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" sheetId="1" state="visible" r:id="rId2"/>
    <sheet name="Ludw" sheetId="2" state="visible" r:id="rId3"/>
    <sheet name="Roth" sheetId="3" state="visible" r:id="rId4"/>
    <sheet name="DFG" sheetId="4" state="visible" r:id="rId5"/>
    <sheet name="W_Graf" sheetId="5" state="visible" r:id="rId6"/>
    <sheet name="Schloss" sheetId="6" state="visible" r:id="rId7"/>
    <sheet name="Marien" sheetId="7" state="visible" r:id="rId8"/>
    <sheet name="OHG" sheetId="8" state="visible" r:id="rId9"/>
    <sheet name="THG" sheetId="9" state="visible" r:id="rId10"/>
    <sheet name="MLK" sheetId="10" state="visible" r:id="rId11"/>
    <sheet name="Real" sheetId="11" state="visible" r:id="rId12"/>
    <sheet name="Warndt" sheetId="12" state="visible" r:id="rId13"/>
    <sheet name="PWG" sheetId="13" state="visible" r:id="rId14"/>
    <sheet name="GaS" sheetId="14" state="visible" r:id="rId15"/>
    <sheet name="HWG" sheetId="15" state="visible" r:id="rId16"/>
    <sheet name="Ill" sheetId="16" state="visible" r:id="rId17"/>
    <sheet name="GaSt" sheetId="17" state="visible" r:id="rId18"/>
    <sheet name="GaK" sheetId="18" state="visible" r:id="rId19"/>
    <sheet name="Ottw" sheetId="19" state="visible" r:id="rId20"/>
    <sheet name="Dill" sheetId="20" state="visible" r:id="rId21"/>
    <sheet name="Scholl" sheetId="21" state="visible" r:id="rId22"/>
    <sheet name="Kepler" sheetId="22" state="visible" r:id="rId23"/>
    <sheet name="GaSta" sheetId="23" state="visible" r:id="rId24"/>
    <sheet name="RSG" sheetId="24" state="visible" r:id="rId25"/>
    <sheet name="MPG" sheetId="25" state="visible" r:id="rId26"/>
    <sheet name="Blies" sheetId="26" state="visible" r:id="rId27"/>
    <sheet name="Joh" sheetId="27" state="visible" r:id="rId28"/>
    <sheet name="Man" sheetId="28" state="visible" r:id="rId29"/>
    <sheet name="SPG" sheetId="29" state="visible" r:id="rId30"/>
    <sheet name="AMG" sheetId="30" state="visible" r:id="rId31"/>
    <sheet name="Leib" sheetId="31" state="visible" r:id="rId32"/>
    <sheet name="Wen" sheetId="32" state="visible" r:id="rId33"/>
    <sheet name="AJG" sheetId="33" state="visible" r:id="rId34"/>
    <sheet name="Cus" sheetId="34" state="visible" r:id="rId35"/>
    <sheet name="SV_SB" sheetId="35" state="visible" r:id="rId36"/>
    <sheet name="LK_MZG" sheetId="36" state="visible" r:id="rId37"/>
    <sheet name="LK_NK" sheetId="37" state="visible" r:id="rId38"/>
    <sheet name="LK_SLS" sheetId="38" state="visible" r:id="rId39"/>
    <sheet name="LK_SP" sheetId="39" state="visible" r:id="rId40"/>
    <sheet name="LK_WND" sheetId="40" state="visible" r:id="rId41"/>
    <sheet name="SL" sheetId="41" state="visible" r:id="rId42"/>
    <sheet name="Private" sheetId="42" state="visible" r:id="rId43"/>
    <sheet name="TWG" sheetId="43" state="visible" r:id="rId44"/>
    <sheet name="WWG" sheetId="44" state="visible" r:id="rId45"/>
    <sheet name="SL2" sheetId="45" state="visible" r:id="rId46"/>
  </sheets>
  <externalReferences>
    <externalReference r:id="rId47"/>
  </externalReferences>
  <definedNames>
    <definedName function="false" hidden="false" localSheetId="40" name="_xlnm.Print_Area" vbProcedure="false">SL!$A$1:$W$54</definedName>
    <definedName function="false" hidden="false" localSheetId="44" name="_xlnm.Print_Area" vbProcedure="false">SL2!$A$1:$W$54</definedName>
    <definedName function="false" hidden="false" name="addition" vbProcedure="false">'[1]'!$G$4</definedName>
    <definedName function="false" hidden="false" name="Produkt" vbProcedure="false">'[1]'!$H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42">
  <si>
    <t xml:space="preserve">Prognose Allgemeinbildende Gymnasien - Inhalt</t>
  </si>
  <si>
    <t xml:space="preserve">Saarland ohne OGym</t>
  </si>
  <si>
    <t xml:space="preserve">Private</t>
  </si>
  <si>
    <t xml:space="preserve">Saarland inkl. OGym</t>
  </si>
  <si>
    <t xml:space="preserve">Regionalverband Saarbrücken</t>
  </si>
  <si>
    <t xml:space="preserve">Ludwigsgymnasium</t>
  </si>
  <si>
    <t xml:space="preserve">Willi-Graf-Gymnasium (P)</t>
  </si>
  <si>
    <t xml:space="preserve">Otto-Hahn-Gymnasium</t>
  </si>
  <si>
    <t xml:space="preserve">Albert Einstein-Gymnasium</t>
  </si>
  <si>
    <t xml:space="preserve">Gymnasium am Rotenbühl </t>
  </si>
  <si>
    <t xml:space="preserve">Gymnasium am Schloß</t>
  </si>
  <si>
    <t xml:space="preserve">Theodor-Heuss-Gymnasium</t>
  </si>
  <si>
    <t xml:space="preserve">Warndtgymnasium</t>
  </si>
  <si>
    <t xml:space="preserve">Deutsch-Französisches Gymnasium</t>
  </si>
  <si>
    <t xml:space="preserve">Marienschule (P)</t>
  </si>
  <si>
    <t xml:space="preserve">Marie-Luise-Kaschnitz-Gymnasium</t>
  </si>
  <si>
    <t xml:space="preserve">WWG Saarbrücken</t>
  </si>
  <si>
    <t xml:space="preserve">LK Merzig-Wadern</t>
  </si>
  <si>
    <t xml:space="preserve">Peter-Wust-Gymnasium</t>
  </si>
  <si>
    <t xml:space="preserve">Gymnasium am Stefansberg</t>
  </si>
  <si>
    <t xml:space="preserve">Hochwaldgymnasium</t>
  </si>
  <si>
    <t xml:space="preserve">LK Neunkirchen</t>
  </si>
  <si>
    <t xml:space="preserve">Illtalgymnasium</t>
  </si>
  <si>
    <t xml:space="preserve">Gymnasium am Steinwald </t>
  </si>
  <si>
    <t xml:space="preserve">Gymnasium am Krebsberg</t>
  </si>
  <si>
    <t xml:space="preserve">Gymnasium Ottweiler</t>
  </si>
  <si>
    <t xml:space="preserve">LK Saarlouis</t>
  </si>
  <si>
    <t xml:space="preserve">Albert Schweitzer-Gymnasium</t>
  </si>
  <si>
    <t xml:space="preserve">Geschwister Scholl-Gymnasium</t>
  </si>
  <si>
    <t xml:space="preserve">Johannes-Kepler-Gymnasium</t>
  </si>
  <si>
    <t xml:space="preserve">Gymnasium am Stadtgarten</t>
  </si>
  <si>
    <t xml:space="preserve">Robert-Schuman-Gymnasium</t>
  </si>
  <si>
    <t xml:space="preserve">Max-Planck-Gymnasium</t>
  </si>
  <si>
    <t xml:space="preserve">TWG Dillingen</t>
  </si>
  <si>
    <t xml:space="preserve">Saarpfalzkreis</t>
  </si>
  <si>
    <t xml:space="preserve">Van der Leyen-Gymnasium</t>
  </si>
  <si>
    <t xml:space="preserve">Johanneum, (P)</t>
  </si>
  <si>
    <t xml:space="preserve">Christian Mannlich-Gymnasium</t>
  </si>
  <si>
    <t xml:space="preserve">Saarpfalz-Gymnasium</t>
  </si>
  <si>
    <t xml:space="preserve">Albertus-Magnus-Gymnasium (P)</t>
  </si>
  <si>
    <t xml:space="preserve">Leibniz-Gymnasium</t>
  </si>
  <si>
    <t xml:space="preserve">LK St. Wendel</t>
  </si>
  <si>
    <t xml:space="preserve">Wendalinum </t>
  </si>
  <si>
    <t xml:space="preserve">Arnold-Janssen-Gymnasium (P)</t>
  </si>
  <si>
    <t xml:space="preserve">Cusanusgymnasium</t>
  </si>
  <si>
    <t xml:space="preserve">35 Gymnasien (inkl. 2 Oberstufengymnasien), davon 5 private</t>
  </si>
  <si>
    <t xml:space="preserve">Prognose der Schüler/innen und Klassen</t>
  </si>
  <si>
    <t xml:space="preserve">Inhalt</t>
  </si>
  <si>
    <t xml:space="preserve">Schüler und Klassen in der Klassenstufe ......</t>
  </si>
  <si>
    <t xml:space="preserve">Schuljahr</t>
  </si>
  <si>
    <t xml:space="preserve">E</t>
  </si>
  <si>
    <t xml:space="preserve">Q1</t>
  </si>
  <si>
    <t xml:space="preserve">Q2</t>
  </si>
  <si>
    <t xml:space="preserve">5 - 9/10</t>
  </si>
  <si>
    <t xml:space="preserve">E - Q2</t>
  </si>
  <si>
    <t xml:space="preserve">5 - Q2</t>
  </si>
  <si>
    <t xml:space="preserve">Sch</t>
  </si>
  <si>
    <t xml:space="preserve">Kl.</t>
  </si>
  <si>
    <t xml:space="preserve">1995/96</t>
  </si>
  <si>
    <t xml:space="preserve">1996/97</t>
  </si>
  <si>
    <t xml:space="preserve">1997/98</t>
  </si>
  <si>
    <t xml:space="preserve">1998/99 </t>
  </si>
  <si>
    <t xml:space="preserve">1999/00 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Quellen:</t>
  </si>
  <si>
    <t xml:space="preserve">Ist-Daten SK GY  2018/2019</t>
  </si>
  <si>
    <t xml:space="preserve">"Kleine-Klassen-Garantie" grau hinterlegt</t>
  </si>
  <si>
    <t xml:space="preserve">Die Ist-Zahlen sind gelb unterlegt.</t>
  </si>
  <si>
    <t xml:space="preserve">Viertklässler-Daten aus Prognose SK GS 2018 / 2019</t>
  </si>
  <si>
    <t xml:space="preserve">Blaue Schrift: Daten G8</t>
  </si>
  <si>
    <t xml:space="preserve">Prognosemethoden:</t>
  </si>
  <si>
    <t xml:space="preserve">Schülerzahlen:</t>
  </si>
  <si>
    <t xml:space="preserve">Übergangsquote aus der Grundschule in die Klassenstufe 5: Mittelwert der Schuljahre 17/18 -&gt; 18/19 und 13/14 -&gt; 14/15</t>
  </si>
  <si>
    <t xml:space="preserve">Übergangsquote in die höheren Klassenstufen: Mittelwert der Schuljahre 17/18 -&gt; 18/19 und 13/14 -&gt; 14/15</t>
  </si>
  <si>
    <t xml:space="preserve">Übergangsquote in die gymnasiale Oberstufe und die höheren Jahrgangsstufen: Mittelwert der letzten drei Schuljahre</t>
  </si>
  <si>
    <t xml:space="preserve">Mit Eintreten des Doppeljahrgangs in die Einführungsphase (E) werden die Schüler/innen der Klassenstufe 10 unter E, die der Jahrgangsstufen 11 und 12 unter Qualifikationsphase Q1 und Q2 ausgewiesen.</t>
  </si>
  <si>
    <t xml:space="preserve">Klassenzahlen:</t>
  </si>
  <si>
    <t xml:space="preserve">Klassenstufe E</t>
  </si>
  <si>
    <t xml:space="preserve">- Schülerrichtzahl (SRZ): 31 (29  ab 2013/14)</t>
  </si>
  <si>
    <t xml:space="preserve">Klassenstufe 5 bis 7</t>
  </si>
  <si>
    <t xml:space="preserve">- Schülerrichtzahl (SRZ): 29</t>
  </si>
  <si>
    <t xml:space="preserve">Klassenstufen 6 - E</t>
  </si>
  <si>
    <t xml:space="preserve">Klassenstufe 8 und 9</t>
  </si>
  <si>
    <t xml:space="preserve">- Klassenzusammenlegung bei Unterschreiten der SRZ (Toleranz 3 Schüler)</t>
  </si>
  <si>
    <t xml:space="preserve">- Schülerrichtzahl (SRZ): 33 (29 in Stufe 8 ab 2011/12, in Stufe 9 ab 2012/13)</t>
  </si>
  <si>
    <t xml:space="preserve">- Klassenteilung bei Überschreiten der SRZ (Toleranz 2 Schüler)</t>
  </si>
  <si>
    <t xml:space="preserve">Gymnasium am Rotenbühl</t>
  </si>
  <si>
    <r>
      <rPr>
        <sz val="12"/>
        <rFont val="Arial"/>
        <family val="2"/>
      </rPr>
      <t xml:space="preserve">Deutsch-Französisches Gymnasium </t>
    </r>
    <r>
      <rPr>
        <sz val="10"/>
        <rFont val="Arial"/>
        <family val="2"/>
      </rPr>
      <t xml:space="preserve">(vor 2004/05 nur deutscher Zweig)</t>
    </r>
  </si>
  <si>
    <t xml:space="preserve">Willi-Graf-Gymnasium (priv.)</t>
  </si>
  <si>
    <t xml:space="preserve">Marienschule</t>
  </si>
  <si>
    <t xml:space="preserve">Albert-Einstein-Gymnasium Völklingen</t>
  </si>
  <si>
    <t xml:space="preserve">Illtal-Gymnasium</t>
  </si>
  <si>
    <t xml:space="preserve">Gymnasium am Steinwald</t>
  </si>
  <si>
    <t xml:space="preserve">Gymnasium Dillingen</t>
  </si>
  <si>
    <t xml:space="preserve">Von der Leyen-Gymnasium Blieskastel</t>
  </si>
  <si>
    <t xml:space="preserve">Johanneum</t>
  </si>
  <si>
    <t xml:space="preserve">Mannlich-Gymnasium</t>
  </si>
  <si>
    <t xml:space="preserve">Albert-Magnus-Gymnasium</t>
  </si>
  <si>
    <t xml:space="preserve">Wendalinum</t>
  </si>
  <si>
    <t xml:space="preserve">Arnold-Janssen-Gymnasium (priv.)</t>
  </si>
  <si>
    <t xml:space="preserve">auslaufend ab 2016/17</t>
  </si>
  <si>
    <t xml:space="preserve">Gymnasien (öffentlich und privat) im Regionalverband Saarbrücken (ohne berufliche Gymnasien, ohne AGy, ohne SK)</t>
  </si>
  <si>
    <t xml:space="preserve">1999/00</t>
  </si>
  <si>
    <t xml:space="preserve">Gymnasien (öffentlich und privat)  im Landkreis Merzig-Wadern</t>
  </si>
  <si>
    <t xml:space="preserve">Gymnasien (öffentlich und privat) im Landkreis Neunkirchen</t>
  </si>
  <si>
    <t xml:space="preserve">Gymnasien im Landkreis Saarlouis (öffentlich und privat)</t>
  </si>
  <si>
    <t xml:space="preserve">Gymnasien (öffentlich und privat) im Saarpfalzkreis</t>
  </si>
  <si>
    <t xml:space="preserve">Gymnasien (öffentlich und privat) im Landkreis St. Wendel</t>
  </si>
  <si>
    <r>
      <rPr>
        <sz val="12"/>
        <rFont val="Arial"/>
        <family val="2"/>
      </rPr>
      <t xml:space="preserve">Allgemeinbildende Gymnasien (öffentlich und privat, </t>
    </r>
    <r>
      <rPr>
        <b val="true"/>
        <sz val="12"/>
        <rFont val="Arial"/>
        <family val="2"/>
      </rPr>
      <t xml:space="preserve">ohne Oberstufengymnasien</t>
    </r>
    <r>
      <rPr>
        <sz val="12"/>
        <rFont val="Arial"/>
        <family val="2"/>
      </rPr>
      <t xml:space="preserve">, ohne SK und ohne AGy)</t>
    </r>
  </si>
  <si>
    <t xml:space="preserve">Private Gymnasien (Willi-Graf-Gy, Marienschule, Johanneum, Albertus-Magnus-Gy, Arnold-Janssen-Gy)</t>
  </si>
  <si>
    <t xml:space="preserve">Technisch-wissenschaftliches Gymnasium Dillingen</t>
  </si>
  <si>
    <t xml:space="preserve">5 - 10</t>
  </si>
  <si>
    <t xml:space="preserve">Prognose GemS 2018/2019</t>
  </si>
  <si>
    <t xml:space="preserve">Übergangsquote in die gymnasiale Oberstufe und die höheren Jahrgangsstufen: Mittelwert der letzten zwei Schuljahre</t>
  </si>
  <si>
    <t xml:space="preserve">Klassenstufe E </t>
  </si>
  <si>
    <t xml:space="preserve">Wirtschaftswissenschaftliches Gymnasium Saarbrücken</t>
  </si>
  <si>
    <r>
      <rPr>
        <sz val="12"/>
        <rFont val="Arial"/>
        <family val="2"/>
      </rPr>
      <t xml:space="preserve">Allgemeinbildende Gymnasien (öffentlich und privat,</t>
    </r>
    <r>
      <rPr>
        <b val="true"/>
        <sz val="12"/>
        <rFont val="Arial"/>
        <family val="2"/>
      </rPr>
      <t xml:space="preserve"> inkl. Oberstufengymnasien</t>
    </r>
    <r>
      <rPr>
        <sz val="12"/>
        <rFont val="Arial"/>
        <family val="2"/>
      </rPr>
      <t xml:space="preserve">, ohne SK und ohne AGy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#,##0&quot; DM&quot;;\-#,##0&quot; DM&quot;"/>
    <numFmt numFmtId="169" formatCode="General"/>
    <numFmt numFmtId="170" formatCode="0.00%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00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eben" xfId="21"/>
    <cellStyle name="Datum" xfId="22"/>
    <cellStyle name="Gesamt" xfId="23"/>
    <cellStyle name="Hyperlink 2" xfId="24"/>
    <cellStyle name="Komma0" xfId="25"/>
    <cellStyle name="Komma0 2" xfId="26"/>
    <cellStyle name="Standard 2" xfId="27"/>
    <cellStyle name="Standard 2 2" xfId="28"/>
    <cellStyle name="Standard_Programm SK GS" xfId="29"/>
    <cellStyle name="Titel 1" xfId="30"/>
    <cellStyle name="Titel 2" xfId="31"/>
    <cellStyle name="Währung0" xfId="32"/>
    <cellStyle name="Zeile 2" xfId="33"/>
    <cellStyle name="*unknown*" xfId="20" builtinId="8"/>
  </cellStyles>
  <dxfs count="4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3</xdr:row>
      <xdr:rowOff>9720</xdr:rowOff>
    </xdr:from>
    <xdr:to>
      <xdr:col>0</xdr:col>
      <xdr:colOff>413280</xdr:colOff>
      <xdr:row>28</xdr:row>
      <xdr:rowOff>95400</xdr:rowOff>
    </xdr:to>
    <xdr:sp>
      <xdr:nvSpPr>
        <xdr:cNvPr id="0" name="Line 1"/>
        <xdr:cNvSpPr/>
      </xdr:nvSpPr>
      <xdr:spPr>
        <a:xfrm>
          <a:off x="412560" y="657360"/>
          <a:ext cx="720" cy="4848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</xdr:row>
      <xdr:rowOff>95400</xdr:rowOff>
    </xdr:from>
    <xdr:to>
      <xdr:col>0</xdr:col>
      <xdr:colOff>795240</xdr:colOff>
      <xdr:row>4</xdr:row>
      <xdr:rowOff>95400</xdr:rowOff>
    </xdr:to>
    <xdr:sp>
      <xdr:nvSpPr>
        <xdr:cNvPr id="1" name="Line 2"/>
        <xdr:cNvSpPr/>
      </xdr:nvSpPr>
      <xdr:spPr>
        <a:xfrm>
          <a:off x="412560" y="933480"/>
          <a:ext cx="38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0</xdr:row>
      <xdr:rowOff>85680</xdr:rowOff>
    </xdr:from>
    <xdr:to>
      <xdr:col>1</xdr:col>
      <xdr:colOff>10800</xdr:colOff>
      <xdr:row>10</xdr:row>
      <xdr:rowOff>85680</xdr:rowOff>
    </xdr:to>
    <xdr:sp>
      <xdr:nvSpPr>
        <xdr:cNvPr id="2" name="Line 14"/>
        <xdr:cNvSpPr/>
      </xdr:nvSpPr>
      <xdr:spPr>
        <a:xfrm>
          <a:off x="432000" y="206676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4</xdr:row>
      <xdr:rowOff>95400</xdr:rowOff>
    </xdr:from>
    <xdr:to>
      <xdr:col>1</xdr:col>
      <xdr:colOff>10800</xdr:colOff>
      <xdr:row>14</xdr:row>
      <xdr:rowOff>95400</xdr:rowOff>
    </xdr:to>
    <xdr:sp>
      <xdr:nvSpPr>
        <xdr:cNvPr id="3" name="Line 30"/>
        <xdr:cNvSpPr/>
      </xdr:nvSpPr>
      <xdr:spPr>
        <a:xfrm>
          <a:off x="432000" y="283860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8</xdr:row>
      <xdr:rowOff>95040</xdr:rowOff>
    </xdr:from>
    <xdr:to>
      <xdr:col>1</xdr:col>
      <xdr:colOff>10800</xdr:colOff>
      <xdr:row>18</xdr:row>
      <xdr:rowOff>95040</xdr:rowOff>
    </xdr:to>
    <xdr:sp>
      <xdr:nvSpPr>
        <xdr:cNvPr id="4" name="Line 45"/>
        <xdr:cNvSpPr/>
      </xdr:nvSpPr>
      <xdr:spPr>
        <a:xfrm>
          <a:off x="432000" y="360036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23</xdr:row>
      <xdr:rowOff>95040</xdr:rowOff>
    </xdr:from>
    <xdr:to>
      <xdr:col>1</xdr:col>
      <xdr:colOff>10800</xdr:colOff>
      <xdr:row>23</xdr:row>
      <xdr:rowOff>95040</xdr:rowOff>
    </xdr:to>
    <xdr:sp>
      <xdr:nvSpPr>
        <xdr:cNvPr id="5" name="Line 54"/>
        <xdr:cNvSpPr/>
      </xdr:nvSpPr>
      <xdr:spPr>
        <a:xfrm>
          <a:off x="432000" y="455292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8</xdr:row>
      <xdr:rowOff>105120</xdr:rowOff>
    </xdr:from>
    <xdr:to>
      <xdr:col>0</xdr:col>
      <xdr:colOff>795240</xdr:colOff>
      <xdr:row>28</xdr:row>
      <xdr:rowOff>105120</xdr:rowOff>
    </xdr:to>
    <xdr:sp>
      <xdr:nvSpPr>
        <xdr:cNvPr id="6" name="Line 55"/>
        <xdr:cNvSpPr/>
      </xdr:nvSpPr>
      <xdr:spPr>
        <a:xfrm>
          <a:off x="412560" y="5515200"/>
          <a:ext cx="38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104760</xdr:rowOff>
    </xdr:from>
    <xdr:to>
      <xdr:col>5</xdr:col>
      <xdr:colOff>795240</xdr:colOff>
      <xdr:row>2</xdr:row>
      <xdr:rowOff>104760</xdr:rowOff>
    </xdr:to>
    <xdr:sp>
      <xdr:nvSpPr>
        <xdr:cNvPr id="7" name="Line 66"/>
        <xdr:cNvSpPr/>
      </xdr:nvSpPr>
      <xdr:spPr>
        <a:xfrm>
          <a:off x="2433960" y="561960"/>
          <a:ext cx="238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95400</xdr:rowOff>
    </xdr:from>
    <xdr:to>
      <xdr:col>12</xdr:col>
      <xdr:colOff>11160</xdr:colOff>
      <xdr:row>2</xdr:row>
      <xdr:rowOff>95400</xdr:rowOff>
    </xdr:to>
    <xdr:sp>
      <xdr:nvSpPr>
        <xdr:cNvPr id="8" name="Line 66"/>
        <xdr:cNvSpPr/>
      </xdr:nvSpPr>
      <xdr:spPr>
        <a:xfrm>
          <a:off x="7241040" y="552600"/>
          <a:ext cx="242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BK/B/B4/Stat/F%20Prog/4%20Programme/Programm%203%20SK%20Gy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halt"/>
      <sheetName val="Steuerung"/>
      <sheetName val="Gymnasien"/>
      <sheetName val="GrS"/>
      <sheetName val="IST"/>
      <sheetName val="Daten SJ"/>
      <sheetName val="Ludw"/>
      <sheetName val="Roth"/>
      <sheetName val="DFG"/>
      <sheetName val="W_Graf"/>
      <sheetName val="Schloss"/>
      <sheetName val="Marien"/>
      <sheetName val="OHG"/>
      <sheetName val="THG"/>
      <sheetName val="MLK"/>
      <sheetName val="Real"/>
      <sheetName val="Warndt"/>
      <sheetName val="PWG"/>
      <sheetName val="GaS"/>
      <sheetName val="HWG"/>
      <sheetName val="Ill"/>
      <sheetName val="GaSt"/>
      <sheetName val="GaK"/>
      <sheetName val="Ottw"/>
      <sheetName val="Dill"/>
      <sheetName val="Scholl"/>
      <sheetName val="Kepler"/>
      <sheetName val="GaSta"/>
      <sheetName val="RSG"/>
      <sheetName val="MPG"/>
      <sheetName val="Blies"/>
      <sheetName val="Joh"/>
      <sheetName val="Man"/>
      <sheetName val="SPG"/>
      <sheetName val="AMG"/>
      <sheetName val="Leib"/>
      <sheetName val="Wen"/>
      <sheetName val="AJG"/>
      <sheetName val="Cus"/>
      <sheetName val="SV_SB"/>
      <sheetName val="LK_MZG"/>
      <sheetName val="LK_NK"/>
      <sheetName val="LK_SLS"/>
      <sheetName val="LK_SP"/>
      <sheetName val="LK_WND"/>
      <sheetName val="SL"/>
      <sheetName val="Private"/>
      <sheetName val="Stufe 9"/>
      <sheetName val="Stufe 10 GemS"/>
      <sheetName val="Rekrutierung"/>
      <sheetName val="TWG"/>
      <sheetName val="WWG"/>
      <sheetName val="SL2"/>
      <sheetName val="Trae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3"/>
      <c r="C3" s="3"/>
      <c r="D3" s="4"/>
      <c r="G3" s="5" t="s">
        <v>2</v>
      </c>
      <c r="H3" s="5"/>
      <c r="I3" s="5"/>
      <c r="J3" s="6"/>
      <c r="K3" s="6"/>
      <c r="L3" s="6"/>
      <c r="M3" s="3" t="s">
        <v>3</v>
      </c>
      <c r="N3" s="3"/>
      <c r="O3" s="3"/>
    </row>
    <row r="4" customFormat="false" ht="15" hidden="false" customHeight="true" outlineLevel="0" collapsed="false">
      <c r="G4" s="7"/>
      <c r="I4" s="8"/>
    </row>
    <row r="5" customFormat="false" ht="15" hidden="false" customHeight="true" outlineLevel="0" collapsed="false">
      <c r="B5" s="9" t="s">
        <v>4</v>
      </c>
      <c r="C5" s="9"/>
      <c r="D5" s="9"/>
      <c r="G5" s="10"/>
      <c r="J5" s="7"/>
      <c r="L5" s="7"/>
    </row>
    <row r="6" customFormat="false" ht="15" hidden="false" customHeight="true" outlineLevel="0" collapsed="false">
      <c r="D6" s="11" t="s">
        <v>5</v>
      </c>
      <c r="E6" s="11"/>
      <c r="F6" s="11"/>
      <c r="G6" s="12" t="s">
        <v>6</v>
      </c>
      <c r="H6" s="12"/>
      <c r="I6" s="12"/>
      <c r="J6" s="11" t="s">
        <v>7</v>
      </c>
      <c r="K6" s="11"/>
      <c r="L6" s="11"/>
      <c r="M6" s="11" t="s">
        <v>8</v>
      </c>
      <c r="N6" s="11"/>
      <c r="O6" s="11"/>
    </row>
    <row r="7" customFormat="false" ht="15" hidden="false" customHeight="true" outlineLevel="0" collapsed="false">
      <c r="D7" s="11" t="s">
        <v>9</v>
      </c>
      <c r="E7" s="11"/>
      <c r="F7" s="11"/>
      <c r="G7" s="11" t="s">
        <v>10</v>
      </c>
      <c r="H7" s="11"/>
      <c r="I7" s="11"/>
      <c r="J7" s="11" t="s">
        <v>11</v>
      </c>
      <c r="K7" s="11"/>
      <c r="L7" s="11"/>
      <c r="M7" s="11" t="s">
        <v>12</v>
      </c>
      <c r="N7" s="11"/>
      <c r="O7" s="11"/>
    </row>
    <row r="8" customFormat="false" ht="15" hidden="false" customHeight="true" outlineLevel="0" collapsed="false">
      <c r="D8" s="11" t="s">
        <v>13</v>
      </c>
      <c r="E8" s="11"/>
      <c r="F8" s="11"/>
      <c r="G8" s="12" t="s">
        <v>14</v>
      </c>
      <c r="H8" s="12"/>
      <c r="I8" s="12"/>
      <c r="J8" s="11" t="s">
        <v>15</v>
      </c>
      <c r="K8" s="11"/>
      <c r="L8" s="11"/>
      <c r="M8" s="13" t="s">
        <v>16</v>
      </c>
      <c r="N8" s="13"/>
      <c r="O8" s="13"/>
    </row>
    <row r="9" customFormat="false" ht="15" hidden="false" customHeight="true" outlineLevel="0" collapsed="false">
      <c r="P9" s="14"/>
    </row>
    <row r="10" customFormat="false" ht="15" hidden="false" customHeight="true" outlineLevel="0" collapsed="false">
      <c r="G10" s="15"/>
      <c r="H10" s="15"/>
      <c r="I10" s="15"/>
    </row>
    <row r="11" customFormat="false" ht="15" hidden="false" customHeight="true" outlineLevel="0" collapsed="false">
      <c r="B11" s="9" t="s">
        <v>17</v>
      </c>
      <c r="C11" s="9"/>
      <c r="D11" s="9"/>
      <c r="F11" s="16"/>
      <c r="G11" s="15"/>
      <c r="H11" s="15"/>
      <c r="I11" s="17"/>
      <c r="N11" s="14"/>
    </row>
    <row r="12" customFormat="false" ht="15" hidden="false" customHeight="true" outlineLevel="0" collapsed="false">
      <c r="C12" s="18"/>
      <c r="D12" s="11" t="s">
        <v>18</v>
      </c>
      <c r="E12" s="11"/>
      <c r="F12" s="11"/>
      <c r="G12" s="11" t="s">
        <v>19</v>
      </c>
      <c r="H12" s="11"/>
      <c r="I12" s="11"/>
      <c r="J12" s="11" t="s">
        <v>20</v>
      </c>
      <c r="K12" s="11"/>
      <c r="L12" s="11"/>
      <c r="O12" s="19"/>
    </row>
    <row r="13" customFormat="false" ht="15" hidden="false" customHeight="true" outlineLevel="0" collapsed="false">
      <c r="C13" s="18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true" outlineLevel="0" collapsed="false">
      <c r="C14" s="15"/>
      <c r="D14" s="15"/>
      <c r="E14" s="15"/>
      <c r="F14" s="15"/>
      <c r="G14" s="15"/>
      <c r="L14" s="15"/>
      <c r="M14" s="15"/>
    </row>
    <row r="15" customFormat="false" ht="15" hidden="false" customHeight="true" outlineLevel="0" collapsed="false">
      <c r="B15" s="9" t="s">
        <v>21</v>
      </c>
      <c r="C15" s="9"/>
      <c r="D15" s="9"/>
      <c r="E15" s="15"/>
      <c r="F15" s="15"/>
      <c r="G15" s="15"/>
      <c r="L15" s="15"/>
      <c r="M15" s="17"/>
    </row>
    <row r="16" customFormat="false" ht="15" hidden="false" customHeight="true" outlineLevel="0" collapsed="false">
      <c r="B16" s="15"/>
      <c r="C16" s="18"/>
      <c r="D16" s="11" t="s">
        <v>22</v>
      </c>
      <c r="E16" s="11"/>
      <c r="F16" s="11"/>
      <c r="G16" s="11" t="s">
        <v>23</v>
      </c>
      <c r="H16" s="11"/>
      <c r="I16" s="11"/>
      <c r="J16" s="11" t="s">
        <v>24</v>
      </c>
      <c r="K16" s="11"/>
      <c r="L16" s="11"/>
      <c r="M16" s="11" t="s">
        <v>25</v>
      </c>
      <c r="N16" s="11"/>
      <c r="O16" s="11"/>
    </row>
    <row r="17" customFormat="false" ht="15" hidden="false" customHeight="true" outlineLevel="0" collapsed="false">
      <c r="B17" s="15"/>
      <c r="C17" s="18"/>
      <c r="D17" s="20"/>
      <c r="E17" s="20"/>
      <c r="F17" s="20"/>
      <c r="G17" s="20"/>
      <c r="H17" s="20"/>
      <c r="I17" s="20"/>
      <c r="J17" s="14"/>
      <c r="N17" s="15"/>
      <c r="O17" s="15"/>
    </row>
    <row r="18" customFormat="false" ht="1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N18" s="15"/>
      <c r="O18" s="15"/>
    </row>
    <row r="19" customFormat="false" ht="15" hidden="false" customHeight="true" outlineLevel="0" collapsed="false">
      <c r="B19" s="9" t="s">
        <v>26</v>
      </c>
      <c r="C19" s="9"/>
      <c r="D19" s="9"/>
      <c r="E19" s="15"/>
      <c r="F19" s="15"/>
      <c r="G19" s="15"/>
      <c r="H19" s="15"/>
      <c r="I19" s="15"/>
      <c r="J19" s="15"/>
      <c r="N19" s="15"/>
      <c r="O19" s="15"/>
    </row>
    <row r="20" customFormat="false" ht="15" hidden="false" customHeight="true" outlineLevel="0" collapsed="false">
      <c r="B20" s="21"/>
      <c r="C20" s="22"/>
      <c r="D20" s="11" t="s">
        <v>27</v>
      </c>
      <c r="E20" s="11"/>
      <c r="F20" s="11"/>
      <c r="G20" s="11" t="s">
        <v>28</v>
      </c>
      <c r="H20" s="11"/>
      <c r="I20" s="11"/>
      <c r="J20" s="11" t="s">
        <v>29</v>
      </c>
      <c r="K20" s="11"/>
      <c r="L20" s="11"/>
      <c r="M20" s="11" t="s">
        <v>30</v>
      </c>
      <c r="N20" s="11"/>
      <c r="O20" s="11"/>
      <c r="P20" s="23"/>
    </row>
    <row r="21" customFormat="false" ht="15" hidden="false" customHeight="true" outlineLevel="0" collapsed="false">
      <c r="B21" s="22"/>
      <c r="C21" s="24"/>
      <c r="D21" s="11" t="s">
        <v>31</v>
      </c>
      <c r="E21" s="11"/>
      <c r="F21" s="11"/>
      <c r="G21" s="11" t="s">
        <v>32</v>
      </c>
      <c r="H21" s="11"/>
      <c r="I21" s="11"/>
      <c r="J21" s="13" t="s">
        <v>33</v>
      </c>
      <c r="K21" s="13"/>
      <c r="L21" s="13"/>
      <c r="M21" s="15"/>
      <c r="N21" s="15"/>
      <c r="O21" s="15"/>
      <c r="P21" s="15"/>
    </row>
    <row r="22" customFormat="false" ht="15" hidden="false" customHeight="true" outlineLevel="0" collapsed="false">
      <c r="B22" s="22"/>
      <c r="C22" s="15"/>
      <c r="D22" s="15"/>
      <c r="E22" s="15"/>
      <c r="F22" s="15"/>
      <c r="G22" s="22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true" outlineLevel="0" collapsed="false">
      <c r="B23" s="15"/>
      <c r="C23" s="25"/>
      <c r="D23" s="15"/>
      <c r="E23" s="15"/>
      <c r="F23" s="15"/>
      <c r="G23" s="15"/>
      <c r="H23" s="22"/>
      <c r="I23" s="15"/>
      <c r="J23" s="15"/>
      <c r="K23" s="15"/>
      <c r="L23" s="15"/>
      <c r="M23" s="22"/>
      <c r="N23" s="15"/>
      <c r="O23" s="15"/>
      <c r="P23" s="15"/>
    </row>
    <row r="24" customFormat="false" ht="15" hidden="false" customHeight="true" outlineLevel="0" collapsed="false">
      <c r="B24" s="9" t="s">
        <v>34</v>
      </c>
      <c r="C24" s="9"/>
      <c r="D24" s="9"/>
      <c r="E24" s="15"/>
      <c r="F24" s="15"/>
      <c r="G24" s="15"/>
      <c r="H24" s="22"/>
      <c r="I24" s="15"/>
      <c r="J24" s="15"/>
      <c r="K24" s="15"/>
      <c r="L24" s="15"/>
      <c r="M24" s="15"/>
      <c r="N24" s="15"/>
      <c r="O24" s="15"/>
      <c r="P24" s="15"/>
    </row>
    <row r="25" customFormat="false" ht="15" hidden="false" customHeight="true" outlineLevel="0" collapsed="false">
      <c r="B25" s="15"/>
      <c r="C25" s="4"/>
      <c r="D25" s="11" t="s">
        <v>35</v>
      </c>
      <c r="E25" s="11"/>
      <c r="F25" s="11"/>
      <c r="G25" s="12" t="s">
        <v>36</v>
      </c>
      <c r="H25" s="12"/>
      <c r="I25" s="12"/>
      <c r="J25" s="11" t="s">
        <v>37</v>
      </c>
      <c r="K25" s="11"/>
      <c r="L25" s="11"/>
      <c r="M25" s="11" t="s">
        <v>38</v>
      </c>
      <c r="N25" s="11"/>
      <c r="O25" s="11"/>
    </row>
    <row r="26" customFormat="false" ht="15" hidden="false" customHeight="true" outlineLevel="0" collapsed="false">
      <c r="B26" s="15"/>
      <c r="C26" s="4"/>
      <c r="D26" s="12" t="s">
        <v>39</v>
      </c>
      <c r="E26" s="12"/>
      <c r="F26" s="12"/>
      <c r="G26" s="11" t="s">
        <v>40</v>
      </c>
      <c r="H26" s="11"/>
      <c r="I26" s="11"/>
      <c r="J26" s="26"/>
      <c r="K26" s="26"/>
      <c r="L26" s="26"/>
      <c r="M26" s="26"/>
      <c r="N26" s="26"/>
      <c r="O26" s="26"/>
    </row>
    <row r="27" customFormat="false" ht="15" hidden="false" customHeight="true" outlineLevel="0" collapsed="false">
      <c r="B27" s="15"/>
      <c r="C27" s="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5" hidden="false" customHeight="true" outlineLevel="0" collapsed="false">
      <c r="B28" s="15"/>
      <c r="C28" s="4"/>
      <c r="G28" s="15"/>
      <c r="H28" s="15"/>
      <c r="I28" s="15"/>
      <c r="J28" s="15"/>
      <c r="K28" s="15"/>
      <c r="L28" s="15"/>
      <c r="M28" s="15"/>
      <c r="N28" s="15"/>
    </row>
    <row r="29" customFormat="false" ht="15" hidden="false" customHeight="true" outlineLevel="0" collapsed="false">
      <c r="B29" s="9" t="s">
        <v>41</v>
      </c>
      <c r="C29" s="9"/>
      <c r="D29" s="9"/>
      <c r="G29" s="15"/>
      <c r="H29" s="15"/>
      <c r="I29" s="15"/>
      <c r="M29" s="15"/>
      <c r="N29" s="15"/>
    </row>
    <row r="30" customFormat="false" ht="15" hidden="false" customHeight="true" outlineLevel="0" collapsed="false">
      <c r="B30" s="15"/>
      <c r="C30" s="18"/>
      <c r="D30" s="11" t="s">
        <v>42</v>
      </c>
      <c r="E30" s="11"/>
      <c r="F30" s="11"/>
      <c r="G30" s="12" t="s">
        <v>43</v>
      </c>
      <c r="H30" s="12"/>
      <c r="I30" s="12"/>
      <c r="J30" s="11" t="s">
        <v>44</v>
      </c>
      <c r="K30" s="11"/>
      <c r="L30" s="11"/>
    </row>
    <row r="31" customFormat="false" ht="1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M32" s="15"/>
      <c r="N32" s="15"/>
    </row>
    <row r="33" customFormat="false" ht="15" hidden="false" customHeight="true" outlineLevel="0" collapsed="false">
      <c r="F33" s="14"/>
      <c r="G33" s="14"/>
      <c r="H33" s="14"/>
    </row>
    <row r="34" customFormat="false" ht="15" hidden="false" customHeight="true" outlineLevel="0" collapsed="false">
      <c r="F34" s="14"/>
      <c r="G34" s="14"/>
      <c r="H34" s="14"/>
    </row>
    <row r="35" customFormat="false" ht="15" hidden="false" customHeight="true" outlineLevel="0" collapsed="false">
      <c r="B35" s="27" t="s">
        <v>45</v>
      </c>
    </row>
    <row r="36" customFormat="false" ht="15" hidden="false" customHeight="true" outlineLevel="0" collapsed="false">
      <c r="L36" s="28"/>
    </row>
  </sheetData>
  <mergeCells count="45">
    <mergeCell ref="A1:O1"/>
    <mergeCell ref="A3:C3"/>
    <mergeCell ref="G3:I3"/>
    <mergeCell ref="M3:O3"/>
    <mergeCell ref="B5:D5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B11:D11"/>
    <mergeCell ref="D12:F12"/>
    <mergeCell ref="G12:I12"/>
    <mergeCell ref="J12:L12"/>
    <mergeCell ref="B15:D15"/>
    <mergeCell ref="D16:F16"/>
    <mergeCell ref="G16:I16"/>
    <mergeCell ref="J16:L16"/>
    <mergeCell ref="M16:O16"/>
    <mergeCell ref="B19:D19"/>
    <mergeCell ref="D20:F20"/>
    <mergeCell ref="G20:I20"/>
    <mergeCell ref="J20:L20"/>
    <mergeCell ref="M20:O20"/>
    <mergeCell ref="D21:F21"/>
    <mergeCell ref="G21:I21"/>
    <mergeCell ref="J21:L21"/>
    <mergeCell ref="B24:D24"/>
    <mergeCell ref="D25:F25"/>
    <mergeCell ref="G25:I25"/>
    <mergeCell ref="J25:L25"/>
    <mergeCell ref="M25:O25"/>
    <mergeCell ref="D26:F26"/>
    <mergeCell ref="G26:I26"/>
    <mergeCell ref="B29:D29"/>
    <mergeCell ref="D30:F30"/>
    <mergeCell ref="G30:I30"/>
    <mergeCell ref="J30:L30"/>
  </mergeCells>
  <conditionalFormatting sqref="J30 G26:G27 M25:M27 J25:J27 D25 M6:M7 M20 J20 G20:G21 D20:D21 M16 J16 G16 D16 J12 G12 D12 J6:J8 G7:G8 D6:D8 G30 D30 D27">
    <cfRule type="expression" priority="2" aboveAverage="0" equalAverage="0" bottom="0" percent="0" rank="0" text="" dxfId="0">
      <formula>OR(#REF!&lt;3,#REF!&lt;3,#REF!&lt;3,#REF!&lt;3,#REF!&lt;3,#REF!&lt;3)</formula>
    </cfRule>
  </conditionalFormatting>
  <conditionalFormatting sqref="M8">
    <cfRule type="expression" priority="3" aboveAverage="0" equalAverage="0" bottom="0" percent="0" rank="0" text="" dxfId="1">
      <formula>OR(#REF!&lt;3,#REF!&lt;3,#REF!&lt;3,#REF!&lt;3,#REF!&lt;3,#REF!&lt;3)</formula>
    </cfRule>
  </conditionalFormatting>
  <conditionalFormatting sqref="J21">
    <cfRule type="expression" priority="4" aboveAverage="0" equalAverage="0" bottom="0" percent="0" rank="0" text="" dxfId="2">
      <formula>OR(#REF!&lt;3,#REF!&lt;3,#REF!&lt;3,#REF!&lt;3,#REF!&lt;3,#REF!&lt;3)</formula>
    </cfRule>
  </conditionalFormatting>
  <conditionalFormatting sqref="G6">
    <cfRule type="expression" priority="5" aboveAverage="0" equalAverage="0" bottom="0" percent="0" rank="0" text="" dxfId="3">
      <formula>OR(#REF!&lt;3,#REF!&lt;3,#REF!&lt;3,#REF!&lt;3,#REF!&lt;3,#REF!&lt;3)</formula>
    </cfRule>
  </conditionalFormatting>
  <conditionalFormatting sqref="G25">
    <cfRule type="expression" priority="6" aboveAverage="0" equalAverage="0" bottom="0" percent="0" rank="0" text="" dxfId="4">
      <formula>OR(#REF!&lt;3,#REF!&lt;3,#REF!&lt;3,#REF!&lt;3,#REF!&lt;3,#REF!&lt;3)</formula>
    </cfRule>
  </conditionalFormatting>
  <conditionalFormatting sqref="D26">
    <cfRule type="expression" priority="7" aboveAverage="0" equalAverage="0" bottom="0" percent="0" rank="0" text="" dxfId="5">
      <formula>OR(#REF!&lt;3,#REF!&lt;3,#REF!&lt;3,#REF!&lt;3,#REF!&lt;3,#REF!&lt;3)</formula>
    </cfRule>
  </conditionalFormatting>
  <conditionalFormatting sqref="G3">
    <cfRule type="expression" priority="8" aboveAverage="0" equalAverage="0" bottom="0" percent="0" rank="0" text="" dxfId="6">
      <formula>OR(#REF!&lt;3,#REF!&lt;3,#REF!&lt;3,#REF!&lt;3,#REF!&lt;3,#REF!&lt;3)</formula>
    </cfRule>
  </conditionalFormatting>
  <conditionalFormatting sqref="A3">
    <cfRule type="expression" priority="9" aboveAverage="0" equalAverage="0" bottom="0" percent="0" rank="0" text="" dxfId="7">
      <formula>OR(#REF!&lt;3,#REF!&lt;3,#REF!&lt;3,#REF!&lt;3,#REF!&lt;3,#REF!&lt;3)</formula>
    </cfRule>
  </conditionalFormatting>
  <conditionalFormatting sqref="M3">
    <cfRule type="expression" priority="10" aboveAverage="0" equalAverage="0" bottom="0" percent="0" rank="0" text="" dxfId="8">
      <formula>OR(#REF!&lt;3,#REF!&lt;3,#REF!&lt;3,#REF!&lt;3,#REF!&lt;3,#REF!&lt;3)</formula>
    </cfRule>
  </conditionalFormatting>
  <hyperlinks>
    <hyperlink ref="A3" location="SL!A1" display="Saarland ohne OGym"/>
    <hyperlink ref="G3" location="Private!A1" display="Private"/>
    <hyperlink ref="M3" location="SL2!A1" display="Saarland inkl. OGym"/>
    <hyperlink ref="B5" location="SV_SB!A1" display="Regionalverband Saarbrücken"/>
    <hyperlink ref="D6" location="Ludw!A1" display="Ludwigsgymnasium"/>
    <hyperlink ref="G6" location="W_Graf!A1" display="Willi-Graf-Gymnasium (P)"/>
    <hyperlink ref="J6" location="OHG!A1" display="Otto-Hahn-Gymnasium"/>
    <hyperlink ref="M6" location="Real!A1" display="Albert Einstein-Gymnasium"/>
    <hyperlink ref="D7" location="Roth!A1" display="Gymnasium am Rotenbühl "/>
    <hyperlink ref="G7" location="Schloss!A1" display="Gymnasium am Schloß"/>
    <hyperlink ref="J7" location="THG!A1" display="Theodor-Heuss-Gymnasium"/>
    <hyperlink ref="M7" location="Warndt!A1" display="Warndtgymnasium"/>
    <hyperlink ref="D8" location="DFG!A1" display="Deutsch-Französisches Gymnasium"/>
    <hyperlink ref="G8" location="Marien!A1" display="Marienschule (P)"/>
    <hyperlink ref="J8" location="MLK!A1" display="Marie-Luise-Kaschnitz-Gymnasium"/>
    <hyperlink ref="M8" location="WWG!A1" display="WWG Saarbrücken"/>
    <hyperlink ref="B11" location="LK_MZG!A1" display="LK Merzig-Wadern"/>
    <hyperlink ref="D12" location="PWG!A1" display="Peter-Wust-Gymnasium"/>
    <hyperlink ref="G12" location="GaS!A1" display="Gymnasium am Stefansberg"/>
    <hyperlink ref="J12" location="HWG!A1" display="Hochwaldgymnasium"/>
    <hyperlink ref="B15" location="LK_NK!A1" display="LK Neunkirchen"/>
    <hyperlink ref="D16" location="Ill!A1" display="Illtalgymnasium"/>
    <hyperlink ref="G16" location="GaSt!A1" display="Gymnasium am Steinwald "/>
    <hyperlink ref="J16" location="GaK!A1" display="Gymnasium am Krebsberg"/>
    <hyperlink ref="M16" location="Ottw!A1" display="Gymnasium Ottweiler"/>
    <hyperlink ref="B19" location="LK_SLS!A1" display="LK Saarlouis"/>
    <hyperlink ref="D20" location="Dill!A1" display="Albert Schweitzer-Gymnasium"/>
    <hyperlink ref="G20" location="Scholl!A1" display="Geschwister Scholl-Gymnasium"/>
    <hyperlink ref="J20" location="Kepler!A1" display="Johannes-Kepler-Gymnasium"/>
    <hyperlink ref="M20" location="GaSta!A1" display="Gymnasium am Stadtgarten"/>
    <hyperlink ref="D21" location="RSG!A1" display="Robert-Schuman-Gymnasium"/>
    <hyperlink ref="G21" location="MPG!A1" display="Max-Planck-Gymnasium"/>
    <hyperlink ref="J21" location="TWG!A1" display="TWG Dillingen"/>
    <hyperlink ref="B24" location="LK_SP!A1" display="Saarpfalzkreis"/>
    <hyperlink ref="D25" location="Blies!A1" display="Van der Leyen-Gymnasium"/>
    <hyperlink ref="G25" location="Joh!A1" display="Johanneum, (P)"/>
    <hyperlink ref="J25" location="Man!A1" display="Christian Mannlich-Gymnasium"/>
    <hyperlink ref="M25" location="SPG!A1" display="Saarpfalz-Gymnasium"/>
    <hyperlink ref="D26" location="AMG!A1" display="Albertus-Magnus-Gymnasium (P)"/>
    <hyperlink ref="G26" location="Leib!A1" display="Leibniz-Gymnasium"/>
    <hyperlink ref="B29" location="LK_WND!A1" display="LK St. Wendel"/>
    <hyperlink ref="D30" location="Wen!A1" display="Wendalinum "/>
    <hyperlink ref="G30" location="AJG!A1" display="Arnold-Janssen-Gymnasium (P)"/>
    <hyperlink ref="J30" location="Cus!A1" display="Cusanusgymnasiu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99</v>
      </c>
      <c r="C8" s="51" t="n">
        <v>4</v>
      </c>
      <c r="D8" s="52" t="n">
        <v>83</v>
      </c>
      <c r="E8" s="51" t="n">
        <v>3</v>
      </c>
      <c r="F8" s="52" t="n">
        <v>120</v>
      </c>
      <c r="G8" s="51" t="n">
        <v>5</v>
      </c>
      <c r="H8" s="52" t="n">
        <v>96</v>
      </c>
      <c r="I8" s="51" t="n">
        <v>4</v>
      </c>
      <c r="J8" s="52" t="n">
        <v>58</v>
      </c>
      <c r="K8" s="51" t="n">
        <v>3</v>
      </c>
      <c r="L8" s="52" t="n">
        <v>64</v>
      </c>
      <c r="M8" s="51" t="n">
        <v>3</v>
      </c>
      <c r="N8" s="52" t="n">
        <v>41</v>
      </c>
      <c r="O8" s="51" t="n">
        <v>2</v>
      </c>
      <c r="P8" s="53" t="n">
        <v>22</v>
      </c>
      <c r="Q8" s="51" t="n">
        <v>31</v>
      </c>
      <c r="R8" s="54" t="n">
        <v>520</v>
      </c>
      <c r="S8" s="55" t="n">
        <v>22</v>
      </c>
      <c r="T8" s="56" t="n">
        <v>94</v>
      </c>
      <c r="U8" s="54" t="n">
        <v>614</v>
      </c>
      <c r="V8" s="55" t="n">
        <v>24</v>
      </c>
      <c r="W8" s="36"/>
    </row>
    <row r="9" customFormat="false" ht="12.75" hidden="false" customHeight="false" outlineLevel="0" collapsed="false">
      <c r="A9" s="57" t="s">
        <v>59</v>
      </c>
      <c r="B9" s="58" t="n">
        <v>74</v>
      </c>
      <c r="C9" s="59" t="n">
        <v>3</v>
      </c>
      <c r="D9" s="60" t="n">
        <v>102</v>
      </c>
      <c r="E9" s="59" t="n">
        <v>4</v>
      </c>
      <c r="F9" s="60" t="n">
        <v>80</v>
      </c>
      <c r="G9" s="59" t="n">
        <v>3</v>
      </c>
      <c r="H9" s="60" t="n">
        <v>98</v>
      </c>
      <c r="I9" s="59" t="n">
        <v>4</v>
      </c>
      <c r="J9" s="60" t="n">
        <v>89</v>
      </c>
      <c r="K9" s="59" t="n">
        <v>4</v>
      </c>
      <c r="L9" s="60" t="n">
        <v>53</v>
      </c>
      <c r="M9" s="59" t="n">
        <v>2</v>
      </c>
      <c r="N9" s="60" t="n">
        <v>49</v>
      </c>
      <c r="O9" s="59" t="n">
        <v>2</v>
      </c>
      <c r="P9" s="61" t="n">
        <v>35</v>
      </c>
      <c r="Q9" s="59" t="n">
        <v>22</v>
      </c>
      <c r="R9" s="54" t="n">
        <v>496</v>
      </c>
      <c r="S9" s="55" t="n">
        <v>20</v>
      </c>
      <c r="T9" s="56" t="n">
        <v>106</v>
      </c>
      <c r="U9" s="54" t="n">
        <v>602</v>
      </c>
      <c r="V9" s="55" t="n">
        <v>22</v>
      </c>
      <c r="W9" s="36"/>
    </row>
    <row r="10" customFormat="false" ht="12.75" hidden="false" customHeight="false" outlineLevel="0" collapsed="false">
      <c r="A10" s="57" t="s">
        <v>60</v>
      </c>
      <c r="B10" s="58" t="n">
        <v>98</v>
      </c>
      <c r="C10" s="59" t="n">
        <v>3</v>
      </c>
      <c r="D10" s="60" t="n">
        <v>73</v>
      </c>
      <c r="E10" s="59" t="n">
        <v>3</v>
      </c>
      <c r="F10" s="60" t="n">
        <v>92</v>
      </c>
      <c r="G10" s="59" t="n">
        <v>4</v>
      </c>
      <c r="H10" s="60" t="n">
        <v>71</v>
      </c>
      <c r="I10" s="59" t="n">
        <v>3</v>
      </c>
      <c r="J10" s="60" t="n">
        <v>92</v>
      </c>
      <c r="K10" s="59" t="n">
        <v>4</v>
      </c>
      <c r="L10" s="60" t="n">
        <v>80</v>
      </c>
      <c r="M10" s="59" t="n">
        <v>3</v>
      </c>
      <c r="N10" s="60" t="n">
        <v>53</v>
      </c>
      <c r="O10" s="59" t="n">
        <v>2</v>
      </c>
      <c r="P10" s="61" t="n">
        <v>50</v>
      </c>
      <c r="Q10" s="59" t="n">
        <v>33</v>
      </c>
      <c r="R10" s="54" t="n">
        <v>506</v>
      </c>
      <c r="S10" s="55" t="n">
        <v>20</v>
      </c>
      <c r="T10" s="56" t="n">
        <v>136</v>
      </c>
      <c r="U10" s="54" t="n">
        <v>642</v>
      </c>
      <c r="V10" s="55" t="n">
        <v>22</v>
      </c>
      <c r="W10" s="36"/>
    </row>
    <row r="11" customFormat="false" ht="12.75" hidden="false" customHeight="false" outlineLevel="0" collapsed="false">
      <c r="A11" s="57" t="s">
        <v>61</v>
      </c>
      <c r="B11" s="58" t="n">
        <v>132</v>
      </c>
      <c r="C11" s="59" t="n">
        <v>4</v>
      </c>
      <c r="D11" s="60" t="n">
        <v>97</v>
      </c>
      <c r="E11" s="59" t="n">
        <v>3</v>
      </c>
      <c r="F11" s="60" t="n">
        <v>69</v>
      </c>
      <c r="G11" s="59" t="n">
        <v>3</v>
      </c>
      <c r="H11" s="60" t="n">
        <v>87</v>
      </c>
      <c r="I11" s="59" t="n">
        <v>3</v>
      </c>
      <c r="J11" s="60" t="n">
        <v>65</v>
      </c>
      <c r="K11" s="59" t="n">
        <v>3</v>
      </c>
      <c r="L11" s="60" t="n">
        <v>94</v>
      </c>
      <c r="M11" s="59" t="n">
        <v>3</v>
      </c>
      <c r="N11" s="60" t="n">
        <v>59</v>
      </c>
      <c r="O11" s="59" t="n">
        <v>3</v>
      </c>
      <c r="P11" s="61" t="n">
        <v>51</v>
      </c>
      <c r="Q11" s="59" t="n">
        <v>48</v>
      </c>
      <c r="R11" s="54" t="n">
        <v>544</v>
      </c>
      <c r="S11" s="55" t="n">
        <v>19</v>
      </c>
      <c r="T11" s="56" t="n">
        <v>158</v>
      </c>
      <c r="U11" s="54" t="n">
        <v>702</v>
      </c>
      <c r="V11" s="55" t="n">
        <v>22</v>
      </c>
      <c r="W11" s="36"/>
    </row>
    <row r="12" customFormat="false" ht="12.75" hidden="false" customHeight="false" outlineLevel="0" collapsed="false">
      <c r="A12" s="57" t="s">
        <v>62</v>
      </c>
      <c r="B12" s="58" t="n">
        <v>119</v>
      </c>
      <c r="C12" s="59" t="n">
        <v>4</v>
      </c>
      <c r="D12" s="60" t="n">
        <v>121</v>
      </c>
      <c r="E12" s="59" t="n">
        <v>4</v>
      </c>
      <c r="F12" s="60" t="n">
        <v>95</v>
      </c>
      <c r="G12" s="59" t="n">
        <v>3</v>
      </c>
      <c r="H12" s="60" t="n">
        <v>72</v>
      </c>
      <c r="I12" s="59" t="n">
        <v>3</v>
      </c>
      <c r="J12" s="60" t="n">
        <v>82</v>
      </c>
      <c r="K12" s="59" t="n">
        <v>3</v>
      </c>
      <c r="L12" s="60" t="n">
        <v>58</v>
      </c>
      <c r="M12" s="59" t="n">
        <v>2</v>
      </c>
      <c r="N12" s="60" t="n">
        <v>89</v>
      </c>
      <c r="O12" s="59" t="n">
        <v>3</v>
      </c>
      <c r="P12" s="61" t="n">
        <v>56</v>
      </c>
      <c r="Q12" s="59" t="n">
        <v>46</v>
      </c>
      <c r="R12" s="54" t="n">
        <v>547</v>
      </c>
      <c r="S12" s="55" t="n">
        <v>19</v>
      </c>
      <c r="T12" s="56" t="n">
        <v>191</v>
      </c>
      <c r="U12" s="54" t="n">
        <v>738</v>
      </c>
      <c r="V12" s="55" t="n">
        <v>22</v>
      </c>
      <c r="W12" s="36"/>
    </row>
    <row r="13" customFormat="false" ht="12.75" hidden="false" customHeight="false" outlineLevel="0" collapsed="false">
      <c r="A13" s="57" t="s">
        <v>63</v>
      </c>
      <c r="B13" s="120" t="n">
        <v>129</v>
      </c>
      <c r="C13" s="121" t="n">
        <v>4</v>
      </c>
      <c r="D13" s="122" t="n">
        <v>112</v>
      </c>
      <c r="E13" s="121" t="n">
        <v>4</v>
      </c>
      <c r="F13" s="122" t="n">
        <v>113</v>
      </c>
      <c r="G13" s="121" t="n">
        <v>4</v>
      </c>
      <c r="H13" s="122" t="n">
        <v>87</v>
      </c>
      <c r="I13" s="121" t="n">
        <v>3</v>
      </c>
      <c r="J13" s="60" t="n">
        <v>70</v>
      </c>
      <c r="K13" s="59" t="n">
        <v>3</v>
      </c>
      <c r="L13" s="60" t="n">
        <v>66</v>
      </c>
      <c r="M13" s="59" t="n">
        <v>3</v>
      </c>
      <c r="N13" s="60" t="n">
        <v>47</v>
      </c>
      <c r="O13" s="59" t="n">
        <v>2</v>
      </c>
      <c r="P13" s="61" t="n">
        <v>79</v>
      </c>
      <c r="Q13" s="59" t="n">
        <v>54</v>
      </c>
      <c r="R13" s="54" t="n">
        <v>577</v>
      </c>
      <c r="S13" s="55" t="n">
        <v>21</v>
      </c>
      <c r="T13" s="56" t="n">
        <v>180</v>
      </c>
      <c r="U13" s="54" t="n">
        <v>757</v>
      </c>
      <c r="V13" s="55" t="n">
        <v>23</v>
      </c>
      <c r="W13" s="36"/>
    </row>
    <row r="14" customFormat="false" ht="12.75" hidden="false" customHeight="false" outlineLevel="0" collapsed="false">
      <c r="A14" s="57" t="s">
        <v>64</v>
      </c>
      <c r="B14" s="62" t="n">
        <v>104</v>
      </c>
      <c r="C14" s="63" t="n">
        <v>4</v>
      </c>
      <c r="D14" s="60" t="n">
        <v>121</v>
      </c>
      <c r="E14" s="59" t="n">
        <v>4</v>
      </c>
      <c r="F14" s="60" t="n">
        <v>106</v>
      </c>
      <c r="G14" s="59" t="n">
        <v>4</v>
      </c>
      <c r="H14" s="60" t="n">
        <v>105</v>
      </c>
      <c r="I14" s="59" t="n">
        <v>4</v>
      </c>
      <c r="J14" s="60" t="n">
        <v>79</v>
      </c>
      <c r="K14" s="59" t="n">
        <v>3</v>
      </c>
      <c r="L14" s="60" t="n">
        <v>62</v>
      </c>
      <c r="M14" s="59" t="n">
        <v>2</v>
      </c>
      <c r="N14" s="60" t="n">
        <v>59</v>
      </c>
      <c r="O14" s="59" t="n">
        <v>2</v>
      </c>
      <c r="P14" s="61" t="n">
        <v>51</v>
      </c>
      <c r="Q14" s="59" t="n">
        <v>72</v>
      </c>
      <c r="R14" s="54" t="n">
        <v>577</v>
      </c>
      <c r="S14" s="55" t="n">
        <v>21</v>
      </c>
      <c r="T14" s="56" t="n">
        <v>182</v>
      </c>
      <c r="U14" s="54" t="n">
        <v>759</v>
      </c>
      <c r="V14" s="55" t="n">
        <v>23</v>
      </c>
      <c r="W14" s="36"/>
    </row>
    <row r="15" customFormat="false" ht="12.75" hidden="false" customHeight="false" outlineLevel="0" collapsed="false">
      <c r="A15" s="57" t="s">
        <v>65</v>
      </c>
      <c r="B15" s="62" t="n">
        <v>106</v>
      </c>
      <c r="C15" s="63" t="n">
        <v>4</v>
      </c>
      <c r="D15" s="64" t="n">
        <v>105</v>
      </c>
      <c r="E15" s="63" t="n">
        <v>4</v>
      </c>
      <c r="F15" s="60" t="n">
        <v>121</v>
      </c>
      <c r="G15" s="59" t="n">
        <v>4</v>
      </c>
      <c r="H15" s="60" t="n">
        <v>98</v>
      </c>
      <c r="I15" s="59" t="n">
        <v>4</v>
      </c>
      <c r="J15" s="60" t="n">
        <v>93</v>
      </c>
      <c r="K15" s="59" t="n">
        <v>3</v>
      </c>
      <c r="L15" s="60" t="n">
        <v>77</v>
      </c>
      <c r="M15" s="59" t="n">
        <v>3</v>
      </c>
      <c r="N15" s="60" t="n">
        <v>58</v>
      </c>
      <c r="O15" s="59" t="n">
        <v>2</v>
      </c>
      <c r="P15" s="61" t="n">
        <v>58</v>
      </c>
      <c r="Q15" s="59" t="n">
        <v>43</v>
      </c>
      <c r="R15" s="54" t="n">
        <v>600</v>
      </c>
      <c r="S15" s="55" t="n">
        <v>22</v>
      </c>
      <c r="T15" s="56" t="n">
        <v>159</v>
      </c>
      <c r="U15" s="54" t="n">
        <v>759</v>
      </c>
      <c r="V15" s="55" t="n">
        <v>24</v>
      </c>
      <c r="W15" s="36"/>
    </row>
    <row r="16" customFormat="false" ht="12.75" hidden="false" customHeight="false" outlineLevel="0" collapsed="false">
      <c r="A16" s="57" t="s">
        <v>66</v>
      </c>
      <c r="B16" s="66" t="n">
        <v>91</v>
      </c>
      <c r="C16" s="63" t="n">
        <v>3</v>
      </c>
      <c r="D16" s="67" t="n">
        <v>105</v>
      </c>
      <c r="E16" s="63" t="n">
        <v>4</v>
      </c>
      <c r="F16" s="67" t="n">
        <v>100</v>
      </c>
      <c r="G16" s="63" t="n">
        <v>4</v>
      </c>
      <c r="H16" s="68" t="n">
        <v>116</v>
      </c>
      <c r="I16" s="55" t="n">
        <v>4</v>
      </c>
      <c r="J16" s="68" t="n">
        <v>88</v>
      </c>
      <c r="K16" s="55" t="n">
        <v>3</v>
      </c>
      <c r="L16" s="68" t="n">
        <v>85</v>
      </c>
      <c r="M16" s="55" t="n">
        <v>3</v>
      </c>
      <c r="N16" s="68" t="n">
        <v>67</v>
      </c>
      <c r="O16" s="55" t="n">
        <v>3</v>
      </c>
      <c r="P16" s="69" t="n">
        <v>57</v>
      </c>
      <c r="Q16" s="70" t="n">
        <v>56</v>
      </c>
      <c r="R16" s="54" t="n">
        <v>585</v>
      </c>
      <c r="S16" s="55" t="n">
        <v>21</v>
      </c>
      <c r="T16" s="56" t="n">
        <v>180</v>
      </c>
      <c r="U16" s="54" t="n">
        <v>765</v>
      </c>
      <c r="V16" s="55" t="n">
        <v>24</v>
      </c>
      <c r="W16" s="36"/>
    </row>
    <row r="17" customFormat="false" ht="12.75" hidden="false" customHeight="false" outlineLevel="0" collapsed="false">
      <c r="A17" s="57" t="s">
        <v>67</v>
      </c>
      <c r="B17" s="66" t="n">
        <v>94</v>
      </c>
      <c r="C17" s="63" t="n">
        <v>3</v>
      </c>
      <c r="D17" s="67" t="n">
        <v>93</v>
      </c>
      <c r="E17" s="63" t="n">
        <v>3</v>
      </c>
      <c r="F17" s="67" t="n">
        <v>102</v>
      </c>
      <c r="G17" s="63" t="n">
        <v>4</v>
      </c>
      <c r="H17" s="67" t="n">
        <v>103</v>
      </c>
      <c r="I17" s="63" t="n">
        <v>4</v>
      </c>
      <c r="J17" s="68" t="n">
        <v>103</v>
      </c>
      <c r="K17" s="55" t="n">
        <v>4</v>
      </c>
      <c r="L17" s="68" t="n">
        <v>91</v>
      </c>
      <c r="M17" s="55" t="n">
        <v>3</v>
      </c>
      <c r="N17" s="68" t="n">
        <v>72</v>
      </c>
      <c r="O17" s="55" t="n">
        <v>3</v>
      </c>
      <c r="P17" s="69" t="n">
        <v>67</v>
      </c>
      <c r="Q17" s="70" t="n">
        <v>49</v>
      </c>
      <c r="R17" s="54" t="n">
        <v>586</v>
      </c>
      <c r="S17" s="55" t="n">
        <v>21</v>
      </c>
      <c r="T17" s="56" t="n">
        <v>188</v>
      </c>
      <c r="U17" s="54" t="n">
        <v>774</v>
      </c>
      <c r="V17" s="55" t="n">
        <v>24</v>
      </c>
      <c r="W17" s="36"/>
    </row>
    <row r="18" customFormat="false" ht="12.75" hidden="false" customHeight="false" outlineLevel="0" collapsed="false">
      <c r="A18" s="57" t="s">
        <v>68</v>
      </c>
      <c r="B18" s="66" t="n">
        <v>102</v>
      </c>
      <c r="C18" s="63" t="n">
        <v>3</v>
      </c>
      <c r="D18" s="67" t="n">
        <v>91</v>
      </c>
      <c r="E18" s="63" t="n">
        <v>3</v>
      </c>
      <c r="F18" s="67" t="n">
        <v>91</v>
      </c>
      <c r="G18" s="63" t="n">
        <v>3</v>
      </c>
      <c r="H18" s="67" t="n">
        <v>97</v>
      </c>
      <c r="I18" s="63" t="n">
        <v>3</v>
      </c>
      <c r="J18" s="67" t="n">
        <v>97</v>
      </c>
      <c r="K18" s="63" t="n">
        <v>3</v>
      </c>
      <c r="L18" s="68" t="n">
        <v>99</v>
      </c>
      <c r="M18" s="55" t="n">
        <v>4</v>
      </c>
      <c r="N18" s="68" t="n">
        <v>81</v>
      </c>
      <c r="O18" s="55" t="n">
        <v>3</v>
      </c>
      <c r="P18" s="69" t="n">
        <v>70</v>
      </c>
      <c r="Q18" s="70" t="n">
        <v>63</v>
      </c>
      <c r="R18" s="54" t="n">
        <v>577</v>
      </c>
      <c r="S18" s="55" t="n">
        <v>19</v>
      </c>
      <c r="T18" s="56" t="n">
        <v>214</v>
      </c>
      <c r="U18" s="54" t="n">
        <v>791</v>
      </c>
      <c r="V18" s="55" t="n">
        <v>22</v>
      </c>
      <c r="W18" s="65"/>
    </row>
    <row r="19" customFormat="false" ht="12.75" hidden="false" customHeight="false" outlineLevel="0" collapsed="false">
      <c r="A19" s="57" t="s">
        <v>69</v>
      </c>
      <c r="B19" s="66" t="n">
        <v>101</v>
      </c>
      <c r="C19" s="63" t="n">
        <v>3</v>
      </c>
      <c r="D19" s="67" t="n">
        <v>102</v>
      </c>
      <c r="E19" s="63" t="n">
        <v>3</v>
      </c>
      <c r="F19" s="67" t="n">
        <v>89</v>
      </c>
      <c r="G19" s="63" t="n">
        <v>3</v>
      </c>
      <c r="H19" s="67" t="n">
        <v>86</v>
      </c>
      <c r="I19" s="63" t="n">
        <v>3</v>
      </c>
      <c r="J19" s="67" t="n">
        <v>91</v>
      </c>
      <c r="K19" s="63" t="n">
        <v>3</v>
      </c>
      <c r="L19" s="71"/>
      <c r="M19" s="63"/>
      <c r="N19" s="67" t="n">
        <v>173</v>
      </c>
      <c r="O19" s="55" t="n">
        <v>6</v>
      </c>
      <c r="P19" s="69" t="n">
        <v>82</v>
      </c>
      <c r="Q19" s="70" t="n">
        <v>63</v>
      </c>
      <c r="R19" s="54" t="n">
        <v>469</v>
      </c>
      <c r="S19" s="55" t="n">
        <v>15</v>
      </c>
      <c r="T19" s="56" t="n">
        <v>318</v>
      </c>
      <c r="U19" s="54" t="n">
        <v>787</v>
      </c>
      <c r="V19" s="55" t="n">
        <v>21</v>
      </c>
      <c r="W19" s="65"/>
    </row>
    <row r="20" customFormat="false" ht="12.75" hidden="false" customHeight="false" outlineLevel="0" collapsed="false">
      <c r="A20" s="57" t="s">
        <v>70</v>
      </c>
      <c r="B20" s="66" t="n">
        <v>112</v>
      </c>
      <c r="C20" s="63" t="n">
        <v>4</v>
      </c>
      <c r="D20" s="67" t="n">
        <v>101</v>
      </c>
      <c r="E20" s="63" t="n">
        <v>3</v>
      </c>
      <c r="F20" s="67" t="n">
        <v>99</v>
      </c>
      <c r="G20" s="63" t="n">
        <v>3</v>
      </c>
      <c r="H20" s="67" t="n">
        <v>79</v>
      </c>
      <c r="I20" s="63" t="n">
        <v>3</v>
      </c>
      <c r="J20" s="67" t="n">
        <v>86</v>
      </c>
      <c r="K20" s="63" t="n">
        <v>3</v>
      </c>
      <c r="L20" s="72"/>
      <c r="M20" s="59"/>
      <c r="N20" s="67" t="n">
        <v>90</v>
      </c>
      <c r="O20" s="63" t="n">
        <v>4</v>
      </c>
      <c r="P20" s="73" t="n">
        <v>157</v>
      </c>
      <c r="Q20" s="70" t="n">
        <v>71</v>
      </c>
      <c r="R20" s="54" t="n">
        <v>477</v>
      </c>
      <c r="S20" s="55" t="n">
        <v>16</v>
      </c>
      <c r="T20" s="56" t="n">
        <v>318</v>
      </c>
      <c r="U20" s="54" t="n">
        <v>795</v>
      </c>
      <c r="V20" s="55" t="n">
        <v>20</v>
      </c>
      <c r="W20" s="65"/>
    </row>
    <row r="21" customFormat="false" ht="12.75" hidden="false" customHeight="false" outlineLevel="0" collapsed="false">
      <c r="A21" s="57" t="s">
        <v>71</v>
      </c>
      <c r="B21" s="66" t="n">
        <v>105</v>
      </c>
      <c r="C21" s="63" t="n">
        <v>4</v>
      </c>
      <c r="D21" s="67" t="n">
        <v>112</v>
      </c>
      <c r="E21" s="63" t="n">
        <v>4</v>
      </c>
      <c r="F21" s="67" t="n">
        <v>95</v>
      </c>
      <c r="G21" s="63" t="n">
        <v>3</v>
      </c>
      <c r="H21" s="67" t="n">
        <v>96</v>
      </c>
      <c r="I21" s="63" t="n">
        <v>3</v>
      </c>
      <c r="J21" s="67" t="n">
        <v>77</v>
      </c>
      <c r="K21" s="63" t="n">
        <v>3</v>
      </c>
      <c r="L21" s="72"/>
      <c r="M21" s="59"/>
      <c r="N21" s="67" t="n">
        <v>81</v>
      </c>
      <c r="O21" s="63" t="n">
        <v>3</v>
      </c>
      <c r="P21" s="73" t="n">
        <v>80</v>
      </c>
      <c r="Q21" s="74" t="n">
        <v>133</v>
      </c>
      <c r="R21" s="64" t="n">
        <v>485</v>
      </c>
      <c r="S21" s="63" t="n">
        <v>17</v>
      </c>
      <c r="T21" s="75" t="n">
        <v>294</v>
      </c>
      <c r="U21" s="64" t="n">
        <v>779</v>
      </c>
      <c r="V21" s="63" t="n">
        <v>20</v>
      </c>
      <c r="W21" s="36"/>
    </row>
    <row r="22" customFormat="false" ht="12.75" hidden="false" customHeight="false" outlineLevel="0" collapsed="false">
      <c r="A22" s="57" t="s">
        <v>72</v>
      </c>
      <c r="B22" s="66" t="n">
        <v>81</v>
      </c>
      <c r="C22" s="63" t="n">
        <v>4</v>
      </c>
      <c r="D22" s="67" t="n">
        <v>104</v>
      </c>
      <c r="E22" s="63" t="n">
        <v>4</v>
      </c>
      <c r="F22" s="67" t="n">
        <v>108</v>
      </c>
      <c r="G22" s="63" t="n">
        <v>4</v>
      </c>
      <c r="H22" s="67" t="n">
        <v>94</v>
      </c>
      <c r="I22" s="63" t="n">
        <v>4</v>
      </c>
      <c r="J22" s="67" t="n">
        <v>83</v>
      </c>
      <c r="K22" s="63" t="n">
        <v>3</v>
      </c>
      <c r="L22" s="60"/>
      <c r="M22" s="59"/>
      <c r="N22" s="67" t="n">
        <v>73</v>
      </c>
      <c r="O22" s="63" t="n">
        <v>3</v>
      </c>
      <c r="P22" s="73" t="n">
        <v>78</v>
      </c>
      <c r="Q22" s="74" t="n">
        <v>66</v>
      </c>
      <c r="R22" s="64" t="n">
        <v>470</v>
      </c>
      <c r="S22" s="63" t="n">
        <v>19</v>
      </c>
      <c r="T22" s="75" t="n">
        <v>217</v>
      </c>
      <c r="U22" s="64" t="n">
        <v>687</v>
      </c>
      <c r="V22" s="63" t="n">
        <v>22</v>
      </c>
      <c r="W22" s="36"/>
    </row>
    <row r="23" customFormat="false" ht="12.75" hidden="false" customHeight="false" outlineLevel="0" collapsed="false">
      <c r="A23" s="57" t="s">
        <v>73</v>
      </c>
      <c r="B23" s="66" t="n">
        <v>105</v>
      </c>
      <c r="C23" s="63" t="n">
        <v>4</v>
      </c>
      <c r="D23" s="67" t="n">
        <v>77</v>
      </c>
      <c r="E23" s="63" t="n">
        <v>4</v>
      </c>
      <c r="F23" s="67" t="n">
        <v>104</v>
      </c>
      <c r="G23" s="63" t="n">
        <v>4</v>
      </c>
      <c r="H23" s="67" t="n">
        <v>100</v>
      </c>
      <c r="I23" s="63" t="n">
        <v>4</v>
      </c>
      <c r="J23" s="67" t="n">
        <v>90</v>
      </c>
      <c r="K23" s="63" t="n">
        <v>3</v>
      </c>
      <c r="L23" s="60"/>
      <c r="M23" s="59"/>
      <c r="N23" s="67" t="n">
        <v>79</v>
      </c>
      <c r="O23" s="63" t="n">
        <v>3</v>
      </c>
      <c r="P23" s="73" t="n">
        <v>65</v>
      </c>
      <c r="Q23" s="74" t="n">
        <v>71</v>
      </c>
      <c r="R23" s="64" t="n">
        <v>476</v>
      </c>
      <c r="S23" s="63" t="n">
        <v>19</v>
      </c>
      <c r="T23" s="75" t="n">
        <v>215</v>
      </c>
      <c r="U23" s="64" t="n">
        <v>691</v>
      </c>
      <c r="V23" s="63" t="n">
        <v>22</v>
      </c>
      <c r="W23" s="36"/>
    </row>
    <row r="24" customFormat="false" ht="12.75" hidden="false" customHeight="false" outlineLevel="0" collapsed="false">
      <c r="A24" s="57" t="s">
        <v>74</v>
      </c>
      <c r="B24" s="66" t="n">
        <v>110</v>
      </c>
      <c r="C24" s="63" t="n">
        <v>4</v>
      </c>
      <c r="D24" s="67" t="n">
        <v>100</v>
      </c>
      <c r="E24" s="63" t="n">
        <v>4</v>
      </c>
      <c r="F24" s="67" t="n">
        <v>75</v>
      </c>
      <c r="G24" s="63" t="n">
        <v>3</v>
      </c>
      <c r="H24" s="67" t="n">
        <v>105</v>
      </c>
      <c r="I24" s="63" t="n">
        <v>4</v>
      </c>
      <c r="J24" s="67" t="n">
        <v>90</v>
      </c>
      <c r="K24" s="63" t="n">
        <v>4</v>
      </c>
      <c r="L24" s="60"/>
      <c r="M24" s="59"/>
      <c r="N24" s="67" t="n">
        <v>89</v>
      </c>
      <c r="O24" s="63" t="n">
        <v>3</v>
      </c>
      <c r="P24" s="73" t="n">
        <v>79</v>
      </c>
      <c r="Q24" s="74" t="n">
        <v>60</v>
      </c>
      <c r="R24" s="64" t="n">
        <v>480</v>
      </c>
      <c r="S24" s="63" t="n">
        <v>19</v>
      </c>
      <c r="T24" s="75" t="n">
        <v>228</v>
      </c>
      <c r="U24" s="64" t="n">
        <v>708</v>
      </c>
      <c r="V24" s="63" t="n">
        <v>22</v>
      </c>
      <c r="W24" s="36"/>
    </row>
    <row r="25" customFormat="false" ht="12.75" hidden="false" customHeight="false" outlineLevel="0" collapsed="false">
      <c r="A25" s="57" t="s">
        <v>75</v>
      </c>
      <c r="B25" s="66" t="n">
        <v>85</v>
      </c>
      <c r="C25" s="63" t="n">
        <v>3</v>
      </c>
      <c r="D25" s="67" t="n">
        <v>103</v>
      </c>
      <c r="E25" s="63" t="n">
        <v>4</v>
      </c>
      <c r="F25" s="67" t="n">
        <v>95</v>
      </c>
      <c r="G25" s="63" t="n">
        <v>4</v>
      </c>
      <c r="H25" s="67" t="n">
        <v>72</v>
      </c>
      <c r="I25" s="63" t="n">
        <v>3</v>
      </c>
      <c r="J25" s="67" t="n">
        <v>93</v>
      </c>
      <c r="K25" s="63" t="n">
        <v>4</v>
      </c>
      <c r="L25" s="60"/>
      <c r="M25" s="59"/>
      <c r="N25" s="67" t="n">
        <v>83</v>
      </c>
      <c r="O25" s="63" t="n">
        <v>4</v>
      </c>
      <c r="P25" s="73" t="n">
        <v>93</v>
      </c>
      <c r="Q25" s="74" t="n">
        <v>67</v>
      </c>
      <c r="R25" s="64" t="n">
        <v>448</v>
      </c>
      <c r="S25" s="63" t="n">
        <v>18</v>
      </c>
      <c r="T25" s="75" t="n">
        <v>243</v>
      </c>
      <c r="U25" s="64" t="n">
        <v>691</v>
      </c>
      <c r="V25" s="63" t="n">
        <v>22</v>
      </c>
      <c r="W25" s="36"/>
    </row>
    <row r="26" customFormat="false" ht="12.75" hidden="false" customHeight="false" outlineLevel="0" collapsed="false">
      <c r="A26" s="57" t="s">
        <v>76</v>
      </c>
      <c r="B26" s="66" t="n">
        <v>69</v>
      </c>
      <c r="C26" s="63" t="n">
        <v>3</v>
      </c>
      <c r="D26" s="67" t="n">
        <v>77</v>
      </c>
      <c r="E26" s="63" t="n">
        <v>3</v>
      </c>
      <c r="F26" s="67" t="n">
        <v>100</v>
      </c>
      <c r="G26" s="63" t="n">
        <v>4</v>
      </c>
      <c r="H26" s="67" t="n">
        <v>94</v>
      </c>
      <c r="I26" s="63" t="n">
        <v>4</v>
      </c>
      <c r="J26" s="67" t="n">
        <v>72</v>
      </c>
      <c r="K26" s="63" t="n">
        <v>3</v>
      </c>
      <c r="L26" s="60"/>
      <c r="M26" s="59"/>
      <c r="N26" s="67" t="n">
        <v>89</v>
      </c>
      <c r="O26" s="63" t="n">
        <v>4</v>
      </c>
      <c r="P26" s="73" t="n">
        <v>82</v>
      </c>
      <c r="Q26" s="74" t="n">
        <v>84</v>
      </c>
      <c r="R26" s="64" t="n">
        <v>412</v>
      </c>
      <c r="S26" s="63" t="n">
        <v>17</v>
      </c>
      <c r="T26" s="75" t="n">
        <v>255</v>
      </c>
      <c r="U26" s="64" t="n">
        <v>667</v>
      </c>
      <c r="V26" s="63" t="n">
        <v>21</v>
      </c>
      <c r="W26" s="36"/>
    </row>
    <row r="27" customFormat="false" ht="12.75" hidden="false" customHeight="false" outlineLevel="0" collapsed="false">
      <c r="A27" s="57" t="s">
        <v>77</v>
      </c>
      <c r="B27" s="66" t="n">
        <v>87</v>
      </c>
      <c r="C27" s="63" t="n">
        <v>3</v>
      </c>
      <c r="D27" s="67" t="n">
        <v>65</v>
      </c>
      <c r="E27" s="63" t="n">
        <v>3</v>
      </c>
      <c r="F27" s="67" t="n">
        <v>77</v>
      </c>
      <c r="G27" s="63" t="n">
        <v>3</v>
      </c>
      <c r="H27" s="67" t="n">
        <v>93</v>
      </c>
      <c r="I27" s="63" t="n">
        <v>4</v>
      </c>
      <c r="J27" s="67" t="n">
        <v>92</v>
      </c>
      <c r="K27" s="63" t="n">
        <v>4</v>
      </c>
      <c r="L27" s="60"/>
      <c r="M27" s="59"/>
      <c r="N27" s="67" t="n">
        <v>63</v>
      </c>
      <c r="O27" s="63" t="n">
        <v>3</v>
      </c>
      <c r="P27" s="73" t="n">
        <v>85</v>
      </c>
      <c r="Q27" s="74" t="n">
        <v>76</v>
      </c>
      <c r="R27" s="64" t="n">
        <v>414</v>
      </c>
      <c r="S27" s="63" t="n">
        <v>17</v>
      </c>
      <c r="T27" s="75" t="n">
        <v>224</v>
      </c>
      <c r="U27" s="64" t="n">
        <v>638</v>
      </c>
      <c r="V27" s="63" t="n">
        <v>20</v>
      </c>
      <c r="W27" s="36"/>
    </row>
    <row r="28" customFormat="false" ht="12.75" hidden="false" customHeight="false" outlineLevel="0" collapsed="false">
      <c r="A28" s="57" t="s">
        <v>78</v>
      </c>
      <c r="B28" s="66" t="n">
        <v>88</v>
      </c>
      <c r="C28" s="63" t="n">
        <v>3</v>
      </c>
      <c r="D28" s="67" t="n">
        <v>85</v>
      </c>
      <c r="E28" s="63" t="n">
        <v>3</v>
      </c>
      <c r="F28" s="67" t="n">
        <v>67</v>
      </c>
      <c r="G28" s="63" t="n">
        <v>3</v>
      </c>
      <c r="H28" s="67" t="n">
        <v>72</v>
      </c>
      <c r="I28" s="63" t="n">
        <v>3</v>
      </c>
      <c r="J28" s="67" t="n">
        <v>81</v>
      </c>
      <c r="K28" s="63" t="n">
        <v>4</v>
      </c>
      <c r="L28" s="60"/>
      <c r="M28" s="59"/>
      <c r="N28" s="67" t="n">
        <v>83</v>
      </c>
      <c r="O28" s="63" t="n">
        <v>4</v>
      </c>
      <c r="P28" s="73" t="n">
        <v>62</v>
      </c>
      <c r="Q28" s="74" t="n">
        <v>76</v>
      </c>
      <c r="R28" s="64" t="n">
        <v>393</v>
      </c>
      <c r="S28" s="63" t="n">
        <v>16</v>
      </c>
      <c r="T28" s="75" t="n">
        <v>221</v>
      </c>
      <c r="U28" s="64" t="n">
        <v>614</v>
      </c>
      <c r="V28" s="63" t="n">
        <v>20</v>
      </c>
      <c r="W28" s="36"/>
    </row>
    <row r="29" customFormat="false" ht="12.75" hidden="false" customHeight="false" outlineLevel="0" collapsed="false">
      <c r="A29" s="57" t="s">
        <v>79</v>
      </c>
      <c r="B29" s="66" t="n">
        <v>103</v>
      </c>
      <c r="C29" s="63" t="n">
        <v>4</v>
      </c>
      <c r="D29" s="67" t="n">
        <v>86</v>
      </c>
      <c r="E29" s="63" t="n">
        <v>3</v>
      </c>
      <c r="F29" s="67" t="n">
        <v>84</v>
      </c>
      <c r="G29" s="63" t="n">
        <v>3</v>
      </c>
      <c r="H29" s="67" t="n">
        <v>67</v>
      </c>
      <c r="I29" s="63" t="n">
        <v>3</v>
      </c>
      <c r="J29" s="67" t="n">
        <v>60</v>
      </c>
      <c r="K29" s="63" t="n">
        <v>3</v>
      </c>
      <c r="L29" s="60"/>
      <c r="M29" s="59"/>
      <c r="N29" s="67" t="n">
        <v>82</v>
      </c>
      <c r="O29" s="63" t="n">
        <v>4</v>
      </c>
      <c r="P29" s="73" t="n">
        <v>78</v>
      </c>
      <c r="Q29" s="74" t="n">
        <v>55</v>
      </c>
      <c r="R29" s="64" t="n">
        <v>400</v>
      </c>
      <c r="S29" s="63" t="n">
        <v>16</v>
      </c>
      <c r="T29" s="75" t="n">
        <v>215</v>
      </c>
      <c r="U29" s="64" t="n">
        <v>615</v>
      </c>
      <c r="V29" s="63" t="n">
        <v>20</v>
      </c>
      <c r="W29" s="36"/>
    </row>
    <row r="30" customFormat="false" ht="12.75" hidden="false" customHeight="false" outlineLevel="0" collapsed="false">
      <c r="A30" s="57" t="s">
        <v>80</v>
      </c>
      <c r="B30" s="66" t="n">
        <v>121</v>
      </c>
      <c r="C30" s="63" t="n">
        <v>5</v>
      </c>
      <c r="D30" s="67" t="n">
        <v>101</v>
      </c>
      <c r="E30" s="63" t="n">
        <v>4</v>
      </c>
      <c r="F30" s="67" t="n">
        <v>79</v>
      </c>
      <c r="G30" s="63" t="n">
        <v>3</v>
      </c>
      <c r="H30" s="67" t="n">
        <v>81</v>
      </c>
      <c r="I30" s="63" t="n">
        <v>3</v>
      </c>
      <c r="J30" s="67" t="n">
        <v>60</v>
      </c>
      <c r="K30" s="63" t="n">
        <v>3</v>
      </c>
      <c r="L30" s="60"/>
      <c r="M30" s="59"/>
      <c r="N30" s="67" t="n">
        <v>55</v>
      </c>
      <c r="O30" s="63" t="n">
        <v>3</v>
      </c>
      <c r="P30" s="73" t="n">
        <v>76</v>
      </c>
      <c r="Q30" s="74" t="n">
        <v>74</v>
      </c>
      <c r="R30" s="64" t="n">
        <v>442</v>
      </c>
      <c r="S30" s="63" t="n">
        <v>18</v>
      </c>
      <c r="T30" s="75" t="n">
        <v>205</v>
      </c>
      <c r="U30" s="64" t="n">
        <v>647</v>
      </c>
      <c r="V30" s="63" t="n">
        <v>21</v>
      </c>
      <c r="W30" s="36"/>
    </row>
    <row r="31" customFormat="false" ht="12.75" hidden="false" customHeight="false" outlineLevel="0" collapsed="false">
      <c r="A31" s="57" t="s">
        <v>81</v>
      </c>
      <c r="B31" s="66" t="n">
        <v>86</v>
      </c>
      <c r="C31" s="63" t="n">
        <v>3</v>
      </c>
      <c r="D31" s="67" t="n">
        <v>118</v>
      </c>
      <c r="E31" s="63" t="n">
        <v>5</v>
      </c>
      <c r="F31" s="67" t="n">
        <v>98</v>
      </c>
      <c r="G31" s="63" t="n">
        <v>4</v>
      </c>
      <c r="H31" s="67" t="n">
        <v>79</v>
      </c>
      <c r="I31" s="63" t="n">
        <v>3</v>
      </c>
      <c r="J31" s="67" t="n">
        <v>76</v>
      </c>
      <c r="K31" s="63" t="n">
        <v>3</v>
      </c>
      <c r="L31" s="60"/>
      <c r="M31" s="59"/>
      <c r="N31" s="67" t="n">
        <v>55</v>
      </c>
      <c r="O31" s="63" t="n">
        <v>2</v>
      </c>
      <c r="P31" s="73" t="n">
        <v>53</v>
      </c>
      <c r="Q31" s="74" t="n">
        <v>75</v>
      </c>
      <c r="R31" s="64" t="n">
        <v>457</v>
      </c>
      <c r="S31" s="63" t="n">
        <v>18</v>
      </c>
      <c r="T31" s="75" t="n">
        <v>183</v>
      </c>
      <c r="U31" s="64" t="n">
        <v>640</v>
      </c>
      <c r="V31" s="63" t="n">
        <v>20</v>
      </c>
      <c r="W31" s="36"/>
    </row>
    <row r="32" customFormat="false" ht="12.75" hidden="false" customHeight="false" outlineLevel="0" collapsed="false">
      <c r="A32" s="77" t="s">
        <v>82</v>
      </c>
      <c r="B32" s="76" t="n">
        <v>89</v>
      </c>
      <c r="C32" s="79" t="n">
        <v>4</v>
      </c>
      <c r="D32" s="78" t="n">
        <v>83</v>
      </c>
      <c r="E32" s="79" t="n">
        <v>3</v>
      </c>
      <c r="F32" s="78" t="n">
        <v>116</v>
      </c>
      <c r="G32" s="79" t="n">
        <v>5</v>
      </c>
      <c r="H32" s="78" t="n">
        <v>94</v>
      </c>
      <c r="I32" s="80" t="n">
        <v>4</v>
      </c>
      <c r="J32" s="78" t="n">
        <v>76</v>
      </c>
      <c r="K32" s="80" t="n">
        <v>3</v>
      </c>
      <c r="L32" s="81"/>
      <c r="M32" s="82"/>
      <c r="N32" s="78" t="n">
        <v>73</v>
      </c>
      <c r="O32" s="80" t="n">
        <v>3</v>
      </c>
      <c r="P32" s="83" t="n">
        <v>52</v>
      </c>
      <c r="Q32" s="84" t="n">
        <v>50</v>
      </c>
      <c r="R32" s="85" t="n">
        <v>458</v>
      </c>
      <c r="S32" s="79" t="n">
        <v>19</v>
      </c>
      <c r="T32" s="86" t="n">
        <v>175</v>
      </c>
      <c r="U32" s="85" t="n">
        <v>633</v>
      </c>
      <c r="V32" s="79" t="n">
        <v>22</v>
      </c>
      <c r="W32" s="36"/>
    </row>
    <row r="33" customFormat="false" ht="12.75" hidden="false" customHeight="false" outlineLevel="0" collapsed="false">
      <c r="A33" s="77" t="s">
        <v>83</v>
      </c>
      <c r="B33" s="76" t="n">
        <v>93</v>
      </c>
      <c r="C33" s="79" t="n">
        <v>4</v>
      </c>
      <c r="D33" s="78" t="n">
        <v>86</v>
      </c>
      <c r="E33" s="79" t="n">
        <v>3</v>
      </c>
      <c r="F33" s="78" t="n">
        <v>82</v>
      </c>
      <c r="G33" s="79" t="n">
        <v>3</v>
      </c>
      <c r="H33" s="78" t="n">
        <v>111</v>
      </c>
      <c r="I33" s="80" t="n">
        <v>4</v>
      </c>
      <c r="J33" s="78" t="n">
        <v>90</v>
      </c>
      <c r="K33" s="80" t="n">
        <v>4</v>
      </c>
      <c r="L33" s="81"/>
      <c r="M33" s="82"/>
      <c r="N33" s="78" t="n">
        <v>73</v>
      </c>
      <c r="O33" s="80" t="n">
        <v>3</v>
      </c>
      <c r="P33" s="83" t="n">
        <v>69</v>
      </c>
      <c r="Q33" s="84" t="n">
        <v>49</v>
      </c>
      <c r="R33" s="85" t="n">
        <v>462</v>
      </c>
      <c r="S33" s="79" t="n">
        <v>18</v>
      </c>
      <c r="T33" s="86" t="n">
        <v>191</v>
      </c>
      <c r="U33" s="85" t="n">
        <v>653</v>
      </c>
      <c r="V33" s="79" t="n">
        <v>21</v>
      </c>
      <c r="W33" s="36"/>
    </row>
    <row r="34" customFormat="false" ht="12.75" hidden="false" customHeight="false" outlineLevel="0" collapsed="false">
      <c r="A34" s="77" t="s">
        <v>84</v>
      </c>
      <c r="B34" s="76" t="n">
        <v>96</v>
      </c>
      <c r="C34" s="79" t="n">
        <v>4</v>
      </c>
      <c r="D34" s="78" t="n">
        <v>90</v>
      </c>
      <c r="E34" s="79" t="n">
        <v>4</v>
      </c>
      <c r="F34" s="78" t="n">
        <v>85</v>
      </c>
      <c r="G34" s="79" t="n">
        <v>3</v>
      </c>
      <c r="H34" s="78" t="n">
        <v>79</v>
      </c>
      <c r="I34" s="80" t="n">
        <v>3</v>
      </c>
      <c r="J34" s="78" t="n">
        <v>107</v>
      </c>
      <c r="K34" s="80" t="n">
        <v>4</v>
      </c>
      <c r="L34" s="81"/>
      <c r="M34" s="82"/>
      <c r="N34" s="78" t="n">
        <v>86</v>
      </c>
      <c r="O34" s="80" t="n">
        <v>3</v>
      </c>
      <c r="P34" s="83" t="n">
        <v>69</v>
      </c>
      <c r="Q34" s="84" t="n">
        <v>65</v>
      </c>
      <c r="R34" s="85" t="n">
        <v>457</v>
      </c>
      <c r="S34" s="79" t="n">
        <v>18</v>
      </c>
      <c r="T34" s="86" t="n">
        <v>220</v>
      </c>
      <c r="U34" s="85" t="n">
        <v>677</v>
      </c>
      <c r="V34" s="79" t="n">
        <v>21</v>
      </c>
      <c r="W34" s="36"/>
    </row>
    <row r="35" customFormat="false" ht="12.75" hidden="false" customHeight="false" outlineLevel="0" collapsed="false">
      <c r="A35" s="77" t="s">
        <v>85</v>
      </c>
      <c r="B35" s="76" t="n">
        <v>92</v>
      </c>
      <c r="C35" s="79" t="n">
        <v>4</v>
      </c>
      <c r="D35" s="78" t="n">
        <v>92</v>
      </c>
      <c r="E35" s="79" t="n">
        <v>4</v>
      </c>
      <c r="F35" s="78" t="n">
        <v>88</v>
      </c>
      <c r="G35" s="79" t="n">
        <v>4</v>
      </c>
      <c r="H35" s="78" t="n">
        <v>82</v>
      </c>
      <c r="I35" s="80" t="n">
        <v>3</v>
      </c>
      <c r="J35" s="78" t="n">
        <v>76</v>
      </c>
      <c r="K35" s="80" t="n">
        <v>3</v>
      </c>
      <c r="L35" s="81"/>
      <c r="M35" s="82"/>
      <c r="N35" s="78" t="n">
        <v>102</v>
      </c>
      <c r="O35" s="80" t="n">
        <v>4</v>
      </c>
      <c r="P35" s="83" t="n">
        <v>81</v>
      </c>
      <c r="Q35" s="84" t="n">
        <v>65</v>
      </c>
      <c r="R35" s="85" t="n">
        <v>430</v>
      </c>
      <c r="S35" s="79" t="n">
        <v>18</v>
      </c>
      <c r="T35" s="86" t="n">
        <v>248</v>
      </c>
      <c r="U35" s="85" t="n">
        <v>678</v>
      </c>
      <c r="V35" s="79" t="n">
        <v>22</v>
      </c>
      <c r="W35" s="36"/>
    </row>
    <row r="36" customFormat="false" ht="12.75" hidden="false" customHeight="false" outlineLevel="0" collapsed="false">
      <c r="A36" s="77" t="s">
        <v>86</v>
      </c>
      <c r="B36" s="76" t="n">
        <v>91</v>
      </c>
      <c r="C36" s="79" t="n">
        <v>4</v>
      </c>
      <c r="D36" s="78" t="n">
        <v>89</v>
      </c>
      <c r="E36" s="79" t="n">
        <v>4</v>
      </c>
      <c r="F36" s="78" t="n">
        <v>90</v>
      </c>
      <c r="G36" s="79" t="n">
        <v>4</v>
      </c>
      <c r="H36" s="78" t="n">
        <v>85</v>
      </c>
      <c r="I36" s="80" t="n">
        <v>3</v>
      </c>
      <c r="J36" s="78" t="n">
        <v>79</v>
      </c>
      <c r="K36" s="80" t="n">
        <v>3</v>
      </c>
      <c r="L36" s="81"/>
      <c r="M36" s="82"/>
      <c r="N36" s="78" t="n">
        <v>73</v>
      </c>
      <c r="O36" s="80" t="n">
        <v>3</v>
      </c>
      <c r="P36" s="83" t="n">
        <v>96</v>
      </c>
      <c r="Q36" s="84" t="n">
        <v>76</v>
      </c>
      <c r="R36" s="85" t="n">
        <v>434</v>
      </c>
      <c r="S36" s="79" t="n">
        <v>18</v>
      </c>
      <c r="T36" s="86" t="n">
        <v>245</v>
      </c>
      <c r="U36" s="85" t="n">
        <v>679</v>
      </c>
      <c r="V36" s="79" t="n">
        <v>21</v>
      </c>
      <c r="W36" s="36"/>
    </row>
    <row r="37" customFormat="false" ht="12.75" hidden="false" customHeight="true" outlineLevel="0" collapsed="false">
      <c r="A37" s="77" t="s">
        <v>87</v>
      </c>
      <c r="B37" s="76" t="n">
        <v>94</v>
      </c>
      <c r="C37" s="79" t="n">
        <v>4</v>
      </c>
      <c r="D37" s="78" t="n">
        <v>88</v>
      </c>
      <c r="E37" s="79" t="n">
        <v>4</v>
      </c>
      <c r="F37" s="78" t="n">
        <v>88</v>
      </c>
      <c r="G37" s="79" t="n">
        <v>4</v>
      </c>
      <c r="H37" s="78" t="n">
        <v>86</v>
      </c>
      <c r="I37" s="80" t="n">
        <v>3</v>
      </c>
      <c r="J37" s="78" t="n">
        <v>82</v>
      </c>
      <c r="K37" s="80" t="n">
        <v>3</v>
      </c>
      <c r="L37" s="81"/>
      <c r="M37" s="82"/>
      <c r="N37" s="78" t="n">
        <v>75</v>
      </c>
      <c r="O37" s="80" t="n">
        <v>3</v>
      </c>
      <c r="P37" s="83" t="n">
        <v>69</v>
      </c>
      <c r="Q37" s="84" t="n">
        <v>91</v>
      </c>
      <c r="R37" s="85" t="n">
        <v>438</v>
      </c>
      <c r="S37" s="79" t="n">
        <v>18</v>
      </c>
      <c r="T37" s="86" t="n">
        <v>235</v>
      </c>
      <c r="U37" s="85" t="n">
        <v>673</v>
      </c>
      <c r="V37" s="79" t="n">
        <v>21</v>
      </c>
      <c r="W37" s="36"/>
    </row>
    <row r="38" customFormat="false" ht="12.75" hidden="false" customHeight="true" outlineLevel="0" collapsed="false">
      <c r="A38" s="77" t="s">
        <v>88</v>
      </c>
      <c r="B38" s="76" t="n">
        <v>94</v>
      </c>
      <c r="C38" s="79" t="n">
        <v>4</v>
      </c>
      <c r="D38" s="78" t="n">
        <v>91</v>
      </c>
      <c r="E38" s="79" t="n">
        <v>4</v>
      </c>
      <c r="F38" s="78" t="n">
        <v>87</v>
      </c>
      <c r="G38" s="79" t="n">
        <v>3</v>
      </c>
      <c r="H38" s="78" t="n">
        <v>85</v>
      </c>
      <c r="I38" s="80" t="n">
        <v>3</v>
      </c>
      <c r="J38" s="78" t="n">
        <v>83</v>
      </c>
      <c r="K38" s="80" t="n">
        <v>3</v>
      </c>
      <c r="L38" s="81"/>
      <c r="M38" s="82"/>
      <c r="N38" s="78" t="n">
        <v>78</v>
      </c>
      <c r="O38" s="80" t="n">
        <v>3</v>
      </c>
      <c r="P38" s="83" t="n">
        <v>71</v>
      </c>
      <c r="Q38" s="84" t="n">
        <v>65</v>
      </c>
      <c r="R38" s="85" t="n">
        <v>440</v>
      </c>
      <c r="S38" s="79" t="n">
        <v>17</v>
      </c>
      <c r="T38" s="86" t="n">
        <v>214</v>
      </c>
      <c r="U38" s="85" t="n">
        <v>654</v>
      </c>
      <c r="V38" s="79" t="n">
        <v>20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M16 O16">
    <cfRule type="expression" priority="2" aboveAverage="0" equalAverage="0" bottom="0" percent="0" rank="0" text="" dxfId="17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75</v>
      </c>
      <c r="C8" s="51" t="n">
        <v>3</v>
      </c>
      <c r="D8" s="52" t="n">
        <v>86</v>
      </c>
      <c r="E8" s="51" t="n">
        <v>3</v>
      </c>
      <c r="F8" s="52" t="n">
        <v>59</v>
      </c>
      <c r="G8" s="51" t="n">
        <v>2</v>
      </c>
      <c r="H8" s="52" t="n">
        <v>77</v>
      </c>
      <c r="I8" s="51" t="n">
        <v>3</v>
      </c>
      <c r="J8" s="52" t="n">
        <v>112</v>
      </c>
      <c r="K8" s="51" t="n">
        <v>4</v>
      </c>
      <c r="L8" s="52" t="n">
        <v>84</v>
      </c>
      <c r="M8" s="51" t="n">
        <v>4</v>
      </c>
      <c r="N8" s="52" t="n">
        <v>89</v>
      </c>
      <c r="O8" s="51" t="n">
        <v>4</v>
      </c>
      <c r="P8" s="53" t="n">
        <v>80</v>
      </c>
      <c r="Q8" s="51" t="n">
        <v>45</v>
      </c>
      <c r="R8" s="54" t="n">
        <v>493</v>
      </c>
      <c r="S8" s="55" t="n">
        <v>19</v>
      </c>
      <c r="T8" s="56" t="n">
        <v>214</v>
      </c>
      <c r="U8" s="54" t="n">
        <v>707</v>
      </c>
      <c r="V8" s="55" t="n">
        <v>23</v>
      </c>
      <c r="W8" s="36"/>
    </row>
    <row r="9" customFormat="false" ht="12.75" hidden="false" customHeight="false" outlineLevel="0" collapsed="false">
      <c r="A9" s="57" t="s">
        <v>59</v>
      </c>
      <c r="B9" s="58" t="n">
        <v>90</v>
      </c>
      <c r="C9" s="59" t="n">
        <v>3</v>
      </c>
      <c r="D9" s="60" t="n">
        <v>78</v>
      </c>
      <c r="E9" s="59" t="n">
        <v>3</v>
      </c>
      <c r="F9" s="60" t="n">
        <v>81</v>
      </c>
      <c r="G9" s="59" t="n">
        <v>3</v>
      </c>
      <c r="H9" s="60" t="n">
        <v>53</v>
      </c>
      <c r="I9" s="59" t="n">
        <v>2</v>
      </c>
      <c r="J9" s="60" t="n">
        <v>73</v>
      </c>
      <c r="K9" s="59" t="n">
        <v>3</v>
      </c>
      <c r="L9" s="60" t="n">
        <v>102</v>
      </c>
      <c r="M9" s="59" t="n">
        <v>4</v>
      </c>
      <c r="N9" s="60" t="n">
        <v>67</v>
      </c>
      <c r="O9" s="59" t="n">
        <v>3</v>
      </c>
      <c r="P9" s="61" t="n">
        <v>85</v>
      </c>
      <c r="Q9" s="59" t="n">
        <v>69</v>
      </c>
      <c r="R9" s="54" t="n">
        <v>477</v>
      </c>
      <c r="S9" s="55" t="n">
        <v>18</v>
      </c>
      <c r="T9" s="56" t="n">
        <v>221</v>
      </c>
      <c r="U9" s="54" t="n">
        <v>698</v>
      </c>
      <c r="V9" s="55" t="n">
        <v>21</v>
      </c>
      <c r="W9" s="36"/>
    </row>
    <row r="10" customFormat="false" ht="12.75" hidden="false" customHeight="false" outlineLevel="0" collapsed="false">
      <c r="A10" s="57" t="s">
        <v>60</v>
      </c>
      <c r="B10" s="58" t="n">
        <v>123</v>
      </c>
      <c r="C10" s="59" t="n">
        <v>4</v>
      </c>
      <c r="D10" s="60" t="n">
        <v>92</v>
      </c>
      <c r="E10" s="59" t="n">
        <v>3</v>
      </c>
      <c r="F10" s="60" t="n">
        <v>75</v>
      </c>
      <c r="G10" s="59" t="n">
        <v>3</v>
      </c>
      <c r="H10" s="60" t="n">
        <v>76</v>
      </c>
      <c r="I10" s="59" t="n">
        <v>3</v>
      </c>
      <c r="J10" s="60" t="n">
        <v>49</v>
      </c>
      <c r="K10" s="59" t="n">
        <v>2</v>
      </c>
      <c r="L10" s="60" t="n">
        <v>66</v>
      </c>
      <c r="M10" s="59" t="n">
        <v>3</v>
      </c>
      <c r="N10" s="60" t="n">
        <v>72</v>
      </c>
      <c r="O10" s="59" t="n">
        <v>3</v>
      </c>
      <c r="P10" s="61" t="n">
        <v>71</v>
      </c>
      <c r="Q10" s="59" t="n">
        <v>78</v>
      </c>
      <c r="R10" s="54" t="n">
        <v>481</v>
      </c>
      <c r="S10" s="55" t="n">
        <v>18</v>
      </c>
      <c r="T10" s="56" t="n">
        <v>221</v>
      </c>
      <c r="U10" s="54" t="n">
        <v>702</v>
      </c>
      <c r="V10" s="55" t="n">
        <v>21</v>
      </c>
      <c r="W10" s="36"/>
    </row>
    <row r="11" customFormat="false" ht="12.75" hidden="false" customHeight="false" outlineLevel="0" collapsed="false">
      <c r="A11" s="57" t="s">
        <v>61</v>
      </c>
      <c r="B11" s="58" t="n">
        <v>103</v>
      </c>
      <c r="C11" s="59" t="n">
        <v>4</v>
      </c>
      <c r="D11" s="60" t="n">
        <v>117</v>
      </c>
      <c r="E11" s="59" t="n">
        <v>4</v>
      </c>
      <c r="F11" s="60" t="n">
        <v>91</v>
      </c>
      <c r="G11" s="59" t="n">
        <v>3</v>
      </c>
      <c r="H11" s="60" t="n">
        <v>69</v>
      </c>
      <c r="I11" s="59" t="n">
        <v>3</v>
      </c>
      <c r="J11" s="60" t="n">
        <v>64</v>
      </c>
      <c r="K11" s="59" t="n">
        <v>3</v>
      </c>
      <c r="L11" s="60" t="n">
        <v>43</v>
      </c>
      <c r="M11" s="59" t="n">
        <v>2</v>
      </c>
      <c r="N11" s="60" t="n">
        <v>49</v>
      </c>
      <c r="O11" s="59" t="n">
        <v>2</v>
      </c>
      <c r="P11" s="61" t="n">
        <v>71</v>
      </c>
      <c r="Q11" s="59" t="n">
        <v>67</v>
      </c>
      <c r="R11" s="54" t="n">
        <v>487</v>
      </c>
      <c r="S11" s="55" t="n">
        <v>19</v>
      </c>
      <c r="T11" s="56" t="n">
        <v>187</v>
      </c>
      <c r="U11" s="54" t="n">
        <v>674</v>
      </c>
      <c r="V11" s="55" t="n">
        <v>21</v>
      </c>
      <c r="W11" s="36"/>
    </row>
    <row r="12" customFormat="false" ht="12.75" hidden="false" customHeight="false" outlineLevel="0" collapsed="false">
      <c r="A12" s="57" t="s">
        <v>62</v>
      </c>
      <c r="B12" s="58" t="n">
        <v>119</v>
      </c>
      <c r="C12" s="59" t="n">
        <v>4</v>
      </c>
      <c r="D12" s="60" t="n">
        <v>97</v>
      </c>
      <c r="E12" s="59" t="n">
        <v>4</v>
      </c>
      <c r="F12" s="60" t="n">
        <v>108</v>
      </c>
      <c r="G12" s="59" t="n">
        <v>4</v>
      </c>
      <c r="H12" s="60" t="n">
        <v>84</v>
      </c>
      <c r="I12" s="59" t="n">
        <v>3</v>
      </c>
      <c r="J12" s="60" t="n">
        <v>59</v>
      </c>
      <c r="K12" s="59" t="n">
        <v>2</v>
      </c>
      <c r="L12" s="60" t="n">
        <v>60</v>
      </c>
      <c r="M12" s="59" t="n">
        <v>3</v>
      </c>
      <c r="N12" s="60" t="n">
        <v>34</v>
      </c>
      <c r="O12" s="59" t="n">
        <v>2</v>
      </c>
      <c r="P12" s="61" t="n">
        <v>52</v>
      </c>
      <c r="Q12" s="59" t="n">
        <v>73</v>
      </c>
      <c r="R12" s="54" t="n">
        <v>527</v>
      </c>
      <c r="S12" s="55" t="n">
        <v>20</v>
      </c>
      <c r="T12" s="56" t="n">
        <v>159</v>
      </c>
      <c r="U12" s="54" t="n">
        <v>686</v>
      </c>
      <c r="V12" s="55" t="n">
        <v>22</v>
      </c>
      <c r="W12" s="36"/>
    </row>
    <row r="13" customFormat="false" ht="12.75" hidden="false" customHeight="false" outlineLevel="0" collapsed="false">
      <c r="A13" s="57" t="s">
        <v>63</v>
      </c>
      <c r="B13" s="120" t="n">
        <v>110</v>
      </c>
      <c r="C13" s="121" t="n">
        <v>4</v>
      </c>
      <c r="D13" s="122" t="n">
        <v>110</v>
      </c>
      <c r="E13" s="121" t="n">
        <v>4</v>
      </c>
      <c r="F13" s="122" t="n">
        <v>98</v>
      </c>
      <c r="G13" s="121" t="n">
        <v>4</v>
      </c>
      <c r="H13" s="122" t="n">
        <v>103</v>
      </c>
      <c r="I13" s="121" t="n">
        <v>4</v>
      </c>
      <c r="J13" s="60" t="n">
        <v>76</v>
      </c>
      <c r="K13" s="59" t="n">
        <v>3</v>
      </c>
      <c r="L13" s="60" t="n">
        <v>57</v>
      </c>
      <c r="M13" s="59" t="n">
        <v>2</v>
      </c>
      <c r="N13" s="60" t="n">
        <v>39</v>
      </c>
      <c r="O13" s="59" t="n">
        <v>2</v>
      </c>
      <c r="P13" s="61" t="n">
        <v>35</v>
      </c>
      <c r="Q13" s="59" t="n">
        <v>50</v>
      </c>
      <c r="R13" s="54" t="n">
        <v>554</v>
      </c>
      <c r="S13" s="55" t="n">
        <v>21</v>
      </c>
      <c r="T13" s="56" t="n">
        <v>124</v>
      </c>
      <c r="U13" s="54" t="n">
        <v>678</v>
      </c>
      <c r="V13" s="55" t="n">
        <v>23</v>
      </c>
      <c r="W13" s="36"/>
    </row>
    <row r="14" customFormat="false" ht="12.75" hidden="false" customHeight="false" outlineLevel="0" collapsed="false">
      <c r="A14" s="57" t="s">
        <v>64</v>
      </c>
      <c r="B14" s="62" t="n">
        <v>117</v>
      </c>
      <c r="C14" s="63" t="n">
        <v>4</v>
      </c>
      <c r="D14" s="60" t="n">
        <v>102</v>
      </c>
      <c r="E14" s="59" t="n">
        <v>4</v>
      </c>
      <c r="F14" s="60" t="n">
        <v>103</v>
      </c>
      <c r="G14" s="59" t="n">
        <v>4</v>
      </c>
      <c r="H14" s="60" t="n">
        <v>89</v>
      </c>
      <c r="I14" s="59" t="n">
        <v>3</v>
      </c>
      <c r="J14" s="60" t="n">
        <v>90</v>
      </c>
      <c r="K14" s="59" t="n">
        <v>3</v>
      </c>
      <c r="L14" s="60" t="n">
        <v>70</v>
      </c>
      <c r="M14" s="59" t="n">
        <v>3</v>
      </c>
      <c r="N14" s="60" t="n">
        <v>38</v>
      </c>
      <c r="O14" s="59" t="n">
        <v>2</v>
      </c>
      <c r="P14" s="61" t="n">
        <v>39</v>
      </c>
      <c r="Q14" s="59" t="n">
        <v>35</v>
      </c>
      <c r="R14" s="54" t="n">
        <v>571</v>
      </c>
      <c r="S14" s="55" t="n">
        <v>21</v>
      </c>
      <c r="T14" s="56" t="n">
        <v>112</v>
      </c>
      <c r="U14" s="54" t="n">
        <v>683</v>
      </c>
      <c r="V14" s="55" t="n">
        <v>23</v>
      </c>
      <c r="W14" s="36"/>
    </row>
    <row r="15" customFormat="false" ht="12.75" hidden="false" customHeight="false" outlineLevel="0" collapsed="false">
      <c r="A15" s="57" t="s">
        <v>65</v>
      </c>
      <c r="B15" s="62" t="n">
        <v>140</v>
      </c>
      <c r="C15" s="63" t="n">
        <v>5</v>
      </c>
      <c r="D15" s="64" t="n">
        <v>122</v>
      </c>
      <c r="E15" s="63" t="n">
        <v>4</v>
      </c>
      <c r="F15" s="60" t="n">
        <v>97</v>
      </c>
      <c r="G15" s="59" t="n">
        <v>4</v>
      </c>
      <c r="H15" s="60" t="n">
        <v>90</v>
      </c>
      <c r="I15" s="59" t="n">
        <v>3</v>
      </c>
      <c r="J15" s="60" t="n">
        <v>89</v>
      </c>
      <c r="K15" s="59" t="n">
        <v>3</v>
      </c>
      <c r="L15" s="60" t="n">
        <v>84</v>
      </c>
      <c r="M15" s="59" t="n">
        <v>3</v>
      </c>
      <c r="N15" s="60" t="n">
        <v>61</v>
      </c>
      <c r="O15" s="59" t="n">
        <v>2</v>
      </c>
      <c r="P15" s="61" t="n">
        <v>36</v>
      </c>
      <c r="Q15" s="59" t="n">
        <v>38</v>
      </c>
      <c r="R15" s="54" t="n">
        <v>622</v>
      </c>
      <c r="S15" s="55" t="n">
        <v>22</v>
      </c>
      <c r="T15" s="56" t="n">
        <v>135</v>
      </c>
      <c r="U15" s="54" t="n">
        <v>757</v>
      </c>
      <c r="V15" s="55" t="n">
        <v>24</v>
      </c>
      <c r="W15" s="36"/>
    </row>
    <row r="16" customFormat="false" ht="12.75" hidden="false" customHeight="false" outlineLevel="0" collapsed="false">
      <c r="A16" s="57" t="s">
        <v>66</v>
      </c>
      <c r="B16" s="66" t="n">
        <v>122</v>
      </c>
      <c r="C16" s="63" t="n">
        <v>4</v>
      </c>
      <c r="D16" s="67" t="n">
        <v>131</v>
      </c>
      <c r="E16" s="63" t="n">
        <v>5</v>
      </c>
      <c r="F16" s="67" t="n">
        <v>107</v>
      </c>
      <c r="G16" s="63" t="n">
        <v>4</v>
      </c>
      <c r="H16" s="68" t="n">
        <v>95</v>
      </c>
      <c r="I16" s="55" t="n">
        <v>3</v>
      </c>
      <c r="J16" s="68" t="n">
        <v>75</v>
      </c>
      <c r="K16" s="55" t="n">
        <v>3</v>
      </c>
      <c r="L16" s="68" t="n">
        <v>84</v>
      </c>
      <c r="M16" s="55" t="n">
        <v>3</v>
      </c>
      <c r="N16" s="68" t="n">
        <v>76</v>
      </c>
      <c r="O16" s="55" t="n">
        <v>3</v>
      </c>
      <c r="P16" s="69" t="n">
        <v>55</v>
      </c>
      <c r="Q16" s="70" t="n">
        <v>38</v>
      </c>
      <c r="R16" s="54" t="n">
        <v>614</v>
      </c>
      <c r="S16" s="55" t="n">
        <v>22</v>
      </c>
      <c r="T16" s="56" t="n">
        <v>169</v>
      </c>
      <c r="U16" s="54" t="n">
        <v>783</v>
      </c>
      <c r="V16" s="55" t="n">
        <v>25</v>
      </c>
      <c r="W16" s="36"/>
    </row>
    <row r="17" customFormat="false" ht="12.75" hidden="false" customHeight="false" outlineLevel="0" collapsed="false">
      <c r="A17" s="57" t="s">
        <v>67</v>
      </c>
      <c r="B17" s="66" t="n">
        <v>130</v>
      </c>
      <c r="C17" s="63" t="n">
        <v>4</v>
      </c>
      <c r="D17" s="67" t="n">
        <v>124</v>
      </c>
      <c r="E17" s="63" t="n">
        <v>4</v>
      </c>
      <c r="F17" s="67" t="n">
        <v>120</v>
      </c>
      <c r="G17" s="63" t="n">
        <v>4</v>
      </c>
      <c r="H17" s="67" t="n">
        <v>96</v>
      </c>
      <c r="I17" s="63" t="n">
        <v>3</v>
      </c>
      <c r="J17" s="68" t="n">
        <v>78</v>
      </c>
      <c r="K17" s="55" t="n">
        <v>3</v>
      </c>
      <c r="L17" s="68" t="n">
        <v>67</v>
      </c>
      <c r="M17" s="55" t="n">
        <v>3</v>
      </c>
      <c r="N17" s="68" t="n">
        <v>78</v>
      </c>
      <c r="O17" s="55" t="n">
        <v>3</v>
      </c>
      <c r="P17" s="69" t="n">
        <v>75</v>
      </c>
      <c r="Q17" s="70" t="n">
        <v>51</v>
      </c>
      <c r="R17" s="54" t="n">
        <v>615</v>
      </c>
      <c r="S17" s="55" t="n">
        <v>21</v>
      </c>
      <c r="T17" s="56" t="n">
        <v>204</v>
      </c>
      <c r="U17" s="54" t="n">
        <v>819</v>
      </c>
      <c r="V17" s="55" t="n">
        <v>24</v>
      </c>
      <c r="W17" s="36"/>
    </row>
    <row r="18" customFormat="false" ht="12.75" hidden="false" customHeight="false" outlineLevel="0" collapsed="false">
      <c r="A18" s="57" t="s">
        <v>68</v>
      </c>
      <c r="B18" s="66" t="n">
        <v>101</v>
      </c>
      <c r="C18" s="63" t="n">
        <v>3</v>
      </c>
      <c r="D18" s="67" t="n">
        <v>123</v>
      </c>
      <c r="E18" s="63" t="n">
        <v>4</v>
      </c>
      <c r="F18" s="67" t="n">
        <v>124</v>
      </c>
      <c r="G18" s="63" t="n">
        <v>4</v>
      </c>
      <c r="H18" s="67" t="n">
        <v>114</v>
      </c>
      <c r="I18" s="63" t="n">
        <v>4</v>
      </c>
      <c r="J18" s="67" t="n">
        <v>86</v>
      </c>
      <c r="K18" s="63" t="n">
        <v>3</v>
      </c>
      <c r="L18" s="68" t="n">
        <v>69</v>
      </c>
      <c r="M18" s="55" t="n">
        <v>3</v>
      </c>
      <c r="N18" s="68" t="n">
        <v>49</v>
      </c>
      <c r="O18" s="55" t="n">
        <v>2</v>
      </c>
      <c r="P18" s="69" t="n">
        <v>72</v>
      </c>
      <c r="Q18" s="70" t="n">
        <v>75</v>
      </c>
      <c r="R18" s="54" t="n">
        <v>617</v>
      </c>
      <c r="S18" s="55" t="n">
        <v>21</v>
      </c>
      <c r="T18" s="56" t="n">
        <v>196</v>
      </c>
      <c r="U18" s="54" t="n">
        <v>813</v>
      </c>
      <c r="V18" s="55" t="n">
        <v>23</v>
      </c>
      <c r="W18" s="65"/>
    </row>
    <row r="19" customFormat="false" ht="12.75" hidden="false" customHeight="false" outlineLevel="0" collapsed="false">
      <c r="A19" s="57" t="s">
        <v>69</v>
      </c>
      <c r="B19" s="66" t="n">
        <v>112</v>
      </c>
      <c r="C19" s="63" t="n">
        <v>4</v>
      </c>
      <c r="D19" s="67" t="n">
        <v>98</v>
      </c>
      <c r="E19" s="63" t="n">
        <v>3</v>
      </c>
      <c r="F19" s="67" t="n">
        <v>115</v>
      </c>
      <c r="G19" s="63" t="n">
        <v>4</v>
      </c>
      <c r="H19" s="67" t="n">
        <v>113</v>
      </c>
      <c r="I19" s="63" t="n">
        <v>4</v>
      </c>
      <c r="J19" s="67" t="n">
        <v>108</v>
      </c>
      <c r="K19" s="63" t="n">
        <v>4</v>
      </c>
      <c r="L19" s="71"/>
      <c r="M19" s="63"/>
      <c r="N19" s="67" t="n">
        <v>141</v>
      </c>
      <c r="O19" s="55" t="n">
        <v>5</v>
      </c>
      <c r="P19" s="69" t="n">
        <v>42</v>
      </c>
      <c r="Q19" s="70" t="n">
        <v>67</v>
      </c>
      <c r="R19" s="54" t="n">
        <v>546</v>
      </c>
      <c r="S19" s="55" t="n">
        <v>19</v>
      </c>
      <c r="T19" s="56" t="n">
        <v>250</v>
      </c>
      <c r="U19" s="54" t="n">
        <v>796</v>
      </c>
      <c r="V19" s="55" t="n">
        <v>24</v>
      </c>
      <c r="W19" s="65"/>
    </row>
    <row r="20" customFormat="false" ht="12.75" hidden="false" customHeight="false" outlineLevel="0" collapsed="false">
      <c r="A20" s="57" t="s">
        <v>70</v>
      </c>
      <c r="B20" s="66" t="n">
        <v>91</v>
      </c>
      <c r="C20" s="63" t="n">
        <v>3</v>
      </c>
      <c r="D20" s="67" t="n">
        <v>109</v>
      </c>
      <c r="E20" s="63" t="n">
        <v>4</v>
      </c>
      <c r="F20" s="67" t="n">
        <v>86</v>
      </c>
      <c r="G20" s="63" t="n">
        <v>3</v>
      </c>
      <c r="H20" s="67" t="n">
        <v>97</v>
      </c>
      <c r="I20" s="63" t="n">
        <v>4</v>
      </c>
      <c r="J20" s="67" t="n">
        <v>97</v>
      </c>
      <c r="K20" s="63" t="n">
        <v>4</v>
      </c>
      <c r="L20" s="72"/>
      <c r="M20" s="59"/>
      <c r="N20" s="67" t="n">
        <v>92</v>
      </c>
      <c r="O20" s="63" t="n">
        <v>3</v>
      </c>
      <c r="P20" s="73" t="n">
        <v>126</v>
      </c>
      <c r="Q20" s="70" t="n">
        <v>34</v>
      </c>
      <c r="R20" s="54" t="n">
        <v>480</v>
      </c>
      <c r="S20" s="55" t="n">
        <v>18</v>
      </c>
      <c r="T20" s="56" t="n">
        <v>252</v>
      </c>
      <c r="U20" s="54" t="n">
        <v>732</v>
      </c>
      <c r="V20" s="55" t="n">
        <v>21</v>
      </c>
      <c r="W20" s="65"/>
    </row>
    <row r="21" customFormat="false" ht="12.75" hidden="false" customHeight="false" outlineLevel="0" collapsed="false">
      <c r="A21" s="57" t="s">
        <v>71</v>
      </c>
      <c r="B21" s="66" t="n">
        <v>77</v>
      </c>
      <c r="C21" s="63" t="n">
        <v>3</v>
      </c>
      <c r="D21" s="67" t="n">
        <v>91</v>
      </c>
      <c r="E21" s="63" t="n">
        <v>3</v>
      </c>
      <c r="F21" s="67" t="n">
        <v>104</v>
      </c>
      <c r="G21" s="63" t="n">
        <v>4</v>
      </c>
      <c r="H21" s="67" t="n">
        <v>78</v>
      </c>
      <c r="I21" s="63" t="n">
        <v>3</v>
      </c>
      <c r="J21" s="67" t="n">
        <v>87</v>
      </c>
      <c r="K21" s="63" t="n">
        <v>3</v>
      </c>
      <c r="L21" s="72"/>
      <c r="M21" s="59"/>
      <c r="N21" s="67" t="n">
        <v>81</v>
      </c>
      <c r="O21" s="63" t="n">
        <v>3</v>
      </c>
      <c r="P21" s="73" t="n">
        <v>80</v>
      </c>
      <c r="Q21" s="74" t="n">
        <v>111</v>
      </c>
      <c r="R21" s="64" t="n">
        <v>437</v>
      </c>
      <c r="S21" s="63" t="n">
        <v>16</v>
      </c>
      <c r="T21" s="75" t="n">
        <v>272</v>
      </c>
      <c r="U21" s="64" t="n">
        <v>709</v>
      </c>
      <c r="V21" s="63" t="n">
        <v>19</v>
      </c>
      <c r="W21" s="36"/>
    </row>
    <row r="22" customFormat="false" ht="12.75" hidden="false" customHeight="false" outlineLevel="0" collapsed="false">
      <c r="A22" s="57" t="s">
        <v>72</v>
      </c>
      <c r="B22" s="66" t="n">
        <v>121</v>
      </c>
      <c r="C22" s="63" t="n">
        <v>5</v>
      </c>
      <c r="D22" s="67" t="n">
        <v>78</v>
      </c>
      <c r="E22" s="63" t="n">
        <v>3</v>
      </c>
      <c r="F22" s="67" t="n">
        <v>85</v>
      </c>
      <c r="G22" s="63" t="n">
        <v>3</v>
      </c>
      <c r="H22" s="67" t="n">
        <v>100</v>
      </c>
      <c r="I22" s="63" t="n">
        <v>4</v>
      </c>
      <c r="J22" s="67" t="n">
        <v>78</v>
      </c>
      <c r="K22" s="63" t="n">
        <v>3</v>
      </c>
      <c r="L22" s="60"/>
      <c r="M22" s="59"/>
      <c r="N22" s="67" t="n">
        <v>75</v>
      </c>
      <c r="O22" s="63" t="n">
        <v>3</v>
      </c>
      <c r="P22" s="73" t="n">
        <v>75</v>
      </c>
      <c r="Q22" s="74" t="n">
        <v>70</v>
      </c>
      <c r="R22" s="64" t="n">
        <v>462</v>
      </c>
      <c r="S22" s="63" t="n">
        <v>18</v>
      </c>
      <c r="T22" s="75" t="n">
        <v>220</v>
      </c>
      <c r="U22" s="64" t="n">
        <v>682</v>
      </c>
      <c r="V22" s="63" t="n">
        <v>21</v>
      </c>
      <c r="W22" s="36"/>
    </row>
    <row r="23" customFormat="false" ht="12.75" hidden="false" customHeight="false" outlineLevel="0" collapsed="false">
      <c r="A23" s="57" t="s">
        <v>73</v>
      </c>
      <c r="B23" s="66" t="n">
        <v>87</v>
      </c>
      <c r="C23" s="63" t="n">
        <v>3</v>
      </c>
      <c r="D23" s="67" t="n">
        <v>123</v>
      </c>
      <c r="E23" s="63" t="n">
        <v>5</v>
      </c>
      <c r="F23" s="67" t="n">
        <v>75</v>
      </c>
      <c r="G23" s="63" t="n">
        <v>3</v>
      </c>
      <c r="H23" s="67" t="n">
        <v>80</v>
      </c>
      <c r="I23" s="63" t="n">
        <v>3</v>
      </c>
      <c r="J23" s="67" t="n">
        <v>94</v>
      </c>
      <c r="K23" s="63" t="n">
        <v>3</v>
      </c>
      <c r="L23" s="60"/>
      <c r="M23" s="59"/>
      <c r="N23" s="67" t="n">
        <v>69</v>
      </c>
      <c r="O23" s="63" t="n">
        <v>3</v>
      </c>
      <c r="P23" s="73" t="n">
        <v>68</v>
      </c>
      <c r="Q23" s="74" t="n">
        <v>72</v>
      </c>
      <c r="R23" s="64" t="n">
        <v>459</v>
      </c>
      <c r="S23" s="63" t="n">
        <v>17</v>
      </c>
      <c r="T23" s="75" t="n">
        <v>209</v>
      </c>
      <c r="U23" s="64" t="n">
        <v>668</v>
      </c>
      <c r="V23" s="63" t="n">
        <v>20</v>
      </c>
      <c r="W23" s="36"/>
    </row>
    <row r="24" customFormat="false" ht="12.75" hidden="false" customHeight="false" outlineLevel="0" collapsed="false">
      <c r="A24" s="57" t="s">
        <v>74</v>
      </c>
      <c r="B24" s="66" t="n">
        <v>81</v>
      </c>
      <c r="C24" s="63" t="n">
        <v>3</v>
      </c>
      <c r="D24" s="67" t="n">
        <v>82</v>
      </c>
      <c r="E24" s="63" t="n">
        <v>3</v>
      </c>
      <c r="F24" s="67" t="n">
        <v>118</v>
      </c>
      <c r="G24" s="63" t="n">
        <v>5</v>
      </c>
      <c r="H24" s="67" t="n">
        <v>69</v>
      </c>
      <c r="I24" s="63" t="n">
        <v>3</v>
      </c>
      <c r="J24" s="67" t="n">
        <v>79</v>
      </c>
      <c r="K24" s="63" t="n">
        <v>3</v>
      </c>
      <c r="L24" s="60"/>
      <c r="M24" s="59"/>
      <c r="N24" s="67" t="n">
        <v>79</v>
      </c>
      <c r="O24" s="63" t="n">
        <v>3</v>
      </c>
      <c r="P24" s="73" t="n">
        <v>59</v>
      </c>
      <c r="Q24" s="74" t="n">
        <v>68</v>
      </c>
      <c r="R24" s="64" t="n">
        <v>429</v>
      </c>
      <c r="S24" s="63" t="n">
        <v>17</v>
      </c>
      <c r="T24" s="75" t="n">
        <v>206</v>
      </c>
      <c r="U24" s="64" t="n">
        <v>635</v>
      </c>
      <c r="V24" s="63" t="n">
        <v>20</v>
      </c>
      <c r="W24" s="36"/>
    </row>
    <row r="25" customFormat="false" ht="12.75" hidden="false" customHeight="false" outlineLevel="0" collapsed="false">
      <c r="A25" s="57" t="s">
        <v>75</v>
      </c>
      <c r="B25" s="66" t="n">
        <v>93</v>
      </c>
      <c r="C25" s="63" t="n">
        <v>3</v>
      </c>
      <c r="D25" s="67" t="n">
        <v>74</v>
      </c>
      <c r="E25" s="63" t="n">
        <v>3</v>
      </c>
      <c r="F25" s="67" t="n">
        <v>82</v>
      </c>
      <c r="G25" s="63" t="n">
        <v>3</v>
      </c>
      <c r="H25" s="67" t="n">
        <v>105</v>
      </c>
      <c r="I25" s="63" t="n">
        <v>4</v>
      </c>
      <c r="J25" s="67" t="n">
        <v>63</v>
      </c>
      <c r="K25" s="63" t="n">
        <v>3</v>
      </c>
      <c r="L25" s="60"/>
      <c r="M25" s="59"/>
      <c r="N25" s="67" t="n">
        <v>65</v>
      </c>
      <c r="O25" s="63" t="n">
        <v>3</v>
      </c>
      <c r="P25" s="73" t="n">
        <v>71</v>
      </c>
      <c r="Q25" s="74" t="n">
        <v>57</v>
      </c>
      <c r="R25" s="64" t="n">
        <v>417</v>
      </c>
      <c r="S25" s="63" t="n">
        <v>16</v>
      </c>
      <c r="T25" s="75" t="n">
        <v>193</v>
      </c>
      <c r="U25" s="64" t="n">
        <v>610</v>
      </c>
      <c r="V25" s="63" t="n">
        <v>19</v>
      </c>
      <c r="W25" s="36"/>
    </row>
    <row r="26" customFormat="false" ht="12.75" hidden="false" customHeight="false" outlineLevel="0" collapsed="false">
      <c r="A26" s="57" t="s">
        <v>76</v>
      </c>
      <c r="B26" s="66" t="n">
        <v>115</v>
      </c>
      <c r="C26" s="63" t="n">
        <v>4</v>
      </c>
      <c r="D26" s="67" t="n">
        <v>89</v>
      </c>
      <c r="E26" s="63" t="n">
        <v>3</v>
      </c>
      <c r="F26" s="67" t="n">
        <v>72</v>
      </c>
      <c r="G26" s="63" t="n">
        <v>3</v>
      </c>
      <c r="H26" s="67" t="n">
        <v>73</v>
      </c>
      <c r="I26" s="63" t="n">
        <v>3</v>
      </c>
      <c r="J26" s="67" t="n">
        <v>95</v>
      </c>
      <c r="K26" s="63" t="n">
        <v>4</v>
      </c>
      <c r="L26" s="60"/>
      <c r="M26" s="59"/>
      <c r="N26" s="67" t="n">
        <v>58</v>
      </c>
      <c r="O26" s="63" t="n">
        <v>3</v>
      </c>
      <c r="P26" s="73" t="n">
        <v>69</v>
      </c>
      <c r="Q26" s="74" t="n">
        <v>61</v>
      </c>
      <c r="R26" s="64" t="n">
        <v>444</v>
      </c>
      <c r="S26" s="63" t="n">
        <v>17</v>
      </c>
      <c r="T26" s="75" t="n">
        <v>188</v>
      </c>
      <c r="U26" s="64" t="n">
        <v>632</v>
      </c>
      <c r="V26" s="63" t="n">
        <v>20</v>
      </c>
      <c r="W26" s="36"/>
    </row>
    <row r="27" customFormat="false" ht="12.75" hidden="false" customHeight="false" outlineLevel="0" collapsed="false">
      <c r="A27" s="57" t="s">
        <v>77</v>
      </c>
      <c r="B27" s="66" t="n">
        <v>69</v>
      </c>
      <c r="C27" s="63" t="n">
        <v>3</v>
      </c>
      <c r="D27" s="67" t="n">
        <v>106</v>
      </c>
      <c r="E27" s="63" t="n">
        <v>4</v>
      </c>
      <c r="F27" s="67" t="n">
        <v>86</v>
      </c>
      <c r="G27" s="63" t="n">
        <v>3</v>
      </c>
      <c r="H27" s="67" t="n">
        <v>63</v>
      </c>
      <c r="I27" s="63" t="n">
        <v>3</v>
      </c>
      <c r="J27" s="67" t="n">
        <v>71</v>
      </c>
      <c r="K27" s="63" t="n">
        <v>3</v>
      </c>
      <c r="L27" s="60"/>
      <c r="M27" s="59"/>
      <c r="N27" s="67" t="n">
        <v>76</v>
      </c>
      <c r="O27" s="63" t="n">
        <v>3</v>
      </c>
      <c r="P27" s="73" t="n">
        <v>46</v>
      </c>
      <c r="Q27" s="74" t="n">
        <v>64</v>
      </c>
      <c r="R27" s="64" t="n">
        <v>395</v>
      </c>
      <c r="S27" s="63" t="n">
        <v>16</v>
      </c>
      <c r="T27" s="75" t="n">
        <v>186</v>
      </c>
      <c r="U27" s="64" t="n">
        <v>581</v>
      </c>
      <c r="V27" s="63" t="n">
        <v>19</v>
      </c>
      <c r="W27" s="36"/>
    </row>
    <row r="28" customFormat="false" ht="12.75" hidden="false" customHeight="false" outlineLevel="0" collapsed="false">
      <c r="A28" s="57" t="s">
        <v>78</v>
      </c>
      <c r="B28" s="66" t="n">
        <v>89</v>
      </c>
      <c r="C28" s="63" t="n">
        <v>3</v>
      </c>
      <c r="D28" s="67" t="n">
        <v>66</v>
      </c>
      <c r="E28" s="63" t="n">
        <v>3</v>
      </c>
      <c r="F28" s="67" t="n">
        <v>96</v>
      </c>
      <c r="G28" s="63" t="n">
        <v>4</v>
      </c>
      <c r="H28" s="67" t="n">
        <v>86</v>
      </c>
      <c r="I28" s="63" t="n">
        <v>3</v>
      </c>
      <c r="J28" s="67" t="n">
        <v>55</v>
      </c>
      <c r="K28" s="63" t="n">
        <v>3</v>
      </c>
      <c r="L28" s="60"/>
      <c r="M28" s="59"/>
      <c r="N28" s="67" t="n">
        <v>66</v>
      </c>
      <c r="O28" s="63" t="n">
        <v>3</v>
      </c>
      <c r="P28" s="73" t="n">
        <v>66</v>
      </c>
      <c r="Q28" s="74" t="n">
        <v>42</v>
      </c>
      <c r="R28" s="64" t="n">
        <v>392</v>
      </c>
      <c r="S28" s="63" t="n">
        <v>16</v>
      </c>
      <c r="T28" s="75" t="n">
        <v>174</v>
      </c>
      <c r="U28" s="64" t="n">
        <v>566</v>
      </c>
      <c r="V28" s="63" t="n">
        <v>19</v>
      </c>
      <c r="W28" s="36"/>
    </row>
    <row r="29" customFormat="false" ht="12.75" hidden="false" customHeight="false" outlineLevel="0" collapsed="false">
      <c r="A29" s="57" t="s">
        <v>79</v>
      </c>
      <c r="B29" s="66" t="n">
        <v>70</v>
      </c>
      <c r="C29" s="63" t="n">
        <v>3</v>
      </c>
      <c r="D29" s="67" t="n">
        <v>81</v>
      </c>
      <c r="E29" s="63" t="n">
        <v>3</v>
      </c>
      <c r="F29" s="67" t="n">
        <v>59</v>
      </c>
      <c r="G29" s="63" t="n">
        <v>3</v>
      </c>
      <c r="H29" s="67" t="n">
        <v>88</v>
      </c>
      <c r="I29" s="63" t="n">
        <v>4</v>
      </c>
      <c r="J29" s="67" t="n">
        <v>80</v>
      </c>
      <c r="K29" s="63" t="n">
        <v>3</v>
      </c>
      <c r="L29" s="60"/>
      <c r="M29" s="59"/>
      <c r="N29" s="67" t="n">
        <v>54</v>
      </c>
      <c r="O29" s="63" t="n">
        <v>2</v>
      </c>
      <c r="P29" s="73" t="n">
        <v>58</v>
      </c>
      <c r="Q29" s="74" t="n">
        <v>60</v>
      </c>
      <c r="R29" s="64" t="n">
        <v>378</v>
      </c>
      <c r="S29" s="63" t="n">
        <v>16</v>
      </c>
      <c r="T29" s="75" t="n">
        <v>172</v>
      </c>
      <c r="U29" s="64" t="n">
        <v>550</v>
      </c>
      <c r="V29" s="63" t="n">
        <v>18</v>
      </c>
      <c r="W29" s="36"/>
    </row>
    <row r="30" customFormat="false" ht="12.75" hidden="false" customHeight="false" outlineLevel="0" collapsed="false">
      <c r="A30" s="57" t="s">
        <v>80</v>
      </c>
      <c r="B30" s="66" t="n">
        <v>84</v>
      </c>
      <c r="C30" s="63" t="n">
        <v>3</v>
      </c>
      <c r="D30" s="67" t="n">
        <v>65</v>
      </c>
      <c r="E30" s="63" t="n">
        <v>3</v>
      </c>
      <c r="F30" s="67" t="n">
        <v>78</v>
      </c>
      <c r="G30" s="63" t="n">
        <v>3</v>
      </c>
      <c r="H30" s="67" t="n">
        <v>59</v>
      </c>
      <c r="I30" s="63" t="n">
        <v>3</v>
      </c>
      <c r="J30" s="67" t="n">
        <v>90</v>
      </c>
      <c r="K30" s="63" t="n">
        <v>4</v>
      </c>
      <c r="L30" s="60"/>
      <c r="M30" s="59"/>
      <c r="N30" s="67" t="n">
        <v>65</v>
      </c>
      <c r="O30" s="63" t="n">
        <v>3</v>
      </c>
      <c r="P30" s="73" t="n">
        <v>45</v>
      </c>
      <c r="Q30" s="74" t="n">
        <v>53</v>
      </c>
      <c r="R30" s="64" t="n">
        <v>376</v>
      </c>
      <c r="S30" s="63" t="n">
        <v>16</v>
      </c>
      <c r="T30" s="75" t="n">
        <v>163</v>
      </c>
      <c r="U30" s="64" t="n">
        <v>539</v>
      </c>
      <c r="V30" s="63" t="n">
        <v>19</v>
      </c>
      <c r="W30" s="36"/>
    </row>
    <row r="31" customFormat="false" ht="12.75" hidden="false" customHeight="false" outlineLevel="0" collapsed="false">
      <c r="A31" s="57" t="s">
        <v>81</v>
      </c>
      <c r="B31" s="66" t="n">
        <v>89</v>
      </c>
      <c r="C31" s="63" t="n">
        <v>3</v>
      </c>
      <c r="D31" s="67" t="n">
        <v>79</v>
      </c>
      <c r="E31" s="63" t="n">
        <v>3</v>
      </c>
      <c r="F31" s="67" t="n">
        <v>67</v>
      </c>
      <c r="G31" s="63" t="n">
        <v>3</v>
      </c>
      <c r="H31" s="67" t="n">
        <v>70</v>
      </c>
      <c r="I31" s="63" t="n">
        <v>3</v>
      </c>
      <c r="J31" s="67" t="n">
        <v>48</v>
      </c>
      <c r="K31" s="63" t="n">
        <v>2</v>
      </c>
      <c r="L31" s="60"/>
      <c r="M31" s="59"/>
      <c r="N31" s="67" t="n">
        <v>81</v>
      </c>
      <c r="O31" s="63" t="n">
        <v>3</v>
      </c>
      <c r="P31" s="73" t="n">
        <v>65</v>
      </c>
      <c r="Q31" s="74" t="n">
        <v>41</v>
      </c>
      <c r="R31" s="64" t="n">
        <v>353</v>
      </c>
      <c r="S31" s="63" t="n">
        <v>14</v>
      </c>
      <c r="T31" s="75" t="n">
        <v>187</v>
      </c>
      <c r="U31" s="64" t="n">
        <v>540</v>
      </c>
      <c r="V31" s="63" t="n">
        <v>17</v>
      </c>
      <c r="W31" s="36"/>
    </row>
    <row r="32" customFormat="false" ht="12.75" hidden="false" customHeight="false" outlineLevel="0" collapsed="false">
      <c r="A32" s="77" t="s">
        <v>82</v>
      </c>
      <c r="B32" s="76" t="n">
        <v>82</v>
      </c>
      <c r="C32" s="79" t="n">
        <v>3</v>
      </c>
      <c r="D32" s="78" t="n">
        <v>83</v>
      </c>
      <c r="E32" s="79" t="n">
        <v>3</v>
      </c>
      <c r="F32" s="78" t="n">
        <v>78</v>
      </c>
      <c r="G32" s="79" t="n">
        <v>3</v>
      </c>
      <c r="H32" s="78" t="n">
        <v>59</v>
      </c>
      <c r="I32" s="80" t="n">
        <v>2</v>
      </c>
      <c r="J32" s="78" t="n">
        <v>63</v>
      </c>
      <c r="K32" s="80" t="n">
        <v>3</v>
      </c>
      <c r="L32" s="81"/>
      <c r="M32" s="82"/>
      <c r="N32" s="78" t="n">
        <v>43</v>
      </c>
      <c r="O32" s="80" t="n">
        <v>2</v>
      </c>
      <c r="P32" s="83" t="n">
        <v>74</v>
      </c>
      <c r="Q32" s="84" t="n">
        <v>59</v>
      </c>
      <c r="R32" s="85" t="n">
        <v>365</v>
      </c>
      <c r="S32" s="79" t="n">
        <v>14</v>
      </c>
      <c r="T32" s="86" t="n">
        <v>176</v>
      </c>
      <c r="U32" s="85" t="n">
        <v>541</v>
      </c>
      <c r="V32" s="79" t="n">
        <v>16</v>
      </c>
      <c r="W32" s="36"/>
    </row>
    <row r="33" customFormat="false" ht="12.75" hidden="false" customHeight="false" outlineLevel="0" collapsed="false">
      <c r="A33" s="77" t="s">
        <v>83</v>
      </c>
      <c r="B33" s="76" t="n">
        <v>85</v>
      </c>
      <c r="C33" s="79" t="n">
        <v>3</v>
      </c>
      <c r="D33" s="78" t="n">
        <v>76</v>
      </c>
      <c r="E33" s="79" t="n">
        <v>3</v>
      </c>
      <c r="F33" s="78" t="n">
        <v>82</v>
      </c>
      <c r="G33" s="79" t="n">
        <v>3</v>
      </c>
      <c r="H33" s="78" t="n">
        <v>69</v>
      </c>
      <c r="I33" s="80" t="n">
        <v>3</v>
      </c>
      <c r="J33" s="78" t="n">
        <v>53</v>
      </c>
      <c r="K33" s="80" t="n">
        <v>2</v>
      </c>
      <c r="L33" s="81"/>
      <c r="M33" s="82"/>
      <c r="N33" s="78" t="n">
        <v>56</v>
      </c>
      <c r="O33" s="80" t="n">
        <v>2</v>
      </c>
      <c r="P33" s="83" t="n">
        <v>39</v>
      </c>
      <c r="Q33" s="84" t="n">
        <v>67</v>
      </c>
      <c r="R33" s="85" t="n">
        <v>365</v>
      </c>
      <c r="S33" s="79" t="n">
        <v>14</v>
      </c>
      <c r="T33" s="86" t="n">
        <v>162</v>
      </c>
      <c r="U33" s="85" t="n">
        <v>527</v>
      </c>
      <c r="V33" s="79" t="n">
        <v>16</v>
      </c>
      <c r="W33" s="36"/>
    </row>
    <row r="34" customFormat="false" ht="12.75" hidden="false" customHeight="false" outlineLevel="0" collapsed="false">
      <c r="A34" s="77" t="s">
        <v>84</v>
      </c>
      <c r="B34" s="76" t="n">
        <v>88</v>
      </c>
      <c r="C34" s="79" t="n">
        <v>4</v>
      </c>
      <c r="D34" s="78" t="n">
        <v>79</v>
      </c>
      <c r="E34" s="79" t="n">
        <v>3</v>
      </c>
      <c r="F34" s="78" t="n">
        <v>76</v>
      </c>
      <c r="G34" s="79" t="n">
        <v>3</v>
      </c>
      <c r="H34" s="78" t="n">
        <v>73</v>
      </c>
      <c r="I34" s="80" t="n">
        <v>3</v>
      </c>
      <c r="J34" s="78" t="n">
        <v>62</v>
      </c>
      <c r="K34" s="80" t="n">
        <v>3</v>
      </c>
      <c r="L34" s="81"/>
      <c r="M34" s="82"/>
      <c r="N34" s="78" t="n">
        <v>47</v>
      </c>
      <c r="O34" s="80" t="n">
        <v>2</v>
      </c>
      <c r="P34" s="83" t="n">
        <v>51</v>
      </c>
      <c r="Q34" s="84" t="n">
        <v>36</v>
      </c>
      <c r="R34" s="85" t="n">
        <v>378</v>
      </c>
      <c r="S34" s="79" t="n">
        <v>16</v>
      </c>
      <c r="T34" s="86" t="n">
        <v>134</v>
      </c>
      <c r="U34" s="85" t="n">
        <v>512</v>
      </c>
      <c r="V34" s="79" t="n">
        <v>18</v>
      </c>
      <c r="W34" s="36"/>
    </row>
    <row r="35" customFormat="false" ht="12.75" hidden="false" customHeight="false" outlineLevel="0" collapsed="false">
      <c r="A35" s="77" t="s">
        <v>85</v>
      </c>
      <c r="B35" s="76" t="n">
        <v>84</v>
      </c>
      <c r="C35" s="79" t="n">
        <v>3</v>
      </c>
      <c r="D35" s="78" t="n">
        <v>82</v>
      </c>
      <c r="E35" s="79" t="n">
        <v>3</v>
      </c>
      <c r="F35" s="78" t="n">
        <v>78</v>
      </c>
      <c r="G35" s="79" t="n">
        <v>3</v>
      </c>
      <c r="H35" s="78" t="n">
        <v>67</v>
      </c>
      <c r="I35" s="80" t="n">
        <v>3</v>
      </c>
      <c r="J35" s="78" t="n">
        <v>66</v>
      </c>
      <c r="K35" s="80" t="n">
        <v>3</v>
      </c>
      <c r="L35" s="81"/>
      <c r="M35" s="82"/>
      <c r="N35" s="78" t="n">
        <v>55</v>
      </c>
      <c r="O35" s="80" t="n">
        <v>2</v>
      </c>
      <c r="P35" s="83" t="n">
        <v>43</v>
      </c>
      <c r="Q35" s="84" t="n">
        <v>46</v>
      </c>
      <c r="R35" s="85" t="n">
        <v>377</v>
      </c>
      <c r="S35" s="79" t="n">
        <v>15</v>
      </c>
      <c r="T35" s="86" t="n">
        <v>144</v>
      </c>
      <c r="U35" s="85" t="n">
        <v>521</v>
      </c>
      <c r="V35" s="79" t="n">
        <v>17</v>
      </c>
      <c r="W35" s="36"/>
    </row>
    <row r="36" customFormat="false" ht="12.75" hidden="false" customHeight="false" outlineLevel="0" collapsed="false">
      <c r="A36" s="77" t="s">
        <v>86</v>
      </c>
      <c r="B36" s="76" t="n">
        <v>83</v>
      </c>
      <c r="C36" s="79" t="n">
        <v>3</v>
      </c>
      <c r="D36" s="78" t="n">
        <v>78</v>
      </c>
      <c r="E36" s="79" t="n">
        <v>3</v>
      </c>
      <c r="F36" s="78" t="n">
        <v>81</v>
      </c>
      <c r="G36" s="79" t="n">
        <v>3</v>
      </c>
      <c r="H36" s="78" t="n">
        <v>69</v>
      </c>
      <c r="I36" s="80" t="n">
        <v>3</v>
      </c>
      <c r="J36" s="78" t="n">
        <v>60</v>
      </c>
      <c r="K36" s="80" t="n">
        <v>2</v>
      </c>
      <c r="L36" s="81"/>
      <c r="M36" s="82"/>
      <c r="N36" s="78" t="n">
        <v>59</v>
      </c>
      <c r="O36" s="80" t="n">
        <v>3</v>
      </c>
      <c r="P36" s="83" t="n">
        <v>50</v>
      </c>
      <c r="Q36" s="84" t="n">
        <v>39</v>
      </c>
      <c r="R36" s="85" t="n">
        <v>371</v>
      </c>
      <c r="S36" s="79" t="n">
        <v>14</v>
      </c>
      <c r="T36" s="86" t="n">
        <v>148</v>
      </c>
      <c r="U36" s="85" t="n">
        <v>519</v>
      </c>
      <c r="V36" s="79" t="n">
        <v>17</v>
      </c>
      <c r="W36" s="36"/>
    </row>
    <row r="37" customFormat="false" ht="12.75" hidden="false" customHeight="true" outlineLevel="0" collapsed="false">
      <c r="A37" s="77" t="s">
        <v>87</v>
      </c>
      <c r="B37" s="76" t="n">
        <v>86</v>
      </c>
      <c r="C37" s="79" t="n">
        <v>4</v>
      </c>
      <c r="D37" s="78" t="n">
        <v>77</v>
      </c>
      <c r="E37" s="79" t="n">
        <v>3</v>
      </c>
      <c r="F37" s="78" t="n">
        <v>77</v>
      </c>
      <c r="G37" s="79" t="n">
        <v>3</v>
      </c>
      <c r="H37" s="78" t="n">
        <v>72</v>
      </c>
      <c r="I37" s="80" t="n">
        <v>3</v>
      </c>
      <c r="J37" s="78" t="n">
        <v>62</v>
      </c>
      <c r="K37" s="80" t="n">
        <v>3</v>
      </c>
      <c r="L37" s="81"/>
      <c r="M37" s="82"/>
      <c r="N37" s="78" t="n">
        <v>53</v>
      </c>
      <c r="O37" s="80" t="n">
        <v>2</v>
      </c>
      <c r="P37" s="83" t="n">
        <v>54</v>
      </c>
      <c r="Q37" s="84" t="n">
        <v>46</v>
      </c>
      <c r="R37" s="85" t="n">
        <v>374</v>
      </c>
      <c r="S37" s="79" t="n">
        <v>16</v>
      </c>
      <c r="T37" s="86" t="n">
        <v>153</v>
      </c>
      <c r="U37" s="85" t="n">
        <v>527</v>
      </c>
      <c r="V37" s="79" t="n">
        <v>18</v>
      </c>
      <c r="W37" s="36"/>
    </row>
    <row r="38" customFormat="false" ht="12.75" hidden="false" customHeight="true" outlineLevel="0" collapsed="false">
      <c r="A38" s="77" t="s">
        <v>88</v>
      </c>
      <c r="B38" s="76" t="n">
        <v>86</v>
      </c>
      <c r="C38" s="79" t="n">
        <v>4</v>
      </c>
      <c r="D38" s="78" t="n">
        <v>80</v>
      </c>
      <c r="E38" s="79" t="n">
        <v>3</v>
      </c>
      <c r="F38" s="78" t="n">
        <v>76</v>
      </c>
      <c r="G38" s="79" t="n">
        <v>3</v>
      </c>
      <c r="H38" s="78" t="n">
        <v>68</v>
      </c>
      <c r="I38" s="80" t="n">
        <v>3</v>
      </c>
      <c r="J38" s="78" t="n">
        <v>65</v>
      </c>
      <c r="K38" s="80" t="n">
        <v>3</v>
      </c>
      <c r="L38" s="81"/>
      <c r="M38" s="82"/>
      <c r="N38" s="78" t="n">
        <v>55</v>
      </c>
      <c r="O38" s="80" t="n">
        <v>2</v>
      </c>
      <c r="P38" s="83" t="n">
        <v>48</v>
      </c>
      <c r="Q38" s="84" t="n">
        <v>49</v>
      </c>
      <c r="R38" s="85" t="n">
        <v>375</v>
      </c>
      <c r="S38" s="79" t="n">
        <v>16</v>
      </c>
      <c r="T38" s="86" t="n">
        <v>152</v>
      </c>
      <c r="U38" s="85" t="n">
        <v>527</v>
      </c>
      <c r="V38" s="79" t="n">
        <v>18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M16 K16 O16">
    <cfRule type="expression" priority="2" aboveAverage="0" equalAverage="0" bottom="0" percent="0" rank="0" text="" dxfId="18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64</v>
      </c>
      <c r="C8" s="51" t="n">
        <v>2</v>
      </c>
      <c r="D8" s="52" t="n">
        <v>62</v>
      </c>
      <c r="E8" s="51" t="n">
        <v>2</v>
      </c>
      <c r="F8" s="52" t="n">
        <v>57</v>
      </c>
      <c r="G8" s="51" t="n">
        <v>2</v>
      </c>
      <c r="H8" s="52" t="n">
        <v>74</v>
      </c>
      <c r="I8" s="51" t="n">
        <v>3</v>
      </c>
      <c r="J8" s="52" t="n">
        <v>43</v>
      </c>
      <c r="K8" s="51" t="n">
        <v>2</v>
      </c>
      <c r="L8" s="52" t="n">
        <v>35</v>
      </c>
      <c r="M8" s="51" t="n">
        <v>2</v>
      </c>
      <c r="N8" s="52" t="n">
        <v>31</v>
      </c>
      <c r="O8" s="51" t="n">
        <v>2</v>
      </c>
      <c r="P8" s="53" t="n">
        <v>44</v>
      </c>
      <c r="Q8" s="51" t="n">
        <v>46</v>
      </c>
      <c r="R8" s="54" t="n">
        <v>335</v>
      </c>
      <c r="S8" s="55" t="n">
        <v>13</v>
      </c>
      <c r="T8" s="56" t="n">
        <v>121</v>
      </c>
      <c r="U8" s="54" t="n">
        <v>456</v>
      </c>
      <c r="V8" s="55" t="n">
        <v>15</v>
      </c>
      <c r="W8" s="36"/>
    </row>
    <row r="9" customFormat="false" ht="12.75" hidden="false" customHeight="false" outlineLevel="0" collapsed="false">
      <c r="A9" s="57" t="s">
        <v>59</v>
      </c>
      <c r="B9" s="58" t="n">
        <v>95</v>
      </c>
      <c r="C9" s="59" t="n">
        <v>3</v>
      </c>
      <c r="D9" s="60" t="n">
        <v>63</v>
      </c>
      <c r="E9" s="59" t="n">
        <v>2</v>
      </c>
      <c r="F9" s="60" t="n">
        <v>60</v>
      </c>
      <c r="G9" s="59" t="n">
        <v>2</v>
      </c>
      <c r="H9" s="60" t="n">
        <v>49</v>
      </c>
      <c r="I9" s="59" t="n">
        <v>2</v>
      </c>
      <c r="J9" s="60" t="n">
        <v>66</v>
      </c>
      <c r="K9" s="59" t="n">
        <v>3</v>
      </c>
      <c r="L9" s="60" t="n">
        <v>39</v>
      </c>
      <c r="M9" s="59" t="n">
        <v>2</v>
      </c>
      <c r="N9" s="60" t="n">
        <v>32</v>
      </c>
      <c r="O9" s="59" t="n">
        <v>2</v>
      </c>
      <c r="P9" s="61" t="n">
        <v>27</v>
      </c>
      <c r="Q9" s="59" t="n">
        <v>44</v>
      </c>
      <c r="R9" s="54" t="n">
        <v>372</v>
      </c>
      <c r="S9" s="55" t="n">
        <v>14</v>
      </c>
      <c r="T9" s="56" t="n">
        <v>103</v>
      </c>
      <c r="U9" s="54" t="n">
        <v>475</v>
      </c>
      <c r="V9" s="55" t="n">
        <v>16</v>
      </c>
      <c r="W9" s="36"/>
    </row>
    <row r="10" customFormat="false" ht="12.75" hidden="false" customHeight="false" outlineLevel="0" collapsed="false">
      <c r="A10" s="57" t="s">
        <v>60</v>
      </c>
      <c r="B10" s="58" t="n">
        <v>84</v>
      </c>
      <c r="C10" s="59" t="n">
        <v>3</v>
      </c>
      <c r="D10" s="60" t="n">
        <v>90</v>
      </c>
      <c r="E10" s="59" t="n">
        <v>3</v>
      </c>
      <c r="F10" s="60" t="n">
        <v>59</v>
      </c>
      <c r="G10" s="59" t="n">
        <v>2</v>
      </c>
      <c r="H10" s="60" t="n">
        <v>51</v>
      </c>
      <c r="I10" s="59" t="n">
        <v>2</v>
      </c>
      <c r="J10" s="60" t="n">
        <v>47</v>
      </c>
      <c r="K10" s="59" t="n">
        <v>2</v>
      </c>
      <c r="L10" s="60" t="n">
        <v>57</v>
      </c>
      <c r="M10" s="59" t="n">
        <v>2</v>
      </c>
      <c r="N10" s="60" t="n">
        <v>34</v>
      </c>
      <c r="O10" s="59" t="n">
        <v>2</v>
      </c>
      <c r="P10" s="61" t="n">
        <v>32</v>
      </c>
      <c r="Q10" s="59" t="n">
        <v>23</v>
      </c>
      <c r="R10" s="54" t="n">
        <v>388</v>
      </c>
      <c r="S10" s="55" t="n">
        <v>14</v>
      </c>
      <c r="T10" s="56" t="n">
        <v>89</v>
      </c>
      <c r="U10" s="54" t="n">
        <v>477</v>
      </c>
      <c r="V10" s="55" t="n">
        <v>16</v>
      </c>
      <c r="W10" s="36"/>
    </row>
    <row r="11" customFormat="false" ht="12.75" hidden="false" customHeight="false" outlineLevel="0" collapsed="false">
      <c r="A11" s="57" t="s">
        <v>61</v>
      </c>
      <c r="B11" s="58" t="n">
        <v>89</v>
      </c>
      <c r="C11" s="59" t="n">
        <v>3</v>
      </c>
      <c r="D11" s="60" t="n">
        <v>77</v>
      </c>
      <c r="E11" s="59" t="n">
        <v>3</v>
      </c>
      <c r="F11" s="60" t="n">
        <v>83</v>
      </c>
      <c r="G11" s="59" t="n">
        <v>3</v>
      </c>
      <c r="H11" s="60" t="n">
        <v>59</v>
      </c>
      <c r="I11" s="59" t="n">
        <v>2</v>
      </c>
      <c r="J11" s="60" t="n">
        <v>47</v>
      </c>
      <c r="K11" s="59" t="n">
        <v>2</v>
      </c>
      <c r="L11" s="60" t="n">
        <v>40</v>
      </c>
      <c r="M11" s="59" t="n">
        <v>2</v>
      </c>
      <c r="N11" s="60" t="n">
        <v>41</v>
      </c>
      <c r="O11" s="59" t="n">
        <v>3</v>
      </c>
      <c r="P11" s="61" t="n">
        <v>30</v>
      </c>
      <c r="Q11" s="59" t="n">
        <v>28</v>
      </c>
      <c r="R11" s="54" t="n">
        <v>395</v>
      </c>
      <c r="S11" s="55" t="n">
        <v>15</v>
      </c>
      <c r="T11" s="56" t="n">
        <v>99</v>
      </c>
      <c r="U11" s="54" t="n">
        <v>494</v>
      </c>
      <c r="V11" s="55" t="n">
        <v>18</v>
      </c>
      <c r="W11" s="36"/>
    </row>
    <row r="12" customFormat="false" ht="12.75" hidden="false" customHeight="false" outlineLevel="0" collapsed="false">
      <c r="A12" s="57" t="s">
        <v>62</v>
      </c>
      <c r="B12" s="58" t="n">
        <v>102</v>
      </c>
      <c r="C12" s="59" t="n">
        <v>3</v>
      </c>
      <c r="D12" s="60" t="n">
        <v>83</v>
      </c>
      <c r="E12" s="59" t="n">
        <v>3</v>
      </c>
      <c r="F12" s="60" t="n">
        <v>77</v>
      </c>
      <c r="G12" s="59" t="n">
        <v>3</v>
      </c>
      <c r="H12" s="60" t="n">
        <v>74</v>
      </c>
      <c r="I12" s="59" t="n">
        <v>3</v>
      </c>
      <c r="J12" s="60" t="n">
        <v>47</v>
      </c>
      <c r="K12" s="59" t="n">
        <v>2</v>
      </c>
      <c r="L12" s="60" t="n">
        <v>40</v>
      </c>
      <c r="M12" s="59" t="n">
        <v>2</v>
      </c>
      <c r="N12" s="60" t="n">
        <v>35</v>
      </c>
      <c r="O12" s="59" t="n">
        <v>3</v>
      </c>
      <c r="P12" s="61" t="n">
        <v>36</v>
      </c>
      <c r="Q12" s="59" t="n">
        <v>27</v>
      </c>
      <c r="R12" s="54" t="n">
        <v>423</v>
      </c>
      <c r="S12" s="55" t="n">
        <v>16</v>
      </c>
      <c r="T12" s="56" t="n">
        <v>98</v>
      </c>
      <c r="U12" s="54" t="n">
        <v>521</v>
      </c>
      <c r="V12" s="55" t="n">
        <v>19</v>
      </c>
      <c r="W12" s="36"/>
    </row>
    <row r="13" customFormat="false" ht="12.75" hidden="false" customHeight="false" outlineLevel="0" collapsed="false">
      <c r="A13" s="57" t="s">
        <v>63</v>
      </c>
      <c r="B13" s="120" t="n">
        <v>100</v>
      </c>
      <c r="C13" s="121" t="n">
        <v>3</v>
      </c>
      <c r="D13" s="122" t="n">
        <v>90</v>
      </c>
      <c r="E13" s="121" t="n">
        <v>3</v>
      </c>
      <c r="F13" s="122" t="n">
        <v>80</v>
      </c>
      <c r="G13" s="121" t="n">
        <v>3</v>
      </c>
      <c r="H13" s="122" t="n">
        <v>66</v>
      </c>
      <c r="I13" s="121" t="n">
        <v>3</v>
      </c>
      <c r="J13" s="60" t="n">
        <v>67</v>
      </c>
      <c r="K13" s="59" t="n">
        <v>3</v>
      </c>
      <c r="L13" s="60" t="n">
        <v>44</v>
      </c>
      <c r="M13" s="59" t="n">
        <v>2</v>
      </c>
      <c r="N13" s="60" t="n">
        <v>33</v>
      </c>
      <c r="O13" s="59" t="n">
        <v>2</v>
      </c>
      <c r="P13" s="61" t="n">
        <v>33</v>
      </c>
      <c r="Q13" s="59" t="n">
        <v>33</v>
      </c>
      <c r="R13" s="54" t="n">
        <v>447</v>
      </c>
      <c r="S13" s="55" t="n">
        <v>17</v>
      </c>
      <c r="T13" s="56" t="n">
        <v>99</v>
      </c>
      <c r="U13" s="54" t="n">
        <v>546</v>
      </c>
      <c r="V13" s="55" t="n">
        <v>19</v>
      </c>
      <c r="W13" s="36"/>
    </row>
    <row r="14" customFormat="false" ht="12.75" hidden="false" customHeight="false" outlineLevel="0" collapsed="false">
      <c r="A14" s="57" t="s">
        <v>64</v>
      </c>
      <c r="B14" s="62" t="n">
        <v>103</v>
      </c>
      <c r="C14" s="63" t="n">
        <v>4</v>
      </c>
      <c r="D14" s="60" t="n">
        <v>95</v>
      </c>
      <c r="E14" s="59" t="n">
        <v>3</v>
      </c>
      <c r="F14" s="60" t="n">
        <v>80</v>
      </c>
      <c r="G14" s="59" t="n">
        <v>3</v>
      </c>
      <c r="H14" s="60" t="n">
        <v>70</v>
      </c>
      <c r="I14" s="59" t="n">
        <v>3</v>
      </c>
      <c r="J14" s="60" t="n">
        <v>60</v>
      </c>
      <c r="K14" s="59" t="n">
        <v>2</v>
      </c>
      <c r="L14" s="60" t="n">
        <v>61</v>
      </c>
      <c r="M14" s="59" t="n">
        <v>2</v>
      </c>
      <c r="N14" s="60" t="n">
        <v>35</v>
      </c>
      <c r="O14" s="59" t="n">
        <v>2</v>
      </c>
      <c r="P14" s="61" t="n">
        <v>30</v>
      </c>
      <c r="Q14" s="59" t="n">
        <v>32</v>
      </c>
      <c r="R14" s="54" t="n">
        <v>469</v>
      </c>
      <c r="S14" s="55" t="n">
        <v>17</v>
      </c>
      <c r="T14" s="56" t="n">
        <v>97</v>
      </c>
      <c r="U14" s="54" t="n">
        <v>566</v>
      </c>
      <c r="V14" s="55" t="n">
        <v>19</v>
      </c>
      <c r="W14" s="36"/>
    </row>
    <row r="15" customFormat="false" ht="12.75" hidden="false" customHeight="false" outlineLevel="0" collapsed="false">
      <c r="A15" s="57" t="s">
        <v>65</v>
      </c>
      <c r="B15" s="62" t="n">
        <v>96</v>
      </c>
      <c r="C15" s="63" t="n">
        <v>3</v>
      </c>
      <c r="D15" s="64" t="n">
        <v>100</v>
      </c>
      <c r="E15" s="63" t="n">
        <v>4</v>
      </c>
      <c r="F15" s="60" t="n">
        <v>86</v>
      </c>
      <c r="G15" s="59" t="n">
        <v>3</v>
      </c>
      <c r="H15" s="60" t="n">
        <v>74</v>
      </c>
      <c r="I15" s="59" t="n">
        <v>3</v>
      </c>
      <c r="J15" s="60" t="n">
        <v>67</v>
      </c>
      <c r="K15" s="59" t="n">
        <v>3</v>
      </c>
      <c r="L15" s="60" t="n">
        <v>60</v>
      </c>
      <c r="M15" s="59" t="n">
        <v>2</v>
      </c>
      <c r="N15" s="60" t="n">
        <v>50</v>
      </c>
      <c r="O15" s="59" t="n">
        <v>2</v>
      </c>
      <c r="P15" s="61" t="n">
        <v>32</v>
      </c>
      <c r="Q15" s="59" t="n">
        <v>27</v>
      </c>
      <c r="R15" s="54" t="n">
        <v>483</v>
      </c>
      <c r="S15" s="55" t="n">
        <v>18</v>
      </c>
      <c r="T15" s="56" t="n">
        <v>109</v>
      </c>
      <c r="U15" s="54" t="n">
        <v>592</v>
      </c>
      <c r="V15" s="55" t="n">
        <v>20</v>
      </c>
      <c r="W15" s="36"/>
    </row>
    <row r="16" customFormat="false" ht="12.75" hidden="false" customHeight="false" outlineLevel="0" collapsed="false">
      <c r="A16" s="57" t="s">
        <v>66</v>
      </c>
      <c r="B16" s="66" t="n">
        <v>118</v>
      </c>
      <c r="C16" s="63" t="n">
        <v>4</v>
      </c>
      <c r="D16" s="67" t="n">
        <v>93</v>
      </c>
      <c r="E16" s="63" t="n">
        <v>3</v>
      </c>
      <c r="F16" s="67" t="n">
        <v>90</v>
      </c>
      <c r="G16" s="63" t="n">
        <v>3</v>
      </c>
      <c r="H16" s="68" t="n">
        <v>76</v>
      </c>
      <c r="I16" s="55" t="n">
        <v>3</v>
      </c>
      <c r="J16" s="68" t="n">
        <v>71</v>
      </c>
      <c r="K16" s="55" t="n">
        <v>3</v>
      </c>
      <c r="L16" s="68" t="n">
        <v>61</v>
      </c>
      <c r="M16" s="55" t="n">
        <v>2</v>
      </c>
      <c r="N16" s="68" t="n">
        <v>48</v>
      </c>
      <c r="O16" s="55" t="n">
        <v>2</v>
      </c>
      <c r="P16" s="69" t="n">
        <v>48</v>
      </c>
      <c r="Q16" s="70" t="n">
        <v>31</v>
      </c>
      <c r="R16" s="54" t="n">
        <v>509</v>
      </c>
      <c r="S16" s="55" t="n">
        <v>18</v>
      </c>
      <c r="T16" s="56" t="n">
        <v>127</v>
      </c>
      <c r="U16" s="54" t="n">
        <v>636</v>
      </c>
      <c r="V16" s="55" t="n">
        <v>20</v>
      </c>
      <c r="W16" s="36"/>
    </row>
    <row r="17" customFormat="false" ht="12.75" hidden="false" customHeight="false" outlineLevel="0" collapsed="false">
      <c r="A17" s="57" t="s">
        <v>67</v>
      </c>
      <c r="B17" s="66" t="n">
        <v>98</v>
      </c>
      <c r="C17" s="63" t="n">
        <v>3</v>
      </c>
      <c r="D17" s="67" t="n">
        <v>114</v>
      </c>
      <c r="E17" s="63" t="n">
        <v>4</v>
      </c>
      <c r="F17" s="67" t="n">
        <v>83</v>
      </c>
      <c r="G17" s="63" t="n">
        <v>3</v>
      </c>
      <c r="H17" s="67" t="n">
        <v>80</v>
      </c>
      <c r="I17" s="63" t="n">
        <v>3</v>
      </c>
      <c r="J17" s="68" t="n">
        <v>68</v>
      </c>
      <c r="K17" s="55" t="n">
        <v>3</v>
      </c>
      <c r="L17" s="68" t="n">
        <v>64</v>
      </c>
      <c r="M17" s="55" t="n">
        <v>2</v>
      </c>
      <c r="N17" s="68" t="n">
        <v>53</v>
      </c>
      <c r="O17" s="55" t="n">
        <v>2</v>
      </c>
      <c r="P17" s="69" t="n">
        <v>41</v>
      </c>
      <c r="Q17" s="70" t="n">
        <v>47</v>
      </c>
      <c r="R17" s="54" t="n">
        <v>507</v>
      </c>
      <c r="S17" s="55" t="n">
        <v>18</v>
      </c>
      <c r="T17" s="56" t="n">
        <v>141</v>
      </c>
      <c r="U17" s="54" t="n">
        <v>648</v>
      </c>
      <c r="V17" s="55" t="n">
        <v>20</v>
      </c>
      <c r="W17" s="36"/>
    </row>
    <row r="18" customFormat="false" ht="12.75" hidden="false" customHeight="false" outlineLevel="0" collapsed="false">
      <c r="A18" s="57" t="s">
        <v>68</v>
      </c>
      <c r="B18" s="66" t="n">
        <v>82</v>
      </c>
      <c r="C18" s="63" t="n">
        <v>3</v>
      </c>
      <c r="D18" s="67" t="n">
        <v>93</v>
      </c>
      <c r="E18" s="63" t="n">
        <v>3</v>
      </c>
      <c r="F18" s="67" t="n">
        <v>106</v>
      </c>
      <c r="G18" s="63" t="n">
        <v>4</v>
      </c>
      <c r="H18" s="67" t="n">
        <v>78</v>
      </c>
      <c r="I18" s="63" t="n">
        <v>3</v>
      </c>
      <c r="J18" s="67" t="n">
        <v>71</v>
      </c>
      <c r="K18" s="63" t="n">
        <v>3</v>
      </c>
      <c r="L18" s="68" t="n">
        <v>63</v>
      </c>
      <c r="M18" s="55" t="n">
        <v>2</v>
      </c>
      <c r="N18" s="68" t="n">
        <v>57</v>
      </c>
      <c r="O18" s="55" t="n">
        <v>2</v>
      </c>
      <c r="P18" s="69" t="n">
        <v>53</v>
      </c>
      <c r="Q18" s="70" t="n">
        <v>39</v>
      </c>
      <c r="R18" s="54" t="n">
        <v>493</v>
      </c>
      <c r="S18" s="55" t="n">
        <v>18</v>
      </c>
      <c r="T18" s="56" t="n">
        <v>149</v>
      </c>
      <c r="U18" s="54" t="n">
        <v>642</v>
      </c>
      <c r="V18" s="55" t="n">
        <v>20</v>
      </c>
      <c r="W18" s="65"/>
    </row>
    <row r="19" customFormat="false" ht="12.75" hidden="false" customHeight="false" outlineLevel="0" collapsed="false">
      <c r="A19" s="57" t="s">
        <v>69</v>
      </c>
      <c r="B19" s="66" t="n">
        <v>88</v>
      </c>
      <c r="C19" s="63" t="n">
        <v>3</v>
      </c>
      <c r="D19" s="67" t="n">
        <v>85</v>
      </c>
      <c r="E19" s="63" t="n">
        <v>3</v>
      </c>
      <c r="F19" s="67" t="n">
        <v>83</v>
      </c>
      <c r="G19" s="63" t="n">
        <v>3</v>
      </c>
      <c r="H19" s="67" t="n">
        <v>102</v>
      </c>
      <c r="I19" s="63" t="n">
        <v>4</v>
      </c>
      <c r="J19" s="67" t="n">
        <v>71</v>
      </c>
      <c r="K19" s="63" t="n">
        <v>3</v>
      </c>
      <c r="L19" s="71"/>
      <c r="M19" s="63"/>
      <c r="N19" s="67" t="n">
        <v>124</v>
      </c>
      <c r="O19" s="55" t="n">
        <v>5</v>
      </c>
      <c r="P19" s="69" t="n">
        <v>50</v>
      </c>
      <c r="Q19" s="70" t="n">
        <v>47</v>
      </c>
      <c r="R19" s="54" t="n">
        <v>429</v>
      </c>
      <c r="S19" s="55" t="n">
        <v>16</v>
      </c>
      <c r="T19" s="56" t="n">
        <v>221</v>
      </c>
      <c r="U19" s="54" t="n">
        <v>650</v>
      </c>
      <c r="V19" s="55" t="n">
        <v>21</v>
      </c>
      <c r="W19" s="65"/>
    </row>
    <row r="20" customFormat="false" ht="12.75" hidden="false" customHeight="false" outlineLevel="0" collapsed="false">
      <c r="A20" s="57" t="s">
        <v>70</v>
      </c>
      <c r="B20" s="66" t="n">
        <v>129</v>
      </c>
      <c r="C20" s="63" t="n">
        <v>4</v>
      </c>
      <c r="D20" s="67" t="n">
        <v>90</v>
      </c>
      <c r="E20" s="63" t="n">
        <v>3</v>
      </c>
      <c r="F20" s="67" t="n">
        <v>84</v>
      </c>
      <c r="G20" s="63" t="n">
        <v>3</v>
      </c>
      <c r="H20" s="67" t="n">
        <v>71</v>
      </c>
      <c r="I20" s="63" t="n">
        <v>3</v>
      </c>
      <c r="J20" s="67" t="n">
        <v>102</v>
      </c>
      <c r="K20" s="63" t="n">
        <v>4</v>
      </c>
      <c r="L20" s="72"/>
      <c r="M20" s="59"/>
      <c r="N20" s="67" t="n">
        <v>64</v>
      </c>
      <c r="O20" s="63" t="n">
        <v>2</v>
      </c>
      <c r="P20" s="73" t="n">
        <v>116</v>
      </c>
      <c r="Q20" s="70" t="n">
        <v>50</v>
      </c>
      <c r="R20" s="54" t="n">
        <v>476</v>
      </c>
      <c r="S20" s="55" t="n">
        <v>17</v>
      </c>
      <c r="T20" s="56" t="n">
        <v>230</v>
      </c>
      <c r="U20" s="54" t="n">
        <v>706</v>
      </c>
      <c r="V20" s="55" t="n">
        <v>19</v>
      </c>
      <c r="W20" s="65"/>
    </row>
    <row r="21" customFormat="false" ht="12.75" hidden="false" customHeight="false" outlineLevel="0" collapsed="false">
      <c r="A21" s="57" t="s">
        <v>71</v>
      </c>
      <c r="B21" s="66" t="n">
        <v>102</v>
      </c>
      <c r="C21" s="63" t="n">
        <v>4</v>
      </c>
      <c r="D21" s="67" t="n">
        <v>127</v>
      </c>
      <c r="E21" s="63" t="n">
        <v>4</v>
      </c>
      <c r="F21" s="67" t="n">
        <v>84</v>
      </c>
      <c r="G21" s="63" t="n">
        <v>3</v>
      </c>
      <c r="H21" s="67" t="n">
        <v>78</v>
      </c>
      <c r="I21" s="63" t="n">
        <v>3</v>
      </c>
      <c r="J21" s="67" t="n">
        <v>73</v>
      </c>
      <c r="K21" s="63" t="n">
        <v>3</v>
      </c>
      <c r="L21" s="72"/>
      <c r="M21" s="59"/>
      <c r="N21" s="67" t="n">
        <v>83</v>
      </c>
      <c r="O21" s="63" t="n">
        <v>4</v>
      </c>
      <c r="P21" s="73" t="n">
        <v>60</v>
      </c>
      <c r="Q21" s="74" t="n">
        <v>111</v>
      </c>
      <c r="R21" s="64" t="n">
        <v>464</v>
      </c>
      <c r="S21" s="63" t="n">
        <v>17</v>
      </c>
      <c r="T21" s="75" t="n">
        <v>254</v>
      </c>
      <c r="U21" s="64" t="n">
        <v>718</v>
      </c>
      <c r="V21" s="63" t="n">
        <v>21</v>
      </c>
      <c r="W21" s="36"/>
    </row>
    <row r="22" customFormat="false" ht="12.75" hidden="false" customHeight="false" outlineLevel="0" collapsed="false">
      <c r="A22" s="57" t="s">
        <v>72</v>
      </c>
      <c r="B22" s="66" t="n">
        <v>91</v>
      </c>
      <c r="C22" s="63" t="n">
        <v>4</v>
      </c>
      <c r="D22" s="67" t="n">
        <v>99</v>
      </c>
      <c r="E22" s="63" t="n">
        <v>4</v>
      </c>
      <c r="F22" s="67" t="n">
        <v>120</v>
      </c>
      <c r="G22" s="63" t="n">
        <v>4</v>
      </c>
      <c r="H22" s="67" t="n">
        <v>80</v>
      </c>
      <c r="I22" s="63" t="n">
        <v>3</v>
      </c>
      <c r="J22" s="67" t="n">
        <v>70</v>
      </c>
      <c r="K22" s="63" t="n">
        <v>3</v>
      </c>
      <c r="L22" s="60"/>
      <c r="M22" s="59"/>
      <c r="N22" s="67" t="n">
        <v>68</v>
      </c>
      <c r="O22" s="63" t="n">
        <v>3</v>
      </c>
      <c r="P22" s="73" t="n">
        <v>80</v>
      </c>
      <c r="Q22" s="74" t="n">
        <v>54</v>
      </c>
      <c r="R22" s="64" t="n">
        <v>460</v>
      </c>
      <c r="S22" s="63" t="n">
        <v>18</v>
      </c>
      <c r="T22" s="75" t="n">
        <v>202</v>
      </c>
      <c r="U22" s="64" t="n">
        <v>662</v>
      </c>
      <c r="V22" s="63" t="n">
        <v>21</v>
      </c>
      <c r="W22" s="36"/>
    </row>
    <row r="23" customFormat="false" ht="12.75" hidden="false" customHeight="false" outlineLevel="0" collapsed="false">
      <c r="A23" s="57" t="s">
        <v>73</v>
      </c>
      <c r="B23" s="66" t="n">
        <v>82</v>
      </c>
      <c r="C23" s="63" t="n">
        <v>3</v>
      </c>
      <c r="D23" s="67" t="n">
        <v>89</v>
      </c>
      <c r="E23" s="63" t="n">
        <v>4</v>
      </c>
      <c r="F23" s="67" t="n">
        <v>102</v>
      </c>
      <c r="G23" s="63" t="n">
        <v>4</v>
      </c>
      <c r="H23" s="67" t="n">
        <v>115</v>
      </c>
      <c r="I23" s="63" t="n">
        <v>4</v>
      </c>
      <c r="J23" s="67" t="n">
        <v>69</v>
      </c>
      <c r="K23" s="63" t="n">
        <v>3</v>
      </c>
      <c r="L23" s="60"/>
      <c r="M23" s="59"/>
      <c r="N23" s="67" t="n">
        <v>71</v>
      </c>
      <c r="O23" s="63" t="n">
        <v>3</v>
      </c>
      <c r="P23" s="73" t="n">
        <v>66</v>
      </c>
      <c r="Q23" s="74" t="n">
        <v>65</v>
      </c>
      <c r="R23" s="64" t="n">
        <v>457</v>
      </c>
      <c r="S23" s="63" t="n">
        <v>18</v>
      </c>
      <c r="T23" s="75" t="n">
        <v>202</v>
      </c>
      <c r="U23" s="64" t="n">
        <v>659</v>
      </c>
      <c r="V23" s="63" t="n">
        <v>21</v>
      </c>
      <c r="W23" s="36"/>
    </row>
    <row r="24" customFormat="false" ht="12.75" hidden="false" customHeight="false" outlineLevel="0" collapsed="false">
      <c r="A24" s="57" t="s">
        <v>74</v>
      </c>
      <c r="B24" s="66" t="n">
        <v>86</v>
      </c>
      <c r="C24" s="63" t="n">
        <v>3</v>
      </c>
      <c r="D24" s="67" t="n">
        <v>72</v>
      </c>
      <c r="E24" s="63" t="n">
        <v>3</v>
      </c>
      <c r="F24" s="67" t="n">
        <v>76</v>
      </c>
      <c r="G24" s="63" t="n">
        <v>3</v>
      </c>
      <c r="H24" s="67" t="n">
        <v>92</v>
      </c>
      <c r="I24" s="63" t="n">
        <v>4</v>
      </c>
      <c r="J24" s="67" t="n">
        <v>108</v>
      </c>
      <c r="K24" s="63" t="n">
        <v>4</v>
      </c>
      <c r="L24" s="60"/>
      <c r="M24" s="59"/>
      <c r="N24" s="67" t="n">
        <v>64</v>
      </c>
      <c r="O24" s="63" t="n">
        <v>3</v>
      </c>
      <c r="P24" s="73" t="n">
        <v>72</v>
      </c>
      <c r="Q24" s="74" t="n">
        <v>52</v>
      </c>
      <c r="R24" s="64" t="n">
        <v>434</v>
      </c>
      <c r="S24" s="63" t="n">
        <v>17</v>
      </c>
      <c r="T24" s="75" t="n">
        <v>188</v>
      </c>
      <c r="U24" s="64" t="n">
        <v>622</v>
      </c>
      <c r="V24" s="63" t="n">
        <v>20</v>
      </c>
      <c r="W24" s="36"/>
    </row>
    <row r="25" customFormat="false" ht="12.75" hidden="false" customHeight="false" outlineLevel="0" collapsed="false">
      <c r="A25" s="57" t="s">
        <v>75</v>
      </c>
      <c r="B25" s="66" t="n">
        <v>41</v>
      </c>
      <c r="C25" s="63" t="n">
        <v>2</v>
      </c>
      <c r="D25" s="67" t="n">
        <v>86</v>
      </c>
      <c r="E25" s="63" t="n">
        <v>3</v>
      </c>
      <c r="F25" s="67" t="n">
        <v>73</v>
      </c>
      <c r="G25" s="63" t="n">
        <v>3</v>
      </c>
      <c r="H25" s="67" t="n">
        <v>71</v>
      </c>
      <c r="I25" s="63" t="n">
        <v>3</v>
      </c>
      <c r="J25" s="67" t="n">
        <v>86</v>
      </c>
      <c r="K25" s="63" t="n">
        <v>4</v>
      </c>
      <c r="L25" s="60"/>
      <c r="M25" s="59"/>
      <c r="N25" s="67" t="n">
        <v>97</v>
      </c>
      <c r="O25" s="63" t="n">
        <v>4</v>
      </c>
      <c r="P25" s="73" t="n">
        <v>63</v>
      </c>
      <c r="Q25" s="74" t="n">
        <v>64</v>
      </c>
      <c r="R25" s="64" t="n">
        <v>357</v>
      </c>
      <c r="S25" s="63" t="n">
        <v>15</v>
      </c>
      <c r="T25" s="75" t="n">
        <v>224</v>
      </c>
      <c r="U25" s="64" t="n">
        <v>581</v>
      </c>
      <c r="V25" s="63" t="n">
        <v>19</v>
      </c>
      <c r="W25" s="36"/>
    </row>
    <row r="26" customFormat="false" ht="12.75" hidden="false" customHeight="false" outlineLevel="0" collapsed="false">
      <c r="A26" s="57" t="s">
        <v>76</v>
      </c>
      <c r="B26" s="66" t="n">
        <v>97</v>
      </c>
      <c r="C26" s="63" t="n">
        <v>4</v>
      </c>
      <c r="D26" s="67" t="n">
        <v>42</v>
      </c>
      <c r="E26" s="63" t="n">
        <v>2</v>
      </c>
      <c r="F26" s="67" t="n">
        <v>84</v>
      </c>
      <c r="G26" s="63" t="n">
        <v>3</v>
      </c>
      <c r="H26" s="67" t="n">
        <v>73</v>
      </c>
      <c r="I26" s="63" t="n">
        <v>3</v>
      </c>
      <c r="J26" s="67" t="n">
        <v>71</v>
      </c>
      <c r="K26" s="63" t="n">
        <v>3</v>
      </c>
      <c r="L26" s="60"/>
      <c r="M26" s="59"/>
      <c r="N26" s="67" t="n">
        <v>77</v>
      </c>
      <c r="O26" s="63" t="n">
        <v>3</v>
      </c>
      <c r="P26" s="73" t="n">
        <v>91</v>
      </c>
      <c r="Q26" s="74" t="n">
        <v>56</v>
      </c>
      <c r="R26" s="64" t="n">
        <v>367</v>
      </c>
      <c r="S26" s="63" t="n">
        <v>15</v>
      </c>
      <c r="T26" s="75" t="n">
        <v>224</v>
      </c>
      <c r="U26" s="64" t="n">
        <v>591</v>
      </c>
      <c r="V26" s="63" t="n">
        <v>18</v>
      </c>
      <c r="W26" s="36"/>
    </row>
    <row r="27" customFormat="false" ht="12.75" hidden="false" customHeight="false" outlineLevel="0" collapsed="false">
      <c r="A27" s="57" t="s">
        <v>77</v>
      </c>
      <c r="B27" s="66" t="n">
        <v>108</v>
      </c>
      <c r="C27" s="63" t="n">
        <v>4</v>
      </c>
      <c r="D27" s="67" t="n">
        <v>97</v>
      </c>
      <c r="E27" s="63" t="n">
        <v>4</v>
      </c>
      <c r="F27" s="67" t="n">
        <v>47</v>
      </c>
      <c r="G27" s="63" t="n">
        <v>2</v>
      </c>
      <c r="H27" s="67" t="n">
        <v>70</v>
      </c>
      <c r="I27" s="63" t="n">
        <v>3</v>
      </c>
      <c r="J27" s="67" t="n">
        <v>73</v>
      </c>
      <c r="K27" s="63" t="n">
        <v>3</v>
      </c>
      <c r="L27" s="60"/>
      <c r="M27" s="59"/>
      <c r="N27" s="67" t="n">
        <v>65</v>
      </c>
      <c r="O27" s="63" t="n">
        <v>3</v>
      </c>
      <c r="P27" s="73" t="n">
        <v>81</v>
      </c>
      <c r="Q27" s="74" t="n">
        <v>81</v>
      </c>
      <c r="R27" s="64" t="n">
        <v>395</v>
      </c>
      <c r="S27" s="63" t="n">
        <v>16</v>
      </c>
      <c r="T27" s="75" t="n">
        <v>227</v>
      </c>
      <c r="U27" s="64" t="n">
        <v>622</v>
      </c>
      <c r="V27" s="63" t="n">
        <v>19</v>
      </c>
      <c r="W27" s="36"/>
    </row>
    <row r="28" customFormat="false" ht="12.75" hidden="false" customHeight="false" outlineLevel="0" collapsed="false">
      <c r="A28" s="57" t="s">
        <v>78</v>
      </c>
      <c r="B28" s="66" t="n">
        <v>107</v>
      </c>
      <c r="C28" s="63" t="n">
        <v>4</v>
      </c>
      <c r="D28" s="67" t="n">
        <v>105</v>
      </c>
      <c r="E28" s="63" t="n">
        <v>4</v>
      </c>
      <c r="F28" s="67" t="n">
        <v>98</v>
      </c>
      <c r="G28" s="63" t="n">
        <v>4</v>
      </c>
      <c r="H28" s="67" t="n">
        <v>43</v>
      </c>
      <c r="I28" s="63" t="n">
        <v>2</v>
      </c>
      <c r="J28" s="67" t="n">
        <v>69</v>
      </c>
      <c r="K28" s="63" t="n">
        <v>3</v>
      </c>
      <c r="L28" s="60"/>
      <c r="M28" s="59"/>
      <c r="N28" s="67" t="n">
        <v>70</v>
      </c>
      <c r="O28" s="63" t="n">
        <v>3</v>
      </c>
      <c r="P28" s="73" t="n">
        <v>65</v>
      </c>
      <c r="Q28" s="74" t="n">
        <v>75</v>
      </c>
      <c r="R28" s="64" t="n">
        <v>422</v>
      </c>
      <c r="S28" s="63" t="n">
        <v>17</v>
      </c>
      <c r="T28" s="75" t="n">
        <v>210</v>
      </c>
      <c r="U28" s="64" t="n">
        <v>632</v>
      </c>
      <c r="V28" s="63" t="n">
        <v>20</v>
      </c>
      <c r="W28" s="36"/>
    </row>
    <row r="29" customFormat="false" ht="12.75" hidden="false" customHeight="false" outlineLevel="0" collapsed="false">
      <c r="A29" s="57" t="s">
        <v>79</v>
      </c>
      <c r="B29" s="66" t="n">
        <v>113</v>
      </c>
      <c r="C29" s="63" t="n">
        <v>4</v>
      </c>
      <c r="D29" s="67" t="n">
        <v>105</v>
      </c>
      <c r="E29" s="63" t="n">
        <v>4</v>
      </c>
      <c r="F29" s="67" t="n">
        <v>99</v>
      </c>
      <c r="G29" s="63" t="n">
        <v>4</v>
      </c>
      <c r="H29" s="67" t="n">
        <v>95</v>
      </c>
      <c r="I29" s="63" t="n">
        <v>4</v>
      </c>
      <c r="J29" s="67" t="n">
        <v>39</v>
      </c>
      <c r="K29" s="63" t="n">
        <v>2</v>
      </c>
      <c r="L29" s="60"/>
      <c r="M29" s="59"/>
      <c r="N29" s="67" t="n">
        <v>62</v>
      </c>
      <c r="O29" s="63" t="n">
        <v>3</v>
      </c>
      <c r="P29" s="73" t="n">
        <v>70</v>
      </c>
      <c r="Q29" s="74" t="n">
        <v>62</v>
      </c>
      <c r="R29" s="64" t="n">
        <v>451</v>
      </c>
      <c r="S29" s="63" t="n">
        <v>18</v>
      </c>
      <c r="T29" s="75" t="n">
        <v>194</v>
      </c>
      <c r="U29" s="64" t="n">
        <v>645</v>
      </c>
      <c r="V29" s="63" t="n">
        <v>21</v>
      </c>
      <c r="W29" s="36"/>
    </row>
    <row r="30" customFormat="false" ht="12.75" hidden="false" customHeight="false" outlineLevel="0" collapsed="false">
      <c r="A30" s="57" t="s">
        <v>80</v>
      </c>
      <c r="B30" s="66" t="n">
        <v>107</v>
      </c>
      <c r="C30" s="63" t="n">
        <v>4</v>
      </c>
      <c r="D30" s="67" t="n">
        <v>108</v>
      </c>
      <c r="E30" s="63" t="n">
        <v>4</v>
      </c>
      <c r="F30" s="67" t="n">
        <v>103</v>
      </c>
      <c r="G30" s="63" t="n">
        <v>4</v>
      </c>
      <c r="H30" s="67" t="n">
        <v>100</v>
      </c>
      <c r="I30" s="63" t="n">
        <v>4</v>
      </c>
      <c r="J30" s="67" t="n">
        <v>81</v>
      </c>
      <c r="K30" s="63" t="n">
        <v>4</v>
      </c>
      <c r="L30" s="60"/>
      <c r="M30" s="59"/>
      <c r="N30" s="67" t="n">
        <v>32</v>
      </c>
      <c r="O30" s="63" t="n">
        <v>2</v>
      </c>
      <c r="P30" s="73" t="n">
        <v>72</v>
      </c>
      <c r="Q30" s="74" t="n">
        <v>59</v>
      </c>
      <c r="R30" s="64" t="n">
        <v>499</v>
      </c>
      <c r="S30" s="63" t="n">
        <v>20</v>
      </c>
      <c r="T30" s="75" t="n">
        <v>163</v>
      </c>
      <c r="U30" s="64" t="n">
        <v>662</v>
      </c>
      <c r="V30" s="63" t="n">
        <v>22</v>
      </c>
      <c r="W30" s="36"/>
    </row>
    <row r="31" customFormat="false" ht="12.75" hidden="false" customHeight="false" outlineLevel="0" collapsed="false">
      <c r="A31" s="57" t="s">
        <v>81</v>
      </c>
      <c r="B31" s="66" t="n">
        <v>88</v>
      </c>
      <c r="C31" s="63" t="n">
        <v>3</v>
      </c>
      <c r="D31" s="67" t="n">
        <v>101</v>
      </c>
      <c r="E31" s="63" t="n">
        <v>4</v>
      </c>
      <c r="F31" s="67" t="n">
        <v>94</v>
      </c>
      <c r="G31" s="63" t="n">
        <v>4</v>
      </c>
      <c r="H31" s="67" t="n">
        <v>96</v>
      </c>
      <c r="I31" s="63" t="n">
        <v>4</v>
      </c>
      <c r="J31" s="67" t="n">
        <v>89</v>
      </c>
      <c r="K31" s="63" t="n">
        <v>4</v>
      </c>
      <c r="L31" s="60"/>
      <c r="M31" s="59"/>
      <c r="N31" s="67" t="n">
        <v>79</v>
      </c>
      <c r="O31" s="63" t="n">
        <v>4</v>
      </c>
      <c r="P31" s="73" t="n">
        <v>38</v>
      </c>
      <c r="Q31" s="74" t="n">
        <v>67</v>
      </c>
      <c r="R31" s="64" t="n">
        <v>468</v>
      </c>
      <c r="S31" s="63" t="n">
        <v>19</v>
      </c>
      <c r="T31" s="75" t="n">
        <v>184</v>
      </c>
      <c r="U31" s="64" t="n">
        <v>652</v>
      </c>
      <c r="V31" s="63" t="n">
        <v>23</v>
      </c>
      <c r="W31" s="36"/>
    </row>
    <row r="32" customFormat="false" ht="12.75" hidden="false" customHeight="false" outlineLevel="0" collapsed="false">
      <c r="A32" s="77" t="s">
        <v>82</v>
      </c>
      <c r="B32" s="76" t="n">
        <v>101</v>
      </c>
      <c r="C32" s="79" t="n">
        <v>4</v>
      </c>
      <c r="D32" s="78" t="n">
        <v>85</v>
      </c>
      <c r="E32" s="79" t="n">
        <v>3</v>
      </c>
      <c r="F32" s="78" t="n">
        <v>95</v>
      </c>
      <c r="G32" s="79" t="n">
        <v>4</v>
      </c>
      <c r="H32" s="78" t="n">
        <v>83</v>
      </c>
      <c r="I32" s="80" t="n">
        <v>3</v>
      </c>
      <c r="J32" s="78" t="n">
        <v>90</v>
      </c>
      <c r="K32" s="80" t="n">
        <v>4</v>
      </c>
      <c r="L32" s="81"/>
      <c r="M32" s="82"/>
      <c r="N32" s="78" t="n">
        <v>81</v>
      </c>
      <c r="O32" s="80" t="n">
        <v>3</v>
      </c>
      <c r="P32" s="83" t="n">
        <v>87</v>
      </c>
      <c r="Q32" s="84" t="n">
        <v>35</v>
      </c>
      <c r="R32" s="85" t="n">
        <v>454</v>
      </c>
      <c r="S32" s="79" t="n">
        <v>18</v>
      </c>
      <c r="T32" s="86" t="n">
        <v>203</v>
      </c>
      <c r="U32" s="85" t="n">
        <v>657</v>
      </c>
      <c r="V32" s="79" t="n">
        <v>21</v>
      </c>
      <c r="W32" s="36"/>
    </row>
    <row r="33" customFormat="false" ht="12.75" hidden="false" customHeight="false" outlineLevel="0" collapsed="false">
      <c r="A33" s="77" t="s">
        <v>83</v>
      </c>
      <c r="B33" s="76" t="n">
        <v>105</v>
      </c>
      <c r="C33" s="79" t="n">
        <v>4</v>
      </c>
      <c r="D33" s="78" t="n">
        <v>98</v>
      </c>
      <c r="E33" s="79" t="n">
        <v>4</v>
      </c>
      <c r="F33" s="78" t="n">
        <v>80</v>
      </c>
      <c r="G33" s="79" t="n">
        <v>3</v>
      </c>
      <c r="H33" s="78" t="n">
        <v>84</v>
      </c>
      <c r="I33" s="80" t="n">
        <v>3</v>
      </c>
      <c r="J33" s="78" t="n">
        <v>78</v>
      </c>
      <c r="K33" s="80" t="n">
        <v>3</v>
      </c>
      <c r="L33" s="81"/>
      <c r="M33" s="82"/>
      <c r="N33" s="78" t="n">
        <v>82</v>
      </c>
      <c r="O33" s="80" t="n">
        <v>3</v>
      </c>
      <c r="P33" s="83" t="n">
        <v>89</v>
      </c>
      <c r="Q33" s="84" t="n">
        <v>79</v>
      </c>
      <c r="R33" s="85" t="n">
        <v>445</v>
      </c>
      <c r="S33" s="79" t="n">
        <v>17</v>
      </c>
      <c r="T33" s="86" t="n">
        <v>250</v>
      </c>
      <c r="U33" s="85" t="n">
        <v>695</v>
      </c>
      <c r="V33" s="79" t="n">
        <v>20</v>
      </c>
      <c r="W33" s="36"/>
    </row>
    <row r="34" customFormat="false" ht="12.75" hidden="false" customHeight="false" outlineLevel="0" collapsed="false">
      <c r="A34" s="77" t="s">
        <v>84</v>
      </c>
      <c r="B34" s="76" t="n">
        <v>109</v>
      </c>
      <c r="C34" s="79" t="n">
        <v>4</v>
      </c>
      <c r="D34" s="78" t="n">
        <v>102</v>
      </c>
      <c r="E34" s="79" t="n">
        <v>4</v>
      </c>
      <c r="F34" s="78" t="n">
        <v>92</v>
      </c>
      <c r="G34" s="79" t="n">
        <v>4</v>
      </c>
      <c r="H34" s="78" t="n">
        <v>71</v>
      </c>
      <c r="I34" s="80" t="n">
        <v>3</v>
      </c>
      <c r="J34" s="78" t="n">
        <v>79</v>
      </c>
      <c r="K34" s="80" t="n">
        <v>3</v>
      </c>
      <c r="L34" s="81"/>
      <c r="M34" s="82"/>
      <c r="N34" s="78" t="n">
        <v>71</v>
      </c>
      <c r="O34" s="80" t="n">
        <v>3</v>
      </c>
      <c r="P34" s="83" t="n">
        <v>90</v>
      </c>
      <c r="Q34" s="84" t="n">
        <v>81</v>
      </c>
      <c r="R34" s="85" t="n">
        <v>453</v>
      </c>
      <c r="S34" s="79" t="n">
        <v>18</v>
      </c>
      <c r="T34" s="86" t="n">
        <v>242</v>
      </c>
      <c r="U34" s="85" t="n">
        <v>695</v>
      </c>
      <c r="V34" s="79" t="n">
        <v>21</v>
      </c>
      <c r="W34" s="36"/>
    </row>
    <row r="35" customFormat="false" ht="12.75" hidden="false" customHeight="false" outlineLevel="0" collapsed="false">
      <c r="A35" s="77" t="s">
        <v>85</v>
      </c>
      <c r="B35" s="76" t="n">
        <v>104</v>
      </c>
      <c r="C35" s="79" t="n">
        <v>4</v>
      </c>
      <c r="D35" s="78" t="n">
        <v>106</v>
      </c>
      <c r="E35" s="79" t="n">
        <v>4</v>
      </c>
      <c r="F35" s="78" t="n">
        <v>96</v>
      </c>
      <c r="G35" s="79" t="n">
        <v>4</v>
      </c>
      <c r="H35" s="78" t="n">
        <v>82</v>
      </c>
      <c r="I35" s="80" t="n">
        <v>3</v>
      </c>
      <c r="J35" s="78" t="n">
        <v>66</v>
      </c>
      <c r="K35" s="80" t="n">
        <v>3</v>
      </c>
      <c r="L35" s="81"/>
      <c r="M35" s="82"/>
      <c r="N35" s="78" t="n">
        <v>72</v>
      </c>
      <c r="O35" s="80" t="n">
        <v>3</v>
      </c>
      <c r="P35" s="83" t="n">
        <v>78</v>
      </c>
      <c r="Q35" s="84" t="n">
        <v>82</v>
      </c>
      <c r="R35" s="85" t="n">
        <v>454</v>
      </c>
      <c r="S35" s="79" t="n">
        <v>18</v>
      </c>
      <c r="T35" s="86" t="n">
        <v>232</v>
      </c>
      <c r="U35" s="85" t="n">
        <v>686</v>
      </c>
      <c r="V35" s="79" t="n">
        <v>21</v>
      </c>
      <c r="W35" s="36"/>
    </row>
    <row r="36" customFormat="false" ht="12.75" hidden="false" customHeight="false" outlineLevel="0" collapsed="false">
      <c r="A36" s="77" t="s">
        <v>86</v>
      </c>
      <c r="B36" s="76" t="n">
        <v>103</v>
      </c>
      <c r="C36" s="79" t="n">
        <v>4</v>
      </c>
      <c r="D36" s="78" t="n">
        <v>101</v>
      </c>
      <c r="E36" s="79" t="n">
        <v>4</v>
      </c>
      <c r="F36" s="78" t="n">
        <v>100</v>
      </c>
      <c r="G36" s="79" t="n">
        <v>4</v>
      </c>
      <c r="H36" s="78" t="n">
        <v>85</v>
      </c>
      <c r="I36" s="80" t="n">
        <v>3</v>
      </c>
      <c r="J36" s="78" t="n">
        <v>77</v>
      </c>
      <c r="K36" s="80" t="n">
        <v>3</v>
      </c>
      <c r="L36" s="81"/>
      <c r="M36" s="82"/>
      <c r="N36" s="78" t="n">
        <v>60</v>
      </c>
      <c r="O36" s="80" t="n">
        <v>3</v>
      </c>
      <c r="P36" s="83" t="n">
        <v>79</v>
      </c>
      <c r="Q36" s="84" t="n">
        <v>71</v>
      </c>
      <c r="R36" s="85" t="n">
        <v>466</v>
      </c>
      <c r="S36" s="79" t="n">
        <v>18</v>
      </c>
      <c r="T36" s="86" t="n">
        <v>210</v>
      </c>
      <c r="U36" s="85" t="n">
        <v>676</v>
      </c>
      <c r="V36" s="79" t="n">
        <v>21</v>
      </c>
      <c r="W36" s="36"/>
    </row>
    <row r="37" customFormat="false" ht="12.75" hidden="false" customHeight="true" outlineLevel="0" collapsed="false">
      <c r="A37" s="77" t="s">
        <v>87</v>
      </c>
      <c r="B37" s="76" t="n">
        <v>106</v>
      </c>
      <c r="C37" s="79" t="n">
        <v>4</v>
      </c>
      <c r="D37" s="78" t="n">
        <v>100</v>
      </c>
      <c r="E37" s="79" t="n">
        <v>4</v>
      </c>
      <c r="F37" s="78" t="n">
        <v>95</v>
      </c>
      <c r="G37" s="79" t="n">
        <v>4</v>
      </c>
      <c r="H37" s="78" t="n">
        <v>89</v>
      </c>
      <c r="I37" s="80" t="n">
        <v>4</v>
      </c>
      <c r="J37" s="78" t="n">
        <v>80</v>
      </c>
      <c r="K37" s="80" t="n">
        <v>3</v>
      </c>
      <c r="L37" s="81"/>
      <c r="M37" s="82"/>
      <c r="N37" s="78" t="n">
        <v>70</v>
      </c>
      <c r="O37" s="80" t="n">
        <v>3</v>
      </c>
      <c r="P37" s="83" t="n">
        <v>66</v>
      </c>
      <c r="Q37" s="84" t="n">
        <v>72</v>
      </c>
      <c r="R37" s="85" t="n">
        <v>470</v>
      </c>
      <c r="S37" s="79" t="n">
        <v>19</v>
      </c>
      <c r="T37" s="86" t="n">
        <v>208</v>
      </c>
      <c r="U37" s="85" t="n">
        <v>678</v>
      </c>
      <c r="V37" s="79" t="n">
        <v>22</v>
      </c>
      <c r="W37" s="36"/>
    </row>
    <row r="38" customFormat="false" ht="12.75" hidden="false" customHeight="true" outlineLevel="0" collapsed="false">
      <c r="A38" s="77" t="s">
        <v>88</v>
      </c>
      <c r="B38" s="76" t="n">
        <v>106</v>
      </c>
      <c r="C38" s="79" t="n">
        <v>4</v>
      </c>
      <c r="D38" s="78" t="n">
        <v>103</v>
      </c>
      <c r="E38" s="79" t="n">
        <v>4</v>
      </c>
      <c r="F38" s="78" t="n">
        <v>94</v>
      </c>
      <c r="G38" s="79" t="n">
        <v>4</v>
      </c>
      <c r="H38" s="78" t="n">
        <v>84</v>
      </c>
      <c r="I38" s="80" t="n">
        <v>3</v>
      </c>
      <c r="J38" s="78" t="n">
        <v>83</v>
      </c>
      <c r="K38" s="80" t="n">
        <v>3</v>
      </c>
      <c r="L38" s="81"/>
      <c r="M38" s="82"/>
      <c r="N38" s="78" t="n">
        <v>73</v>
      </c>
      <c r="O38" s="80" t="n">
        <v>3</v>
      </c>
      <c r="P38" s="83" t="n">
        <v>77</v>
      </c>
      <c r="Q38" s="84" t="n">
        <v>60</v>
      </c>
      <c r="R38" s="85" t="n">
        <v>470</v>
      </c>
      <c r="S38" s="79" t="n">
        <v>18</v>
      </c>
      <c r="T38" s="86" t="n">
        <v>210</v>
      </c>
      <c r="U38" s="85" t="n">
        <v>680</v>
      </c>
      <c r="V38" s="79" t="n">
        <v>21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K16 I16 O16">
    <cfRule type="expression" priority="2" aboveAverage="0" equalAverage="0" bottom="0" percent="0" rank="0" text="" dxfId="19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06</v>
      </c>
      <c r="C8" s="51" t="n">
        <v>4</v>
      </c>
      <c r="D8" s="52" t="n">
        <v>129</v>
      </c>
      <c r="E8" s="51" t="n">
        <v>4</v>
      </c>
      <c r="F8" s="52" t="n">
        <v>118</v>
      </c>
      <c r="G8" s="51" t="n">
        <v>4</v>
      </c>
      <c r="H8" s="52" t="n">
        <v>97</v>
      </c>
      <c r="I8" s="51" t="n">
        <v>4</v>
      </c>
      <c r="J8" s="52" t="n">
        <v>101</v>
      </c>
      <c r="K8" s="51" t="n">
        <v>4</v>
      </c>
      <c r="L8" s="52" t="n">
        <v>61</v>
      </c>
      <c r="M8" s="51" t="n">
        <v>3</v>
      </c>
      <c r="N8" s="52" t="n">
        <v>63</v>
      </c>
      <c r="O8" s="51" t="n">
        <v>2</v>
      </c>
      <c r="P8" s="53" t="n">
        <v>68</v>
      </c>
      <c r="Q8" s="51" t="n">
        <v>70</v>
      </c>
      <c r="R8" s="54" t="n">
        <v>612</v>
      </c>
      <c r="S8" s="55" t="n">
        <v>23</v>
      </c>
      <c r="T8" s="56" t="n">
        <v>201</v>
      </c>
      <c r="U8" s="54" t="n">
        <v>813</v>
      </c>
      <c r="V8" s="55" t="n">
        <v>25</v>
      </c>
      <c r="W8" s="36"/>
    </row>
    <row r="9" customFormat="false" ht="12.75" hidden="false" customHeight="false" outlineLevel="0" collapsed="false">
      <c r="A9" s="57" t="s">
        <v>59</v>
      </c>
      <c r="B9" s="58" t="n">
        <v>121</v>
      </c>
      <c r="C9" s="59" t="n">
        <v>4</v>
      </c>
      <c r="D9" s="60" t="n">
        <v>105</v>
      </c>
      <c r="E9" s="59" t="n">
        <v>4</v>
      </c>
      <c r="F9" s="60" t="n">
        <v>129</v>
      </c>
      <c r="G9" s="59" t="n">
        <v>4</v>
      </c>
      <c r="H9" s="60" t="n">
        <v>106</v>
      </c>
      <c r="I9" s="59" t="n">
        <v>4</v>
      </c>
      <c r="J9" s="60" t="n">
        <v>92</v>
      </c>
      <c r="K9" s="59" t="n">
        <v>4</v>
      </c>
      <c r="L9" s="60" t="n">
        <v>85</v>
      </c>
      <c r="M9" s="59" t="n">
        <v>3</v>
      </c>
      <c r="N9" s="60" t="n">
        <v>74</v>
      </c>
      <c r="O9" s="59" t="n">
        <v>3</v>
      </c>
      <c r="P9" s="61" t="n">
        <v>52</v>
      </c>
      <c r="Q9" s="59" t="n">
        <v>65</v>
      </c>
      <c r="R9" s="54" t="n">
        <v>638</v>
      </c>
      <c r="S9" s="55" t="n">
        <v>23</v>
      </c>
      <c r="T9" s="56" t="n">
        <v>191</v>
      </c>
      <c r="U9" s="54" t="n">
        <v>829</v>
      </c>
      <c r="V9" s="55" t="n">
        <v>26</v>
      </c>
      <c r="W9" s="36"/>
    </row>
    <row r="10" customFormat="false" ht="12.75" hidden="false" customHeight="false" outlineLevel="0" collapsed="false">
      <c r="A10" s="57" t="s">
        <v>60</v>
      </c>
      <c r="B10" s="58" t="n">
        <v>131</v>
      </c>
      <c r="C10" s="59" t="n">
        <v>4</v>
      </c>
      <c r="D10" s="60" t="n">
        <v>119</v>
      </c>
      <c r="E10" s="59" t="n">
        <v>4</v>
      </c>
      <c r="F10" s="60" t="n">
        <v>102</v>
      </c>
      <c r="G10" s="59" t="n">
        <v>4</v>
      </c>
      <c r="H10" s="60" t="n">
        <v>114</v>
      </c>
      <c r="I10" s="59" t="n">
        <v>4</v>
      </c>
      <c r="J10" s="60" t="n">
        <v>106</v>
      </c>
      <c r="K10" s="59" t="n">
        <v>4</v>
      </c>
      <c r="L10" s="60" t="n">
        <v>86</v>
      </c>
      <c r="M10" s="59" t="n">
        <v>4</v>
      </c>
      <c r="N10" s="60" t="n">
        <v>78</v>
      </c>
      <c r="O10" s="59" t="n">
        <v>3</v>
      </c>
      <c r="P10" s="61" t="n">
        <v>74</v>
      </c>
      <c r="Q10" s="59" t="n">
        <v>49</v>
      </c>
      <c r="R10" s="54" t="n">
        <v>658</v>
      </c>
      <c r="S10" s="55" t="n">
        <v>24</v>
      </c>
      <c r="T10" s="56" t="n">
        <v>201</v>
      </c>
      <c r="U10" s="54" t="n">
        <v>859</v>
      </c>
      <c r="V10" s="55" t="n">
        <v>27</v>
      </c>
      <c r="W10" s="36"/>
    </row>
    <row r="11" customFormat="false" ht="12.75" hidden="false" customHeight="false" outlineLevel="0" collapsed="false">
      <c r="A11" s="57" t="s">
        <v>61</v>
      </c>
      <c r="B11" s="58" t="n">
        <v>131</v>
      </c>
      <c r="C11" s="59" t="n">
        <v>4</v>
      </c>
      <c r="D11" s="60" t="n">
        <v>129</v>
      </c>
      <c r="E11" s="59" t="n">
        <v>4</v>
      </c>
      <c r="F11" s="60" t="n">
        <v>110</v>
      </c>
      <c r="G11" s="59" t="n">
        <v>4</v>
      </c>
      <c r="H11" s="60" t="n">
        <v>100</v>
      </c>
      <c r="I11" s="59" t="n">
        <v>4</v>
      </c>
      <c r="J11" s="60" t="n">
        <v>109</v>
      </c>
      <c r="K11" s="59" t="n">
        <v>4</v>
      </c>
      <c r="L11" s="60" t="n">
        <v>103</v>
      </c>
      <c r="M11" s="59" t="n">
        <v>4</v>
      </c>
      <c r="N11" s="60" t="n">
        <v>82</v>
      </c>
      <c r="O11" s="59" t="n">
        <v>3</v>
      </c>
      <c r="P11" s="61" t="n">
        <v>78</v>
      </c>
      <c r="Q11" s="59" t="n">
        <v>71</v>
      </c>
      <c r="R11" s="54" t="n">
        <v>682</v>
      </c>
      <c r="S11" s="55" t="n">
        <v>24</v>
      </c>
      <c r="T11" s="56" t="n">
        <v>231</v>
      </c>
      <c r="U11" s="54" t="n">
        <v>913</v>
      </c>
      <c r="V11" s="55" t="n">
        <v>27</v>
      </c>
      <c r="W11" s="36"/>
    </row>
    <row r="12" customFormat="false" ht="12.75" hidden="false" customHeight="false" outlineLevel="0" collapsed="false">
      <c r="A12" s="57" t="s">
        <v>62</v>
      </c>
      <c r="B12" s="58" t="n">
        <v>130</v>
      </c>
      <c r="C12" s="59" t="n">
        <v>4</v>
      </c>
      <c r="D12" s="60" t="n">
        <v>124</v>
      </c>
      <c r="E12" s="59" t="n">
        <v>4</v>
      </c>
      <c r="F12" s="60" t="n">
        <v>131</v>
      </c>
      <c r="G12" s="59" t="n">
        <v>4</v>
      </c>
      <c r="H12" s="60" t="n">
        <v>108</v>
      </c>
      <c r="I12" s="59" t="n">
        <v>4</v>
      </c>
      <c r="J12" s="60" t="n">
        <v>96</v>
      </c>
      <c r="K12" s="59" t="n">
        <v>3</v>
      </c>
      <c r="L12" s="60" t="n">
        <v>106</v>
      </c>
      <c r="M12" s="59" t="n">
        <v>4</v>
      </c>
      <c r="N12" s="60" t="n">
        <v>84</v>
      </c>
      <c r="O12" s="59" t="n">
        <v>3</v>
      </c>
      <c r="P12" s="61" t="n">
        <v>83</v>
      </c>
      <c r="Q12" s="59" t="n">
        <v>71</v>
      </c>
      <c r="R12" s="54" t="n">
        <v>695</v>
      </c>
      <c r="S12" s="55" t="n">
        <v>23</v>
      </c>
      <c r="T12" s="56" t="n">
        <v>238</v>
      </c>
      <c r="U12" s="54" t="n">
        <v>933</v>
      </c>
      <c r="V12" s="55" t="n">
        <v>26</v>
      </c>
      <c r="W12" s="36"/>
    </row>
    <row r="13" customFormat="false" ht="12.75" hidden="false" customHeight="false" outlineLevel="0" collapsed="false">
      <c r="A13" s="57" t="s">
        <v>63</v>
      </c>
      <c r="B13" s="120" t="n">
        <v>133</v>
      </c>
      <c r="C13" s="121" t="n">
        <v>4</v>
      </c>
      <c r="D13" s="122" t="n">
        <v>130</v>
      </c>
      <c r="E13" s="121" t="n">
        <v>4</v>
      </c>
      <c r="F13" s="122" t="n">
        <v>127</v>
      </c>
      <c r="G13" s="121" t="n">
        <v>4</v>
      </c>
      <c r="H13" s="122" t="n">
        <v>126</v>
      </c>
      <c r="I13" s="121" t="n">
        <v>4</v>
      </c>
      <c r="J13" s="60" t="n">
        <v>103</v>
      </c>
      <c r="K13" s="59" t="n">
        <v>4</v>
      </c>
      <c r="L13" s="60" t="n">
        <v>88</v>
      </c>
      <c r="M13" s="59" t="n">
        <v>3</v>
      </c>
      <c r="N13" s="60" t="n">
        <v>104</v>
      </c>
      <c r="O13" s="59" t="n">
        <v>4</v>
      </c>
      <c r="P13" s="61" t="n">
        <v>80</v>
      </c>
      <c r="Q13" s="59" t="n">
        <v>81</v>
      </c>
      <c r="R13" s="54" t="n">
        <v>707</v>
      </c>
      <c r="S13" s="55" t="n">
        <v>23</v>
      </c>
      <c r="T13" s="56" t="n">
        <v>265</v>
      </c>
      <c r="U13" s="54" t="n">
        <v>972</v>
      </c>
      <c r="V13" s="55" t="n">
        <v>27</v>
      </c>
      <c r="W13" s="36"/>
    </row>
    <row r="14" customFormat="false" ht="12.75" hidden="false" customHeight="false" outlineLevel="0" collapsed="false">
      <c r="A14" s="57" t="s">
        <v>64</v>
      </c>
      <c r="B14" s="62" t="n">
        <v>155</v>
      </c>
      <c r="C14" s="63" t="n">
        <v>5</v>
      </c>
      <c r="D14" s="60" t="n">
        <v>132</v>
      </c>
      <c r="E14" s="59" t="n">
        <v>4</v>
      </c>
      <c r="F14" s="60" t="n">
        <v>125</v>
      </c>
      <c r="G14" s="59" t="n">
        <v>4</v>
      </c>
      <c r="H14" s="60" t="n">
        <v>129</v>
      </c>
      <c r="I14" s="59" t="n">
        <v>4</v>
      </c>
      <c r="J14" s="60" t="n">
        <v>106</v>
      </c>
      <c r="K14" s="59" t="n">
        <v>4</v>
      </c>
      <c r="L14" s="60" t="n">
        <v>104</v>
      </c>
      <c r="M14" s="59" t="n">
        <v>4</v>
      </c>
      <c r="N14" s="60" t="n">
        <v>77</v>
      </c>
      <c r="O14" s="59" t="n">
        <v>3</v>
      </c>
      <c r="P14" s="61" t="n">
        <v>109</v>
      </c>
      <c r="Q14" s="59" t="n">
        <v>70</v>
      </c>
      <c r="R14" s="54" t="n">
        <v>751</v>
      </c>
      <c r="S14" s="55" t="n">
        <v>25</v>
      </c>
      <c r="T14" s="56" t="n">
        <v>256</v>
      </c>
      <c r="U14" s="54" t="n">
        <v>1007</v>
      </c>
      <c r="V14" s="55" t="n">
        <v>28</v>
      </c>
      <c r="W14" s="36"/>
    </row>
    <row r="15" customFormat="false" ht="12.75" hidden="false" customHeight="false" outlineLevel="0" collapsed="false">
      <c r="A15" s="57" t="s">
        <v>65</v>
      </c>
      <c r="B15" s="62" t="n">
        <v>129</v>
      </c>
      <c r="C15" s="63" t="n">
        <v>4</v>
      </c>
      <c r="D15" s="64" t="n">
        <v>154</v>
      </c>
      <c r="E15" s="63" t="n">
        <v>5</v>
      </c>
      <c r="F15" s="60" t="n">
        <v>128</v>
      </c>
      <c r="G15" s="59" t="n">
        <v>4</v>
      </c>
      <c r="H15" s="60" t="n">
        <v>127</v>
      </c>
      <c r="I15" s="59" t="n">
        <v>4</v>
      </c>
      <c r="J15" s="60" t="n">
        <v>115</v>
      </c>
      <c r="K15" s="59" t="n">
        <v>4</v>
      </c>
      <c r="L15" s="60" t="n">
        <v>98</v>
      </c>
      <c r="M15" s="59" t="n">
        <v>4</v>
      </c>
      <c r="N15" s="60" t="n">
        <v>89</v>
      </c>
      <c r="O15" s="59" t="n">
        <v>3</v>
      </c>
      <c r="P15" s="61" t="n">
        <v>79</v>
      </c>
      <c r="Q15" s="59" t="n">
        <v>106</v>
      </c>
      <c r="R15" s="54" t="n">
        <v>751</v>
      </c>
      <c r="S15" s="55" t="n">
        <v>25</v>
      </c>
      <c r="T15" s="56" t="n">
        <v>274</v>
      </c>
      <c r="U15" s="54" t="n">
        <v>1025</v>
      </c>
      <c r="V15" s="55" t="n">
        <v>28</v>
      </c>
      <c r="W15" s="36"/>
    </row>
    <row r="16" customFormat="false" ht="12.75" hidden="false" customHeight="false" outlineLevel="0" collapsed="false">
      <c r="A16" s="57" t="s">
        <v>66</v>
      </c>
      <c r="B16" s="66" t="n">
        <v>114</v>
      </c>
      <c r="C16" s="63" t="n">
        <v>4</v>
      </c>
      <c r="D16" s="67" t="n">
        <v>131</v>
      </c>
      <c r="E16" s="63" t="n">
        <v>4</v>
      </c>
      <c r="F16" s="67" t="n">
        <v>141</v>
      </c>
      <c r="G16" s="63" t="n">
        <v>5</v>
      </c>
      <c r="H16" s="68" t="n">
        <v>137</v>
      </c>
      <c r="I16" s="55" t="n">
        <v>5</v>
      </c>
      <c r="J16" s="68" t="n">
        <v>112</v>
      </c>
      <c r="K16" s="55" t="n">
        <v>4</v>
      </c>
      <c r="L16" s="68" t="n">
        <v>111</v>
      </c>
      <c r="M16" s="55" t="n">
        <v>4</v>
      </c>
      <c r="N16" s="68" t="n">
        <v>84</v>
      </c>
      <c r="O16" s="55" t="n">
        <v>3</v>
      </c>
      <c r="P16" s="69" t="n">
        <v>87</v>
      </c>
      <c r="Q16" s="70" t="n">
        <v>76</v>
      </c>
      <c r="R16" s="54" t="n">
        <v>746</v>
      </c>
      <c r="S16" s="55" t="n">
        <v>26</v>
      </c>
      <c r="T16" s="56" t="n">
        <v>247</v>
      </c>
      <c r="U16" s="54" t="n">
        <v>993</v>
      </c>
      <c r="V16" s="55" t="n">
        <v>29</v>
      </c>
      <c r="W16" s="36"/>
    </row>
    <row r="17" customFormat="false" ht="12.75" hidden="false" customHeight="false" outlineLevel="0" collapsed="false">
      <c r="A17" s="57" t="s">
        <v>67</v>
      </c>
      <c r="B17" s="66" t="n">
        <v>122</v>
      </c>
      <c r="C17" s="63" t="n">
        <v>4</v>
      </c>
      <c r="D17" s="67" t="n">
        <v>114</v>
      </c>
      <c r="E17" s="63" t="n">
        <v>4</v>
      </c>
      <c r="F17" s="67" t="n">
        <v>119</v>
      </c>
      <c r="G17" s="63" t="n">
        <v>4</v>
      </c>
      <c r="H17" s="67" t="n">
        <v>137</v>
      </c>
      <c r="I17" s="63" t="n">
        <v>5</v>
      </c>
      <c r="J17" s="68" t="n">
        <v>132</v>
      </c>
      <c r="K17" s="55" t="n">
        <v>5</v>
      </c>
      <c r="L17" s="68" t="n">
        <v>108</v>
      </c>
      <c r="M17" s="55" t="n">
        <v>4</v>
      </c>
      <c r="N17" s="68" t="n">
        <v>93</v>
      </c>
      <c r="O17" s="55" t="n">
        <v>4</v>
      </c>
      <c r="P17" s="69" t="n">
        <v>85</v>
      </c>
      <c r="Q17" s="70" t="n">
        <v>84</v>
      </c>
      <c r="R17" s="54" t="n">
        <v>732</v>
      </c>
      <c r="S17" s="55" t="n">
        <v>26</v>
      </c>
      <c r="T17" s="56" t="n">
        <v>262</v>
      </c>
      <c r="U17" s="54" t="n">
        <v>994</v>
      </c>
      <c r="V17" s="55" t="n">
        <v>30</v>
      </c>
      <c r="W17" s="36"/>
    </row>
    <row r="18" customFormat="false" ht="12.75" hidden="false" customHeight="false" outlineLevel="0" collapsed="false">
      <c r="A18" s="57" t="s">
        <v>68</v>
      </c>
      <c r="B18" s="66" t="n">
        <v>142</v>
      </c>
      <c r="C18" s="63" t="n">
        <v>5</v>
      </c>
      <c r="D18" s="67" t="n">
        <v>122</v>
      </c>
      <c r="E18" s="63" t="n">
        <v>4</v>
      </c>
      <c r="F18" s="67" t="n">
        <v>98</v>
      </c>
      <c r="G18" s="63" t="n">
        <v>4</v>
      </c>
      <c r="H18" s="67" t="n">
        <v>118</v>
      </c>
      <c r="I18" s="63" t="n">
        <v>4</v>
      </c>
      <c r="J18" s="67" t="n">
        <v>126</v>
      </c>
      <c r="K18" s="63" t="n">
        <v>4</v>
      </c>
      <c r="L18" s="68" t="n">
        <v>124</v>
      </c>
      <c r="M18" s="55" t="n">
        <v>5</v>
      </c>
      <c r="N18" s="68" t="n">
        <v>102</v>
      </c>
      <c r="O18" s="55" t="n">
        <v>4</v>
      </c>
      <c r="P18" s="69" t="n">
        <v>93</v>
      </c>
      <c r="Q18" s="70" t="n">
        <v>82</v>
      </c>
      <c r="R18" s="54" t="n">
        <v>730</v>
      </c>
      <c r="S18" s="55" t="n">
        <v>26</v>
      </c>
      <c r="T18" s="56" t="n">
        <v>277</v>
      </c>
      <c r="U18" s="54" t="n">
        <v>1007</v>
      </c>
      <c r="V18" s="55" t="n">
        <v>30</v>
      </c>
      <c r="W18" s="65"/>
    </row>
    <row r="19" customFormat="false" ht="12.75" hidden="false" customHeight="false" outlineLevel="0" collapsed="false">
      <c r="A19" s="57" t="s">
        <v>69</v>
      </c>
      <c r="B19" s="66" t="n">
        <v>120</v>
      </c>
      <c r="C19" s="63" t="n">
        <v>4</v>
      </c>
      <c r="D19" s="67" t="n">
        <v>140</v>
      </c>
      <c r="E19" s="63" t="n">
        <v>5</v>
      </c>
      <c r="F19" s="67" t="n">
        <v>118</v>
      </c>
      <c r="G19" s="63" t="n">
        <v>4</v>
      </c>
      <c r="H19" s="67" t="n">
        <v>90</v>
      </c>
      <c r="I19" s="63" t="n">
        <v>3</v>
      </c>
      <c r="J19" s="67" t="n">
        <v>119</v>
      </c>
      <c r="K19" s="63" t="n">
        <v>4</v>
      </c>
      <c r="L19" s="71"/>
      <c r="M19" s="63"/>
      <c r="N19" s="67" t="n">
        <v>226</v>
      </c>
      <c r="O19" s="55" t="n">
        <v>8</v>
      </c>
      <c r="P19" s="69" t="n">
        <v>96</v>
      </c>
      <c r="Q19" s="70" t="n">
        <v>89</v>
      </c>
      <c r="R19" s="54" t="n">
        <v>587</v>
      </c>
      <c r="S19" s="55" t="n">
        <v>20</v>
      </c>
      <c r="T19" s="56" t="n">
        <v>411</v>
      </c>
      <c r="U19" s="54" t="n">
        <v>998</v>
      </c>
      <c r="V19" s="55" t="n">
        <v>28</v>
      </c>
      <c r="W19" s="65"/>
    </row>
    <row r="20" customFormat="false" ht="12.75" hidden="false" customHeight="false" outlineLevel="0" collapsed="false">
      <c r="A20" s="57" t="s">
        <v>70</v>
      </c>
      <c r="B20" s="66" t="n">
        <v>130</v>
      </c>
      <c r="C20" s="63" t="n">
        <v>4</v>
      </c>
      <c r="D20" s="67" t="n">
        <v>116</v>
      </c>
      <c r="E20" s="63" t="n">
        <v>4</v>
      </c>
      <c r="F20" s="67" t="n">
        <v>131</v>
      </c>
      <c r="G20" s="63" t="n">
        <v>5</v>
      </c>
      <c r="H20" s="67" t="n">
        <v>113</v>
      </c>
      <c r="I20" s="63" t="n">
        <v>4</v>
      </c>
      <c r="J20" s="67" t="n">
        <v>79</v>
      </c>
      <c r="K20" s="63" t="n">
        <v>3</v>
      </c>
      <c r="L20" s="72"/>
      <c r="M20" s="59"/>
      <c r="N20" s="67" t="n">
        <v>104</v>
      </c>
      <c r="O20" s="63" t="n">
        <v>4</v>
      </c>
      <c r="P20" s="73" t="n">
        <v>204</v>
      </c>
      <c r="Q20" s="70" t="n">
        <v>91</v>
      </c>
      <c r="R20" s="54" t="n">
        <v>569</v>
      </c>
      <c r="S20" s="55" t="n">
        <v>20</v>
      </c>
      <c r="T20" s="56" t="n">
        <v>399</v>
      </c>
      <c r="U20" s="54" t="n">
        <v>968</v>
      </c>
      <c r="V20" s="55" t="n">
        <v>24</v>
      </c>
      <c r="W20" s="65"/>
    </row>
    <row r="21" customFormat="false" ht="12.75" hidden="false" customHeight="false" outlineLevel="0" collapsed="false">
      <c r="A21" s="57" t="s">
        <v>71</v>
      </c>
      <c r="B21" s="66" t="n">
        <v>110</v>
      </c>
      <c r="C21" s="63" t="n">
        <v>4</v>
      </c>
      <c r="D21" s="67" t="n">
        <v>130</v>
      </c>
      <c r="E21" s="63" t="n">
        <v>4</v>
      </c>
      <c r="F21" s="67" t="n">
        <v>113</v>
      </c>
      <c r="G21" s="63" t="n">
        <v>4</v>
      </c>
      <c r="H21" s="67" t="n">
        <v>127</v>
      </c>
      <c r="I21" s="63" t="n">
        <v>4</v>
      </c>
      <c r="J21" s="67" t="n">
        <v>107</v>
      </c>
      <c r="K21" s="63" t="n">
        <v>4</v>
      </c>
      <c r="L21" s="72"/>
      <c r="M21" s="59"/>
      <c r="N21" s="67" t="n">
        <v>74</v>
      </c>
      <c r="O21" s="63" t="n">
        <v>3</v>
      </c>
      <c r="P21" s="73" t="n">
        <v>100</v>
      </c>
      <c r="Q21" s="74" t="n">
        <v>192</v>
      </c>
      <c r="R21" s="64" t="n">
        <v>587</v>
      </c>
      <c r="S21" s="63" t="n">
        <v>20</v>
      </c>
      <c r="T21" s="75" t="n">
        <v>366</v>
      </c>
      <c r="U21" s="64" t="n">
        <v>953</v>
      </c>
      <c r="V21" s="63" t="n">
        <v>23</v>
      </c>
      <c r="W21" s="36"/>
    </row>
    <row r="22" customFormat="false" ht="12.75" hidden="false" customHeight="false" outlineLevel="0" collapsed="false">
      <c r="A22" s="57" t="s">
        <v>72</v>
      </c>
      <c r="B22" s="66" t="n">
        <v>124</v>
      </c>
      <c r="C22" s="63" t="n">
        <v>5</v>
      </c>
      <c r="D22" s="67" t="n">
        <v>113</v>
      </c>
      <c r="E22" s="63" t="n">
        <v>4</v>
      </c>
      <c r="F22" s="67" t="n">
        <v>119</v>
      </c>
      <c r="G22" s="63" t="n">
        <v>4</v>
      </c>
      <c r="H22" s="67" t="n">
        <v>115</v>
      </c>
      <c r="I22" s="63" t="n">
        <v>4</v>
      </c>
      <c r="J22" s="67" t="n">
        <v>113</v>
      </c>
      <c r="K22" s="63" t="n">
        <v>4</v>
      </c>
      <c r="L22" s="60"/>
      <c r="M22" s="59"/>
      <c r="N22" s="67" t="n">
        <v>102</v>
      </c>
      <c r="O22" s="63" t="n">
        <v>4</v>
      </c>
      <c r="P22" s="73" t="n">
        <v>74</v>
      </c>
      <c r="Q22" s="74" t="n">
        <v>94</v>
      </c>
      <c r="R22" s="64" t="n">
        <v>584</v>
      </c>
      <c r="S22" s="63" t="n">
        <v>21</v>
      </c>
      <c r="T22" s="75" t="n">
        <v>270</v>
      </c>
      <c r="U22" s="64" t="n">
        <v>854</v>
      </c>
      <c r="V22" s="63" t="n">
        <v>25</v>
      </c>
      <c r="W22" s="36"/>
    </row>
    <row r="23" customFormat="false" ht="12.75" hidden="false" customHeight="false" outlineLevel="0" collapsed="false">
      <c r="A23" s="57" t="s">
        <v>73</v>
      </c>
      <c r="B23" s="66" t="n">
        <v>132</v>
      </c>
      <c r="C23" s="63" t="n">
        <v>5</v>
      </c>
      <c r="D23" s="67" t="n">
        <v>122</v>
      </c>
      <c r="E23" s="63" t="n">
        <v>5</v>
      </c>
      <c r="F23" s="67" t="n">
        <v>112</v>
      </c>
      <c r="G23" s="63" t="n">
        <v>4</v>
      </c>
      <c r="H23" s="67" t="n">
        <v>115</v>
      </c>
      <c r="I23" s="63" t="n">
        <v>4</v>
      </c>
      <c r="J23" s="67" t="n">
        <v>114</v>
      </c>
      <c r="K23" s="63" t="n">
        <v>4</v>
      </c>
      <c r="L23" s="60"/>
      <c r="M23" s="59"/>
      <c r="N23" s="67" t="n">
        <v>108</v>
      </c>
      <c r="O23" s="63" t="n">
        <v>4</v>
      </c>
      <c r="P23" s="73" t="n">
        <v>95</v>
      </c>
      <c r="Q23" s="74" t="n">
        <v>69</v>
      </c>
      <c r="R23" s="64" t="n">
        <v>595</v>
      </c>
      <c r="S23" s="63" t="n">
        <v>22</v>
      </c>
      <c r="T23" s="75" t="n">
        <v>272</v>
      </c>
      <c r="U23" s="64" t="n">
        <v>867</v>
      </c>
      <c r="V23" s="63" t="n">
        <v>26</v>
      </c>
      <c r="W23" s="36"/>
    </row>
    <row r="24" customFormat="false" ht="12.75" hidden="false" customHeight="false" outlineLevel="0" collapsed="false">
      <c r="A24" s="57" t="s">
        <v>74</v>
      </c>
      <c r="B24" s="66" t="n">
        <v>126</v>
      </c>
      <c r="C24" s="63" t="n">
        <v>5</v>
      </c>
      <c r="D24" s="67" t="n">
        <v>131</v>
      </c>
      <c r="E24" s="63" t="n">
        <v>5</v>
      </c>
      <c r="F24" s="67" t="n">
        <v>119</v>
      </c>
      <c r="G24" s="63" t="n">
        <v>5</v>
      </c>
      <c r="H24" s="67" t="n">
        <v>110</v>
      </c>
      <c r="I24" s="63" t="n">
        <v>4</v>
      </c>
      <c r="J24" s="67" t="n">
        <v>114</v>
      </c>
      <c r="K24" s="63" t="n">
        <v>4</v>
      </c>
      <c r="L24" s="60"/>
      <c r="M24" s="59"/>
      <c r="N24" s="67" t="n">
        <v>103</v>
      </c>
      <c r="O24" s="63" t="n">
        <v>4</v>
      </c>
      <c r="P24" s="73" t="n">
        <v>103</v>
      </c>
      <c r="Q24" s="74" t="n">
        <v>86</v>
      </c>
      <c r="R24" s="64" t="n">
        <v>600</v>
      </c>
      <c r="S24" s="63" t="n">
        <v>23</v>
      </c>
      <c r="T24" s="75" t="n">
        <v>292</v>
      </c>
      <c r="U24" s="64" t="n">
        <v>892</v>
      </c>
      <c r="V24" s="63" t="n">
        <v>27</v>
      </c>
      <c r="W24" s="36"/>
    </row>
    <row r="25" customFormat="false" ht="12.75" hidden="false" customHeight="false" outlineLevel="0" collapsed="false">
      <c r="A25" s="57" t="s">
        <v>75</v>
      </c>
      <c r="B25" s="66" t="n">
        <v>145</v>
      </c>
      <c r="C25" s="63" t="n">
        <v>5</v>
      </c>
      <c r="D25" s="67" t="n">
        <v>125</v>
      </c>
      <c r="E25" s="63" t="n">
        <v>5</v>
      </c>
      <c r="F25" s="67" t="n">
        <v>124</v>
      </c>
      <c r="G25" s="63" t="n">
        <v>5</v>
      </c>
      <c r="H25" s="67" t="n">
        <v>118</v>
      </c>
      <c r="I25" s="63" t="n">
        <v>4</v>
      </c>
      <c r="J25" s="67" t="n">
        <v>101</v>
      </c>
      <c r="K25" s="63" t="n">
        <v>4</v>
      </c>
      <c r="L25" s="60"/>
      <c r="M25" s="59"/>
      <c r="N25" s="67" t="n">
        <v>108</v>
      </c>
      <c r="O25" s="63" t="n">
        <v>4</v>
      </c>
      <c r="P25" s="73" t="n">
        <v>107</v>
      </c>
      <c r="Q25" s="74" t="n">
        <v>90</v>
      </c>
      <c r="R25" s="64" t="n">
        <v>613</v>
      </c>
      <c r="S25" s="63" t="n">
        <v>23</v>
      </c>
      <c r="T25" s="75" t="n">
        <v>305</v>
      </c>
      <c r="U25" s="64" t="n">
        <v>918</v>
      </c>
      <c r="V25" s="63" t="n">
        <v>27</v>
      </c>
      <c r="W25" s="36"/>
    </row>
    <row r="26" customFormat="false" ht="12.75" hidden="false" customHeight="false" outlineLevel="0" collapsed="false">
      <c r="A26" s="57" t="s">
        <v>76</v>
      </c>
      <c r="B26" s="66" t="n">
        <v>127</v>
      </c>
      <c r="C26" s="63" t="n">
        <v>5</v>
      </c>
      <c r="D26" s="67" t="n">
        <v>143</v>
      </c>
      <c r="E26" s="63" t="n">
        <v>5</v>
      </c>
      <c r="F26" s="67" t="n">
        <v>120</v>
      </c>
      <c r="G26" s="63" t="n">
        <v>5</v>
      </c>
      <c r="H26" s="67" t="n">
        <v>119</v>
      </c>
      <c r="I26" s="63" t="n">
        <v>5</v>
      </c>
      <c r="J26" s="67" t="n">
        <v>113</v>
      </c>
      <c r="K26" s="63" t="n">
        <v>4</v>
      </c>
      <c r="L26" s="60"/>
      <c r="M26" s="59"/>
      <c r="N26" s="67" t="n">
        <v>97</v>
      </c>
      <c r="O26" s="63" t="n">
        <v>4</v>
      </c>
      <c r="P26" s="73" t="n">
        <v>104</v>
      </c>
      <c r="Q26" s="74" t="n">
        <v>95</v>
      </c>
      <c r="R26" s="64" t="n">
        <v>622</v>
      </c>
      <c r="S26" s="63" t="n">
        <v>24</v>
      </c>
      <c r="T26" s="75" t="n">
        <v>296</v>
      </c>
      <c r="U26" s="64" t="n">
        <v>918</v>
      </c>
      <c r="V26" s="63" t="n">
        <v>28</v>
      </c>
      <c r="W26" s="36"/>
    </row>
    <row r="27" customFormat="false" ht="12.75" hidden="false" customHeight="false" outlineLevel="0" collapsed="false">
      <c r="A27" s="57" t="s">
        <v>77</v>
      </c>
      <c r="B27" s="66" t="n">
        <v>138</v>
      </c>
      <c r="C27" s="63" t="n">
        <v>5</v>
      </c>
      <c r="D27" s="67" t="n">
        <v>129</v>
      </c>
      <c r="E27" s="63" t="n">
        <v>5</v>
      </c>
      <c r="F27" s="67" t="n">
        <v>131</v>
      </c>
      <c r="G27" s="63" t="n">
        <v>5</v>
      </c>
      <c r="H27" s="67" t="n">
        <v>111</v>
      </c>
      <c r="I27" s="63" t="n">
        <v>4</v>
      </c>
      <c r="J27" s="67" t="n">
        <v>110</v>
      </c>
      <c r="K27" s="63" t="n">
        <v>5</v>
      </c>
      <c r="L27" s="60"/>
      <c r="M27" s="59"/>
      <c r="N27" s="67" t="n">
        <v>111</v>
      </c>
      <c r="O27" s="63" t="n">
        <v>4</v>
      </c>
      <c r="P27" s="73" t="n">
        <v>97</v>
      </c>
      <c r="Q27" s="74" t="n">
        <v>94</v>
      </c>
      <c r="R27" s="64" t="n">
        <v>619</v>
      </c>
      <c r="S27" s="63" t="n">
        <v>24</v>
      </c>
      <c r="T27" s="75" t="n">
        <v>302</v>
      </c>
      <c r="U27" s="64" t="n">
        <v>921</v>
      </c>
      <c r="V27" s="63" t="n">
        <v>28</v>
      </c>
      <c r="W27" s="36"/>
    </row>
    <row r="28" customFormat="false" ht="12.75" hidden="false" customHeight="false" outlineLevel="0" collapsed="false">
      <c r="A28" s="57" t="s">
        <v>78</v>
      </c>
      <c r="B28" s="66" t="n">
        <v>139</v>
      </c>
      <c r="C28" s="63" t="n">
        <v>5</v>
      </c>
      <c r="D28" s="67" t="n">
        <v>133</v>
      </c>
      <c r="E28" s="63" t="n">
        <v>5</v>
      </c>
      <c r="F28" s="67" t="n">
        <v>124</v>
      </c>
      <c r="G28" s="63" t="n">
        <v>5</v>
      </c>
      <c r="H28" s="67" t="n">
        <v>117</v>
      </c>
      <c r="I28" s="63" t="n">
        <v>5</v>
      </c>
      <c r="J28" s="67" t="n">
        <v>106</v>
      </c>
      <c r="K28" s="63" t="n">
        <v>4</v>
      </c>
      <c r="L28" s="60"/>
      <c r="M28" s="59"/>
      <c r="N28" s="67" t="n">
        <v>108</v>
      </c>
      <c r="O28" s="63" t="n">
        <v>4</v>
      </c>
      <c r="P28" s="73" t="n">
        <v>113</v>
      </c>
      <c r="Q28" s="74" t="n">
        <v>88</v>
      </c>
      <c r="R28" s="64" t="n">
        <v>619</v>
      </c>
      <c r="S28" s="63" t="n">
        <v>24</v>
      </c>
      <c r="T28" s="75" t="n">
        <v>309</v>
      </c>
      <c r="U28" s="64" t="n">
        <v>928</v>
      </c>
      <c r="V28" s="63" t="n">
        <v>28</v>
      </c>
      <c r="W28" s="36"/>
    </row>
    <row r="29" customFormat="false" ht="12.75" hidden="false" customHeight="false" outlineLevel="0" collapsed="false">
      <c r="A29" s="57" t="s">
        <v>79</v>
      </c>
      <c r="B29" s="66" t="n">
        <v>104</v>
      </c>
      <c r="C29" s="63" t="n">
        <v>4</v>
      </c>
      <c r="D29" s="67" t="n">
        <v>141</v>
      </c>
      <c r="E29" s="63" t="n">
        <v>5</v>
      </c>
      <c r="F29" s="67" t="n">
        <v>126</v>
      </c>
      <c r="G29" s="63" t="n">
        <v>5</v>
      </c>
      <c r="H29" s="67" t="n">
        <v>119</v>
      </c>
      <c r="I29" s="63" t="n">
        <v>5</v>
      </c>
      <c r="J29" s="67" t="n">
        <v>112</v>
      </c>
      <c r="K29" s="63" t="n">
        <v>4</v>
      </c>
      <c r="L29" s="60"/>
      <c r="M29" s="59"/>
      <c r="N29" s="67" t="n">
        <v>106</v>
      </c>
      <c r="O29" s="63" t="n">
        <v>4</v>
      </c>
      <c r="P29" s="73" t="n">
        <v>103</v>
      </c>
      <c r="Q29" s="74" t="n">
        <v>104</v>
      </c>
      <c r="R29" s="64" t="n">
        <v>602</v>
      </c>
      <c r="S29" s="63" t="n">
        <v>23</v>
      </c>
      <c r="T29" s="75" t="n">
        <v>313</v>
      </c>
      <c r="U29" s="64" t="n">
        <v>915</v>
      </c>
      <c r="V29" s="63" t="n">
        <v>27</v>
      </c>
      <c r="W29" s="36"/>
    </row>
    <row r="30" customFormat="false" ht="12.75" hidden="false" customHeight="false" outlineLevel="0" collapsed="false">
      <c r="A30" s="57" t="s">
        <v>80</v>
      </c>
      <c r="B30" s="66" t="n">
        <v>102</v>
      </c>
      <c r="C30" s="63" t="n">
        <v>4</v>
      </c>
      <c r="D30" s="67" t="n">
        <v>101</v>
      </c>
      <c r="E30" s="63" t="n">
        <v>4</v>
      </c>
      <c r="F30" s="67" t="n">
        <v>138</v>
      </c>
      <c r="G30" s="63" t="n">
        <v>5</v>
      </c>
      <c r="H30" s="67" t="n">
        <v>117</v>
      </c>
      <c r="I30" s="63" t="n">
        <v>5</v>
      </c>
      <c r="J30" s="67" t="n">
        <v>107</v>
      </c>
      <c r="K30" s="63" t="n">
        <v>4</v>
      </c>
      <c r="L30" s="60"/>
      <c r="M30" s="59"/>
      <c r="N30" s="67" t="n">
        <v>107</v>
      </c>
      <c r="O30" s="63" t="n">
        <v>4</v>
      </c>
      <c r="P30" s="73" t="n">
        <v>102</v>
      </c>
      <c r="Q30" s="74" t="n">
        <v>94</v>
      </c>
      <c r="R30" s="64" t="n">
        <v>565</v>
      </c>
      <c r="S30" s="63" t="n">
        <v>22</v>
      </c>
      <c r="T30" s="75" t="n">
        <v>303</v>
      </c>
      <c r="U30" s="64" t="n">
        <v>868</v>
      </c>
      <c r="V30" s="63" t="n">
        <v>26</v>
      </c>
      <c r="W30" s="36"/>
    </row>
    <row r="31" customFormat="false" ht="12.75" hidden="false" customHeight="false" outlineLevel="0" collapsed="false">
      <c r="A31" s="57" t="s">
        <v>81</v>
      </c>
      <c r="B31" s="66" t="n">
        <v>118</v>
      </c>
      <c r="C31" s="63" t="n">
        <v>4</v>
      </c>
      <c r="D31" s="67" t="n">
        <v>98</v>
      </c>
      <c r="E31" s="63" t="n">
        <v>4</v>
      </c>
      <c r="F31" s="67" t="n">
        <v>106</v>
      </c>
      <c r="G31" s="63" t="n">
        <v>4</v>
      </c>
      <c r="H31" s="67" t="n">
        <v>128</v>
      </c>
      <c r="I31" s="63" t="n">
        <v>5</v>
      </c>
      <c r="J31" s="67" t="n">
        <v>120</v>
      </c>
      <c r="K31" s="63" t="n">
        <v>5</v>
      </c>
      <c r="L31" s="60"/>
      <c r="M31" s="59"/>
      <c r="N31" s="67" t="n">
        <v>103</v>
      </c>
      <c r="O31" s="63" t="n">
        <v>4</v>
      </c>
      <c r="P31" s="73" t="n">
        <v>105</v>
      </c>
      <c r="Q31" s="74" t="n">
        <v>99</v>
      </c>
      <c r="R31" s="64" t="n">
        <v>570</v>
      </c>
      <c r="S31" s="63" t="n">
        <v>22</v>
      </c>
      <c r="T31" s="75" t="n">
        <v>307</v>
      </c>
      <c r="U31" s="64" t="n">
        <v>877</v>
      </c>
      <c r="V31" s="63" t="n">
        <v>26</v>
      </c>
      <c r="W31" s="36"/>
    </row>
    <row r="32" customFormat="false" ht="12.75" hidden="false" customHeight="false" outlineLevel="0" collapsed="false">
      <c r="A32" s="77" t="s">
        <v>82</v>
      </c>
      <c r="B32" s="76" t="n">
        <v>119</v>
      </c>
      <c r="C32" s="79" t="n">
        <v>5</v>
      </c>
      <c r="D32" s="78" t="n">
        <v>117</v>
      </c>
      <c r="E32" s="79" t="n">
        <v>5</v>
      </c>
      <c r="F32" s="78" t="n">
        <v>95</v>
      </c>
      <c r="G32" s="79" t="n">
        <v>4</v>
      </c>
      <c r="H32" s="78" t="n">
        <v>98</v>
      </c>
      <c r="I32" s="80" t="n">
        <v>4</v>
      </c>
      <c r="J32" s="78" t="n">
        <v>125</v>
      </c>
      <c r="K32" s="80" t="n">
        <v>5</v>
      </c>
      <c r="L32" s="81"/>
      <c r="M32" s="82"/>
      <c r="N32" s="78" t="n">
        <v>117</v>
      </c>
      <c r="O32" s="80" t="n">
        <v>5</v>
      </c>
      <c r="P32" s="83" t="n">
        <v>99</v>
      </c>
      <c r="Q32" s="84" t="n">
        <v>98</v>
      </c>
      <c r="R32" s="85" t="n">
        <v>554</v>
      </c>
      <c r="S32" s="79" t="n">
        <v>23</v>
      </c>
      <c r="T32" s="86" t="n">
        <v>314</v>
      </c>
      <c r="U32" s="85" t="n">
        <v>868</v>
      </c>
      <c r="V32" s="79" t="n">
        <v>28</v>
      </c>
      <c r="W32" s="36"/>
    </row>
    <row r="33" customFormat="false" ht="12.75" hidden="false" customHeight="false" outlineLevel="0" collapsed="false">
      <c r="A33" s="77" t="s">
        <v>83</v>
      </c>
      <c r="B33" s="76" t="n">
        <v>119</v>
      </c>
      <c r="C33" s="79" t="n">
        <v>5</v>
      </c>
      <c r="D33" s="78" t="n">
        <v>118</v>
      </c>
      <c r="E33" s="79" t="n">
        <v>5</v>
      </c>
      <c r="F33" s="78" t="n">
        <v>114</v>
      </c>
      <c r="G33" s="79" t="n">
        <v>4</v>
      </c>
      <c r="H33" s="78" t="n">
        <v>88</v>
      </c>
      <c r="I33" s="80" t="n">
        <v>3</v>
      </c>
      <c r="J33" s="78" t="n">
        <v>96</v>
      </c>
      <c r="K33" s="80" t="n">
        <v>4</v>
      </c>
      <c r="L33" s="81"/>
      <c r="M33" s="82"/>
      <c r="N33" s="78" t="n">
        <v>122</v>
      </c>
      <c r="O33" s="80" t="n">
        <v>5</v>
      </c>
      <c r="P33" s="83" t="n">
        <v>113</v>
      </c>
      <c r="Q33" s="84" t="n">
        <v>92</v>
      </c>
      <c r="R33" s="85" t="n">
        <v>535</v>
      </c>
      <c r="S33" s="79" t="n">
        <v>21</v>
      </c>
      <c r="T33" s="86" t="n">
        <v>327</v>
      </c>
      <c r="U33" s="85" t="n">
        <v>862</v>
      </c>
      <c r="V33" s="79" t="n">
        <v>26</v>
      </c>
      <c r="W33" s="36"/>
    </row>
    <row r="34" customFormat="false" ht="12.75" hidden="false" customHeight="false" outlineLevel="0" collapsed="false">
      <c r="A34" s="77" t="s">
        <v>84</v>
      </c>
      <c r="B34" s="76" t="n">
        <v>131</v>
      </c>
      <c r="C34" s="79" t="n">
        <v>5</v>
      </c>
      <c r="D34" s="78" t="n">
        <v>118</v>
      </c>
      <c r="E34" s="79" t="n">
        <v>5</v>
      </c>
      <c r="F34" s="78" t="n">
        <v>115</v>
      </c>
      <c r="G34" s="79" t="n">
        <v>4</v>
      </c>
      <c r="H34" s="78" t="n">
        <v>106</v>
      </c>
      <c r="I34" s="80" t="n">
        <v>4</v>
      </c>
      <c r="J34" s="78" t="n">
        <v>86</v>
      </c>
      <c r="K34" s="80" t="n">
        <v>3</v>
      </c>
      <c r="L34" s="81"/>
      <c r="M34" s="82"/>
      <c r="N34" s="78" t="n">
        <v>93</v>
      </c>
      <c r="O34" s="80" t="n">
        <v>4</v>
      </c>
      <c r="P34" s="83" t="n">
        <v>118</v>
      </c>
      <c r="Q34" s="84" t="n">
        <v>106</v>
      </c>
      <c r="R34" s="85" t="n">
        <v>556</v>
      </c>
      <c r="S34" s="79" t="n">
        <v>21</v>
      </c>
      <c r="T34" s="86" t="n">
        <v>317</v>
      </c>
      <c r="U34" s="85" t="n">
        <v>873</v>
      </c>
      <c r="V34" s="79" t="n">
        <v>25</v>
      </c>
      <c r="W34" s="36"/>
    </row>
    <row r="35" customFormat="false" ht="12.75" hidden="false" customHeight="false" outlineLevel="0" collapsed="false">
      <c r="A35" s="77" t="s">
        <v>85</v>
      </c>
      <c r="B35" s="76" t="n">
        <v>121</v>
      </c>
      <c r="C35" s="79" t="n">
        <v>5</v>
      </c>
      <c r="D35" s="78" t="n">
        <v>130</v>
      </c>
      <c r="E35" s="79" t="n">
        <v>5</v>
      </c>
      <c r="F35" s="78" t="n">
        <v>115</v>
      </c>
      <c r="G35" s="79" t="n">
        <v>4</v>
      </c>
      <c r="H35" s="78" t="n">
        <v>107</v>
      </c>
      <c r="I35" s="80" t="n">
        <v>4</v>
      </c>
      <c r="J35" s="78" t="n">
        <v>103</v>
      </c>
      <c r="K35" s="80" t="n">
        <v>4</v>
      </c>
      <c r="L35" s="81"/>
      <c r="M35" s="82"/>
      <c r="N35" s="78" t="n">
        <v>84</v>
      </c>
      <c r="O35" s="80" t="n">
        <v>3</v>
      </c>
      <c r="P35" s="83" t="n">
        <v>90</v>
      </c>
      <c r="Q35" s="84" t="n">
        <v>110</v>
      </c>
      <c r="R35" s="85" t="n">
        <v>576</v>
      </c>
      <c r="S35" s="79" t="n">
        <v>22</v>
      </c>
      <c r="T35" s="86" t="n">
        <v>284</v>
      </c>
      <c r="U35" s="85" t="n">
        <v>860</v>
      </c>
      <c r="V35" s="79" t="n">
        <v>25</v>
      </c>
      <c r="W35" s="36"/>
    </row>
    <row r="36" customFormat="false" ht="12.75" hidden="false" customHeight="false" outlineLevel="0" collapsed="false">
      <c r="A36" s="77" t="s">
        <v>86</v>
      </c>
      <c r="B36" s="76" t="n">
        <v>115</v>
      </c>
      <c r="C36" s="79" t="n">
        <v>4</v>
      </c>
      <c r="D36" s="78" t="n">
        <v>120</v>
      </c>
      <c r="E36" s="79" t="n">
        <v>5</v>
      </c>
      <c r="F36" s="78" t="n">
        <v>126</v>
      </c>
      <c r="G36" s="79" t="n">
        <v>5</v>
      </c>
      <c r="H36" s="78" t="n">
        <v>107</v>
      </c>
      <c r="I36" s="80" t="n">
        <v>4</v>
      </c>
      <c r="J36" s="78" t="n">
        <v>104</v>
      </c>
      <c r="K36" s="80" t="n">
        <v>4</v>
      </c>
      <c r="L36" s="81"/>
      <c r="M36" s="82"/>
      <c r="N36" s="78" t="n">
        <v>100</v>
      </c>
      <c r="O36" s="80" t="n">
        <v>4</v>
      </c>
      <c r="P36" s="83" t="n">
        <v>81</v>
      </c>
      <c r="Q36" s="84" t="n">
        <v>84</v>
      </c>
      <c r="R36" s="85" t="n">
        <v>572</v>
      </c>
      <c r="S36" s="79" t="n">
        <v>22</v>
      </c>
      <c r="T36" s="86" t="n">
        <v>265</v>
      </c>
      <c r="U36" s="85" t="n">
        <v>837</v>
      </c>
      <c r="V36" s="79" t="n">
        <v>26</v>
      </c>
      <c r="W36" s="36"/>
    </row>
    <row r="37" customFormat="false" ht="12.75" hidden="false" customHeight="true" outlineLevel="0" collapsed="false">
      <c r="A37" s="77" t="s">
        <v>87</v>
      </c>
      <c r="B37" s="76" t="n">
        <v>120</v>
      </c>
      <c r="C37" s="79" t="n">
        <v>5</v>
      </c>
      <c r="D37" s="78" t="n">
        <v>114</v>
      </c>
      <c r="E37" s="79" t="n">
        <v>4</v>
      </c>
      <c r="F37" s="78" t="n">
        <v>117</v>
      </c>
      <c r="G37" s="79" t="n">
        <v>5</v>
      </c>
      <c r="H37" s="78" t="n">
        <v>117</v>
      </c>
      <c r="I37" s="80" t="n">
        <v>5</v>
      </c>
      <c r="J37" s="78" t="n">
        <v>104</v>
      </c>
      <c r="K37" s="80" t="n">
        <v>4</v>
      </c>
      <c r="L37" s="81"/>
      <c r="M37" s="82"/>
      <c r="N37" s="78" t="n">
        <v>101</v>
      </c>
      <c r="O37" s="80" t="n">
        <v>4</v>
      </c>
      <c r="P37" s="83" t="n">
        <v>97</v>
      </c>
      <c r="Q37" s="84" t="n">
        <v>76</v>
      </c>
      <c r="R37" s="85" t="n">
        <v>572</v>
      </c>
      <c r="S37" s="79" t="n">
        <v>23</v>
      </c>
      <c r="T37" s="86" t="n">
        <v>274</v>
      </c>
      <c r="U37" s="85" t="n">
        <v>846</v>
      </c>
      <c r="V37" s="79" t="n">
        <v>27</v>
      </c>
      <c r="W37" s="36"/>
    </row>
    <row r="38" customFormat="false" ht="12.75" hidden="false" customHeight="true" outlineLevel="0" collapsed="false">
      <c r="A38" s="77" t="s">
        <v>88</v>
      </c>
      <c r="B38" s="76" t="n">
        <v>114</v>
      </c>
      <c r="C38" s="79" t="n">
        <v>4</v>
      </c>
      <c r="D38" s="78" t="n">
        <v>119</v>
      </c>
      <c r="E38" s="79" t="n">
        <v>5</v>
      </c>
      <c r="F38" s="78" t="n">
        <v>111</v>
      </c>
      <c r="G38" s="79" t="n">
        <v>4</v>
      </c>
      <c r="H38" s="78" t="n">
        <v>108</v>
      </c>
      <c r="I38" s="80" t="n">
        <v>4</v>
      </c>
      <c r="J38" s="78" t="n">
        <v>114</v>
      </c>
      <c r="K38" s="80" t="n">
        <v>4</v>
      </c>
      <c r="L38" s="81"/>
      <c r="M38" s="82"/>
      <c r="N38" s="78" t="n">
        <v>101</v>
      </c>
      <c r="O38" s="80" t="n">
        <v>4</v>
      </c>
      <c r="P38" s="83" t="n">
        <v>98</v>
      </c>
      <c r="Q38" s="84" t="n">
        <v>91</v>
      </c>
      <c r="R38" s="85" t="n">
        <v>566</v>
      </c>
      <c r="S38" s="79" t="n">
        <v>21</v>
      </c>
      <c r="T38" s="86" t="n">
        <v>290</v>
      </c>
      <c r="U38" s="85" t="n">
        <v>856</v>
      </c>
      <c r="V38" s="79" t="n">
        <v>25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M16 K16">
    <cfRule type="expression" priority="2" aboveAverage="0" equalAverage="0" bottom="0" percent="0" rank="0" text="" dxfId="20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76</v>
      </c>
      <c r="C8" s="51" t="n">
        <v>3</v>
      </c>
      <c r="D8" s="52" t="n">
        <v>74</v>
      </c>
      <c r="E8" s="51" t="n">
        <v>3</v>
      </c>
      <c r="F8" s="52" t="n">
        <v>81</v>
      </c>
      <c r="G8" s="51" t="n">
        <v>3</v>
      </c>
      <c r="H8" s="52" t="n">
        <v>93</v>
      </c>
      <c r="I8" s="51" t="n">
        <v>3</v>
      </c>
      <c r="J8" s="52" t="n">
        <v>93</v>
      </c>
      <c r="K8" s="51" t="n">
        <v>3</v>
      </c>
      <c r="L8" s="52" t="n">
        <v>79</v>
      </c>
      <c r="M8" s="51" t="n">
        <v>3</v>
      </c>
      <c r="N8" s="52" t="n">
        <v>87</v>
      </c>
      <c r="O8" s="51" t="n">
        <v>3</v>
      </c>
      <c r="P8" s="53" t="n">
        <v>67</v>
      </c>
      <c r="Q8" s="51" t="n">
        <v>51</v>
      </c>
      <c r="R8" s="54" t="n">
        <v>496</v>
      </c>
      <c r="S8" s="55" t="n">
        <v>18</v>
      </c>
      <c r="T8" s="56" t="n">
        <v>205</v>
      </c>
      <c r="U8" s="54" t="n">
        <v>701</v>
      </c>
      <c r="V8" s="55" t="n">
        <v>21</v>
      </c>
      <c r="W8" s="36"/>
    </row>
    <row r="9" customFormat="false" ht="12.75" hidden="false" customHeight="false" outlineLevel="0" collapsed="false">
      <c r="A9" s="57" t="s">
        <v>59</v>
      </c>
      <c r="B9" s="58" t="n">
        <v>74</v>
      </c>
      <c r="C9" s="59" t="n">
        <v>3</v>
      </c>
      <c r="D9" s="60" t="n">
        <v>76</v>
      </c>
      <c r="E9" s="59" t="n">
        <v>3</v>
      </c>
      <c r="F9" s="60" t="n">
        <v>70</v>
      </c>
      <c r="G9" s="59" t="n">
        <v>3</v>
      </c>
      <c r="H9" s="60" t="n">
        <v>81</v>
      </c>
      <c r="I9" s="59" t="n">
        <v>3</v>
      </c>
      <c r="J9" s="60" t="n">
        <v>94</v>
      </c>
      <c r="K9" s="59" t="n">
        <v>3</v>
      </c>
      <c r="L9" s="60" t="n">
        <v>81</v>
      </c>
      <c r="M9" s="59" t="n">
        <v>3</v>
      </c>
      <c r="N9" s="60" t="n">
        <v>71</v>
      </c>
      <c r="O9" s="59" t="n">
        <v>3</v>
      </c>
      <c r="P9" s="61" t="n">
        <v>93</v>
      </c>
      <c r="Q9" s="59" t="n">
        <v>65</v>
      </c>
      <c r="R9" s="54" t="n">
        <v>476</v>
      </c>
      <c r="S9" s="55" t="n">
        <v>18</v>
      </c>
      <c r="T9" s="56" t="n">
        <v>229</v>
      </c>
      <c r="U9" s="54" t="n">
        <v>705</v>
      </c>
      <c r="V9" s="55" t="n">
        <v>21</v>
      </c>
      <c r="W9" s="36"/>
    </row>
    <row r="10" customFormat="false" ht="12.75" hidden="false" customHeight="false" outlineLevel="0" collapsed="false">
      <c r="A10" s="57" t="s">
        <v>60</v>
      </c>
      <c r="B10" s="58" t="n">
        <v>116</v>
      </c>
      <c r="C10" s="59" t="n">
        <v>4</v>
      </c>
      <c r="D10" s="60" t="n">
        <v>74</v>
      </c>
      <c r="E10" s="59" t="n">
        <v>3</v>
      </c>
      <c r="F10" s="60" t="n">
        <v>79</v>
      </c>
      <c r="G10" s="59" t="n">
        <v>3</v>
      </c>
      <c r="H10" s="60" t="n">
        <v>69</v>
      </c>
      <c r="I10" s="59" t="n">
        <v>3</v>
      </c>
      <c r="J10" s="60" t="n">
        <v>74</v>
      </c>
      <c r="K10" s="59" t="n">
        <v>3</v>
      </c>
      <c r="L10" s="60" t="n">
        <v>83</v>
      </c>
      <c r="M10" s="59" t="n">
        <v>3</v>
      </c>
      <c r="N10" s="60" t="n">
        <v>73</v>
      </c>
      <c r="O10" s="59" t="n">
        <v>3</v>
      </c>
      <c r="P10" s="61" t="n">
        <v>74</v>
      </c>
      <c r="Q10" s="59" t="n">
        <v>83</v>
      </c>
      <c r="R10" s="54" t="n">
        <v>495</v>
      </c>
      <c r="S10" s="55" t="n">
        <v>19</v>
      </c>
      <c r="T10" s="56" t="n">
        <v>230</v>
      </c>
      <c r="U10" s="54" t="n">
        <v>725</v>
      </c>
      <c r="V10" s="55" t="n">
        <v>22</v>
      </c>
      <c r="W10" s="36"/>
    </row>
    <row r="11" customFormat="false" ht="12.75" hidden="false" customHeight="false" outlineLevel="0" collapsed="false">
      <c r="A11" s="57" t="s">
        <v>61</v>
      </c>
      <c r="B11" s="58" t="n">
        <v>105</v>
      </c>
      <c r="C11" s="59" t="n">
        <v>4</v>
      </c>
      <c r="D11" s="60" t="n">
        <v>115</v>
      </c>
      <c r="E11" s="59" t="n">
        <v>4</v>
      </c>
      <c r="F11" s="60" t="n">
        <v>77</v>
      </c>
      <c r="G11" s="59" t="n">
        <v>3</v>
      </c>
      <c r="H11" s="60" t="n">
        <v>75</v>
      </c>
      <c r="I11" s="59" t="n">
        <v>3</v>
      </c>
      <c r="J11" s="60" t="n">
        <v>67</v>
      </c>
      <c r="K11" s="59" t="n">
        <v>3</v>
      </c>
      <c r="L11" s="60" t="n">
        <v>68</v>
      </c>
      <c r="M11" s="59" t="n">
        <v>3</v>
      </c>
      <c r="N11" s="60" t="n">
        <v>71</v>
      </c>
      <c r="O11" s="59" t="n">
        <v>3</v>
      </c>
      <c r="P11" s="61" t="n">
        <v>74</v>
      </c>
      <c r="Q11" s="59" t="n">
        <v>75</v>
      </c>
      <c r="R11" s="54" t="n">
        <v>507</v>
      </c>
      <c r="S11" s="55" t="n">
        <v>20</v>
      </c>
      <c r="T11" s="56" t="n">
        <v>220</v>
      </c>
      <c r="U11" s="54" t="n">
        <v>727</v>
      </c>
      <c r="V11" s="55" t="n">
        <v>23</v>
      </c>
      <c r="W11" s="36"/>
    </row>
    <row r="12" customFormat="false" ht="12.75" hidden="false" customHeight="false" outlineLevel="0" collapsed="false">
      <c r="A12" s="57" t="s">
        <v>62</v>
      </c>
      <c r="B12" s="58" t="n">
        <v>117</v>
      </c>
      <c r="C12" s="59" t="n">
        <v>4</v>
      </c>
      <c r="D12" s="60" t="n">
        <v>101</v>
      </c>
      <c r="E12" s="59" t="n">
        <v>4</v>
      </c>
      <c r="F12" s="60" t="n">
        <v>117</v>
      </c>
      <c r="G12" s="59" t="n">
        <v>4</v>
      </c>
      <c r="H12" s="60" t="n">
        <v>68</v>
      </c>
      <c r="I12" s="59" t="n">
        <v>3</v>
      </c>
      <c r="J12" s="60" t="n">
        <v>70</v>
      </c>
      <c r="K12" s="59" t="n">
        <v>3</v>
      </c>
      <c r="L12" s="60" t="n">
        <v>59</v>
      </c>
      <c r="M12" s="59" t="n">
        <v>2</v>
      </c>
      <c r="N12" s="60" t="n">
        <v>67</v>
      </c>
      <c r="O12" s="59" t="n">
        <v>3</v>
      </c>
      <c r="P12" s="61" t="n">
        <v>74</v>
      </c>
      <c r="Q12" s="59" t="n">
        <v>75</v>
      </c>
      <c r="R12" s="54" t="n">
        <v>532</v>
      </c>
      <c r="S12" s="55" t="n">
        <v>20</v>
      </c>
      <c r="T12" s="56" t="n">
        <v>216</v>
      </c>
      <c r="U12" s="54" t="n">
        <v>748</v>
      </c>
      <c r="V12" s="55" t="n">
        <v>23</v>
      </c>
      <c r="W12" s="36"/>
    </row>
    <row r="13" customFormat="false" ht="12.75" hidden="false" customHeight="false" outlineLevel="0" collapsed="false">
      <c r="A13" s="57" t="s">
        <v>63</v>
      </c>
      <c r="B13" s="120" t="n">
        <v>111</v>
      </c>
      <c r="C13" s="121" t="n">
        <v>4</v>
      </c>
      <c r="D13" s="122" t="n">
        <v>109</v>
      </c>
      <c r="E13" s="121" t="n">
        <v>4</v>
      </c>
      <c r="F13" s="122" t="n">
        <v>100</v>
      </c>
      <c r="G13" s="121" t="n">
        <v>4</v>
      </c>
      <c r="H13" s="122" t="n">
        <v>104</v>
      </c>
      <c r="I13" s="121" t="n">
        <v>4</v>
      </c>
      <c r="J13" s="60" t="n">
        <v>60</v>
      </c>
      <c r="K13" s="59" t="n">
        <v>2</v>
      </c>
      <c r="L13" s="60" t="n">
        <v>68</v>
      </c>
      <c r="M13" s="59" t="n">
        <v>3</v>
      </c>
      <c r="N13" s="60" t="n">
        <v>53</v>
      </c>
      <c r="O13" s="59" t="n">
        <v>2</v>
      </c>
      <c r="P13" s="61" t="n">
        <v>67</v>
      </c>
      <c r="Q13" s="59" t="n">
        <v>63</v>
      </c>
      <c r="R13" s="54" t="n">
        <v>552</v>
      </c>
      <c r="S13" s="55" t="n">
        <v>21</v>
      </c>
      <c r="T13" s="56" t="n">
        <v>183</v>
      </c>
      <c r="U13" s="54" t="n">
        <v>735</v>
      </c>
      <c r="V13" s="55" t="n">
        <v>23</v>
      </c>
      <c r="W13" s="36"/>
    </row>
    <row r="14" customFormat="false" ht="12.75" hidden="false" customHeight="false" outlineLevel="0" collapsed="false">
      <c r="A14" s="57" t="s">
        <v>64</v>
      </c>
      <c r="B14" s="62" t="n">
        <v>109</v>
      </c>
      <c r="C14" s="63" t="n">
        <v>4</v>
      </c>
      <c r="D14" s="60" t="n">
        <v>107</v>
      </c>
      <c r="E14" s="59" t="n">
        <v>4</v>
      </c>
      <c r="F14" s="60" t="n">
        <v>114</v>
      </c>
      <c r="G14" s="59" t="n">
        <v>4</v>
      </c>
      <c r="H14" s="60" t="n">
        <v>85</v>
      </c>
      <c r="I14" s="59" t="n">
        <v>3</v>
      </c>
      <c r="J14" s="60" t="n">
        <v>96</v>
      </c>
      <c r="K14" s="59" t="n">
        <v>4</v>
      </c>
      <c r="L14" s="60" t="n">
        <v>56</v>
      </c>
      <c r="M14" s="59" t="n">
        <v>2</v>
      </c>
      <c r="N14" s="60" t="n">
        <v>64</v>
      </c>
      <c r="O14" s="59" t="n">
        <v>3</v>
      </c>
      <c r="P14" s="61" t="n">
        <v>52</v>
      </c>
      <c r="Q14" s="59" t="n">
        <v>67</v>
      </c>
      <c r="R14" s="54" t="n">
        <v>567</v>
      </c>
      <c r="S14" s="55" t="n">
        <v>21</v>
      </c>
      <c r="T14" s="56" t="n">
        <v>183</v>
      </c>
      <c r="U14" s="54" t="n">
        <v>750</v>
      </c>
      <c r="V14" s="55" t="n">
        <v>24</v>
      </c>
      <c r="W14" s="36"/>
    </row>
    <row r="15" customFormat="false" ht="12.75" hidden="false" customHeight="false" outlineLevel="0" collapsed="false">
      <c r="A15" s="57" t="s">
        <v>65</v>
      </c>
      <c r="B15" s="62" t="n">
        <v>109</v>
      </c>
      <c r="C15" s="63" t="n">
        <v>4</v>
      </c>
      <c r="D15" s="64" t="n">
        <v>111</v>
      </c>
      <c r="E15" s="63" t="n">
        <v>4</v>
      </c>
      <c r="F15" s="60" t="n">
        <v>110</v>
      </c>
      <c r="G15" s="59" t="n">
        <v>4</v>
      </c>
      <c r="H15" s="60" t="n">
        <v>97</v>
      </c>
      <c r="I15" s="59" t="n">
        <v>4</v>
      </c>
      <c r="J15" s="60" t="n">
        <v>78</v>
      </c>
      <c r="K15" s="59" t="n">
        <v>3</v>
      </c>
      <c r="L15" s="60" t="n">
        <v>87</v>
      </c>
      <c r="M15" s="59" t="n">
        <v>3</v>
      </c>
      <c r="N15" s="60" t="n">
        <v>59</v>
      </c>
      <c r="O15" s="59" t="n">
        <v>2</v>
      </c>
      <c r="P15" s="61" t="n">
        <v>66</v>
      </c>
      <c r="Q15" s="59" t="n">
        <v>63</v>
      </c>
      <c r="R15" s="54" t="n">
        <v>592</v>
      </c>
      <c r="S15" s="55" t="n">
        <v>22</v>
      </c>
      <c r="T15" s="56" t="n">
        <v>188</v>
      </c>
      <c r="U15" s="54" t="n">
        <v>780</v>
      </c>
      <c r="V15" s="55" t="n">
        <v>24</v>
      </c>
      <c r="W15" s="36"/>
    </row>
    <row r="16" customFormat="false" ht="12.75" hidden="false" customHeight="false" outlineLevel="0" collapsed="false">
      <c r="A16" s="57" t="s">
        <v>66</v>
      </c>
      <c r="B16" s="66" t="n">
        <v>158</v>
      </c>
      <c r="C16" s="63" t="n">
        <v>5</v>
      </c>
      <c r="D16" s="67" t="n">
        <v>108</v>
      </c>
      <c r="E16" s="63" t="n">
        <v>4</v>
      </c>
      <c r="F16" s="67" t="n">
        <v>108</v>
      </c>
      <c r="G16" s="63" t="n">
        <v>4</v>
      </c>
      <c r="H16" s="68" t="n">
        <v>106</v>
      </c>
      <c r="I16" s="55" t="n">
        <v>4</v>
      </c>
      <c r="J16" s="68" t="n">
        <v>89</v>
      </c>
      <c r="K16" s="55" t="n">
        <v>3</v>
      </c>
      <c r="L16" s="68" t="n">
        <v>74</v>
      </c>
      <c r="M16" s="55" t="n">
        <v>3</v>
      </c>
      <c r="N16" s="68" t="n">
        <v>98</v>
      </c>
      <c r="O16" s="55" t="n">
        <v>3</v>
      </c>
      <c r="P16" s="69" t="n">
        <v>58</v>
      </c>
      <c r="Q16" s="70" t="n">
        <v>67</v>
      </c>
      <c r="R16" s="54" t="n">
        <v>643</v>
      </c>
      <c r="S16" s="55" t="n">
        <v>23</v>
      </c>
      <c r="T16" s="56" t="n">
        <v>223</v>
      </c>
      <c r="U16" s="54" t="n">
        <v>866</v>
      </c>
      <c r="V16" s="55" t="n">
        <v>26</v>
      </c>
      <c r="W16" s="36"/>
    </row>
    <row r="17" customFormat="false" ht="12.75" hidden="false" customHeight="false" outlineLevel="0" collapsed="false">
      <c r="A17" s="57" t="s">
        <v>67</v>
      </c>
      <c r="B17" s="66" t="n">
        <v>131</v>
      </c>
      <c r="C17" s="63" t="n">
        <v>4</v>
      </c>
      <c r="D17" s="67" t="n">
        <v>161</v>
      </c>
      <c r="E17" s="63" t="n">
        <v>5</v>
      </c>
      <c r="F17" s="67" t="n">
        <v>104</v>
      </c>
      <c r="G17" s="63" t="n">
        <v>4</v>
      </c>
      <c r="H17" s="67" t="n">
        <v>103</v>
      </c>
      <c r="I17" s="63" t="n">
        <v>4</v>
      </c>
      <c r="J17" s="68" t="n">
        <v>102</v>
      </c>
      <c r="K17" s="55" t="n">
        <v>4</v>
      </c>
      <c r="L17" s="68" t="n">
        <v>82</v>
      </c>
      <c r="M17" s="55" t="n">
        <v>3</v>
      </c>
      <c r="N17" s="68" t="n">
        <v>65</v>
      </c>
      <c r="O17" s="55" t="n">
        <v>3</v>
      </c>
      <c r="P17" s="69" t="n">
        <v>92</v>
      </c>
      <c r="Q17" s="70" t="n">
        <v>63</v>
      </c>
      <c r="R17" s="54" t="n">
        <v>683</v>
      </c>
      <c r="S17" s="55" t="n">
        <v>24</v>
      </c>
      <c r="T17" s="56" t="n">
        <v>220</v>
      </c>
      <c r="U17" s="54" t="n">
        <v>903</v>
      </c>
      <c r="V17" s="55" t="n">
        <v>27</v>
      </c>
      <c r="W17" s="36"/>
    </row>
    <row r="18" customFormat="false" ht="12.75" hidden="false" customHeight="false" outlineLevel="0" collapsed="false">
      <c r="A18" s="57" t="s">
        <v>68</v>
      </c>
      <c r="B18" s="66" t="n">
        <v>121</v>
      </c>
      <c r="C18" s="63" t="n">
        <v>4</v>
      </c>
      <c r="D18" s="67" t="n">
        <v>129</v>
      </c>
      <c r="E18" s="63" t="n">
        <v>4</v>
      </c>
      <c r="F18" s="67" t="n">
        <v>154</v>
      </c>
      <c r="G18" s="63" t="n">
        <v>5</v>
      </c>
      <c r="H18" s="67" t="n">
        <v>104</v>
      </c>
      <c r="I18" s="63" t="n">
        <v>4</v>
      </c>
      <c r="J18" s="67" t="n">
        <v>103</v>
      </c>
      <c r="K18" s="63" t="n">
        <v>4</v>
      </c>
      <c r="L18" s="68" t="n">
        <v>99</v>
      </c>
      <c r="M18" s="55" t="n">
        <v>4</v>
      </c>
      <c r="N18" s="68" t="n">
        <v>74</v>
      </c>
      <c r="O18" s="55" t="n">
        <v>3</v>
      </c>
      <c r="P18" s="69" t="n">
        <v>66</v>
      </c>
      <c r="Q18" s="70" t="n">
        <v>93</v>
      </c>
      <c r="R18" s="54" t="n">
        <v>710</v>
      </c>
      <c r="S18" s="55" t="n">
        <v>25</v>
      </c>
      <c r="T18" s="56" t="n">
        <v>233</v>
      </c>
      <c r="U18" s="54" t="n">
        <v>943</v>
      </c>
      <c r="V18" s="55" t="n">
        <v>28</v>
      </c>
      <c r="W18" s="65"/>
    </row>
    <row r="19" customFormat="false" ht="12.75" hidden="false" customHeight="false" outlineLevel="0" collapsed="false">
      <c r="A19" s="57" t="s">
        <v>69</v>
      </c>
      <c r="B19" s="66" t="n">
        <v>156</v>
      </c>
      <c r="C19" s="63" t="n">
        <v>5</v>
      </c>
      <c r="D19" s="67" t="n">
        <v>127</v>
      </c>
      <c r="E19" s="63" t="n">
        <v>4</v>
      </c>
      <c r="F19" s="67" t="n">
        <v>123</v>
      </c>
      <c r="G19" s="63" t="n">
        <v>4</v>
      </c>
      <c r="H19" s="67" t="n">
        <v>140</v>
      </c>
      <c r="I19" s="63" t="n">
        <v>5</v>
      </c>
      <c r="J19" s="67" t="n">
        <v>96</v>
      </c>
      <c r="K19" s="63" t="n">
        <v>4</v>
      </c>
      <c r="L19" s="71"/>
      <c r="M19" s="63"/>
      <c r="N19" s="67" t="n">
        <v>199</v>
      </c>
      <c r="O19" s="55" t="n">
        <v>8</v>
      </c>
      <c r="P19" s="69" t="n">
        <v>75</v>
      </c>
      <c r="Q19" s="70" t="n">
        <v>68</v>
      </c>
      <c r="R19" s="54" t="n">
        <v>642</v>
      </c>
      <c r="S19" s="55" t="n">
        <v>22</v>
      </c>
      <c r="T19" s="56" t="n">
        <v>342</v>
      </c>
      <c r="U19" s="54" t="n">
        <v>984</v>
      </c>
      <c r="V19" s="55" t="n">
        <v>30</v>
      </c>
      <c r="W19" s="65"/>
    </row>
    <row r="20" customFormat="false" ht="12.75" hidden="false" customHeight="false" outlineLevel="0" collapsed="false">
      <c r="A20" s="57" t="s">
        <v>70</v>
      </c>
      <c r="B20" s="66" t="n">
        <v>163</v>
      </c>
      <c r="C20" s="63" t="n">
        <v>5</v>
      </c>
      <c r="D20" s="67" t="n">
        <v>156</v>
      </c>
      <c r="E20" s="63" t="n">
        <v>5</v>
      </c>
      <c r="F20" s="67" t="n">
        <v>120</v>
      </c>
      <c r="G20" s="63" t="n">
        <v>4</v>
      </c>
      <c r="H20" s="67" t="n">
        <v>123</v>
      </c>
      <c r="I20" s="63" t="n">
        <v>4</v>
      </c>
      <c r="J20" s="67" t="n">
        <v>134</v>
      </c>
      <c r="K20" s="63" t="n">
        <v>5</v>
      </c>
      <c r="L20" s="72"/>
      <c r="M20" s="59"/>
      <c r="N20" s="67" t="n">
        <v>92</v>
      </c>
      <c r="O20" s="63" t="n">
        <v>4</v>
      </c>
      <c r="P20" s="73" t="n">
        <v>194</v>
      </c>
      <c r="Q20" s="70" t="n">
        <v>86</v>
      </c>
      <c r="R20" s="54" t="n">
        <v>696</v>
      </c>
      <c r="S20" s="55" t="n">
        <v>23</v>
      </c>
      <c r="T20" s="56" t="n">
        <v>372</v>
      </c>
      <c r="U20" s="54" t="n">
        <v>1068</v>
      </c>
      <c r="V20" s="55" t="n">
        <v>27</v>
      </c>
      <c r="W20" s="65"/>
    </row>
    <row r="21" customFormat="false" ht="12.75" hidden="false" customHeight="false" outlineLevel="0" collapsed="false">
      <c r="A21" s="57" t="s">
        <v>71</v>
      </c>
      <c r="B21" s="66" t="n">
        <v>152</v>
      </c>
      <c r="C21" s="63" t="n">
        <v>5</v>
      </c>
      <c r="D21" s="67" t="n">
        <v>163</v>
      </c>
      <c r="E21" s="63" t="n">
        <v>5</v>
      </c>
      <c r="F21" s="67" t="n">
        <v>150</v>
      </c>
      <c r="G21" s="63" t="n">
        <v>5</v>
      </c>
      <c r="H21" s="67" t="n">
        <v>113</v>
      </c>
      <c r="I21" s="63" t="n">
        <v>4</v>
      </c>
      <c r="J21" s="67" t="n">
        <v>120</v>
      </c>
      <c r="K21" s="63" t="n">
        <v>4</v>
      </c>
      <c r="L21" s="72"/>
      <c r="M21" s="59"/>
      <c r="N21" s="67" t="n">
        <v>134</v>
      </c>
      <c r="O21" s="63" t="n">
        <v>5</v>
      </c>
      <c r="P21" s="73" t="n">
        <v>86</v>
      </c>
      <c r="Q21" s="74" t="n">
        <v>192</v>
      </c>
      <c r="R21" s="64" t="n">
        <v>698</v>
      </c>
      <c r="S21" s="63" t="n">
        <v>23</v>
      </c>
      <c r="T21" s="75" t="n">
        <v>412</v>
      </c>
      <c r="U21" s="64" t="n">
        <v>1110</v>
      </c>
      <c r="V21" s="63" t="n">
        <v>28</v>
      </c>
      <c r="W21" s="36"/>
    </row>
    <row r="22" customFormat="false" ht="12.75" hidden="false" customHeight="false" outlineLevel="0" collapsed="false">
      <c r="A22" s="57" t="s">
        <v>72</v>
      </c>
      <c r="B22" s="66" t="n">
        <v>148</v>
      </c>
      <c r="C22" s="63" t="n">
        <v>5</v>
      </c>
      <c r="D22" s="67" t="n">
        <v>150</v>
      </c>
      <c r="E22" s="63" t="n">
        <v>5</v>
      </c>
      <c r="F22" s="67" t="n">
        <v>155</v>
      </c>
      <c r="G22" s="63" t="n">
        <v>5</v>
      </c>
      <c r="H22" s="67" t="n">
        <v>142</v>
      </c>
      <c r="I22" s="63" t="n">
        <v>5</v>
      </c>
      <c r="J22" s="67" t="n">
        <v>112</v>
      </c>
      <c r="K22" s="63" t="n">
        <v>4</v>
      </c>
      <c r="L22" s="60"/>
      <c r="M22" s="59"/>
      <c r="N22" s="67" t="n">
        <v>121</v>
      </c>
      <c r="O22" s="63" t="n">
        <v>4</v>
      </c>
      <c r="P22" s="73" t="n">
        <v>134</v>
      </c>
      <c r="Q22" s="74" t="n">
        <v>83</v>
      </c>
      <c r="R22" s="64" t="n">
        <v>707</v>
      </c>
      <c r="S22" s="63" t="n">
        <v>24</v>
      </c>
      <c r="T22" s="75" t="n">
        <v>338</v>
      </c>
      <c r="U22" s="64" t="n">
        <v>1045</v>
      </c>
      <c r="V22" s="63" t="n">
        <v>28</v>
      </c>
      <c r="W22" s="36"/>
    </row>
    <row r="23" customFormat="false" ht="12.75" hidden="false" customHeight="false" outlineLevel="0" collapsed="false">
      <c r="A23" s="57" t="s">
        <v>73</v>
      </c>
      <c r="B23" s="66" t="n">
        <v>154</v>
      </c>
      <c r="C23" s="63" t="n">
        <v>5</v>
      </c>
      <c r="D23" s="67" t="n">
        <v>146</v>
      </c>
      <c r="E23" s="63" t="n">
        <v>5</v>
      </c>
      <c r="F23" s="67" t="n">
        <v>148</v>
      </c>
      <c r="G23" s="63" t="n">
        <v>5</v>
      </c>
      <c r="H23" s="67" t="n">
        <v>143</v>
      </c>
      <c r="I23" s="63" t="n">
        <v>5</v>
      </c>
      <c r="J23" s="67" t="n">
        <v>134</v>
      </c>
      <c r="K23" s="63" t="n">
        <v>5</v>
      </c>
      <c r="L23" s="60"/>
      <c r="M23" s="59"/>
      <c r="N23" s="67" t="n">
        <v>108</v>
      </c>
      <c r="O23" s="63" t="n">
        <v>4</v>
      </c>
      <c r="P23" s="73" t="n">
        <v>120</v>
      </c>
      <c r="Q23" s="74" t="n">
        <v>121</v>
      </c>
      <c r="R23" s="64" t="n">
        <v>725</v>
      </c>
      <c r="S23" s="63" t="n">
        <v>25</v>
      </c>
      <c r="T23" s="75" t="n">
        <v>349</v>
      </c>
      <c r="U23" s="64" t="n">
        <v>1074</v>
      </c>
      <c r="V23" s="63" t="n">
        <v>29</v>
      </c>
      <c r="W23" s="36"/>
    </row>
    <row r="24" customFormat="false" ht="12.75" hidden="false" customHeight="false" outlineLevel="0" collapsed="false">
      <c r="A24" s="57" t="s">
        <v>74</v>
      </c>
      <c r="B24" s="66" t="n">
        <v>136</v>
      </c>
      <c r="C24" s="63" t="n">
        <v>5</v>
      </c>
      <c r="D24" s="67" t="n">
        <v>143</v>
      </c>
      <c r="E24" s="63" t="n">
        <v>5</v>
      </c>
      <c r="F24" s="67" t="n">
        <v>138</v>
      </c>
      <c r="G24" s="63" t="n">
        <v>5</v>
      </c>
      <c r="H24" s="67" t="n">
        <v>141</v>
      </c>
      <c r="I24" s="63" t="n">
        <v>5</v>
      </c>
      <c r="J24" s="67" t="n">
        <v>140</v>
      </c>
      <c r="K24" s="63" t="n">
        <v>5</v>
      </c>
      <c r="L24" s="60"/>
      <c r="M24" s="59"/>
      <c r="N24" s="67" t="n">
        <v>130</v>
      </c>
      <c r="O24" s="63" t="n">
        <v>5</v>
      </c>
      <c r="P24" s="73" t="n">
        <v>103</v>
      </c>
      <c r="Q24" s="74" t="n">
        <v>125</v>
      </c>
      <c r="R24" s="64" t="n">
        <v>698</v>
      </c>
      <c r="S24" s="63" t="n">
        <v>25</v>
      </c>
      <c r="T24" s="75" t="n">
        <v>358</v>
      </c>
      <c r="U24" s="64" t="n">
        <v>1056</v>
      </c>
      <c r="V24" s="63" t="n">
        <v>30</v>
      </c>
      <c r="W24" s="36"/>
    </row>
    <row r="25" customFormat="false" ht="12.75" hidden="false" customHeight="false" outlineLevel="0" collapsed="false">
      <c r="A25" s="57" t="s">
        <v>75</v>
      </c>
      <c r="B25" s="66" t="n">
        <v>147</v>
      </c>
      <c r="C25" s="63" t="n">
        <v>5</v>
      </c>
      <c r="D25" s="67" t="n">
        <v>136</v>
      </c>
      <c r="E25" s="63" t="n">
        <v>5</v>
      </c>
      <c r="F25" s="67" t="n">
        <v>135</v>
      </c>
      <c r="G25" s="63" t="n">
        <v>5</v>
      </c>
      <c r="H25" s="67" t="n">
        <v>139</v>
      </c>
      <c r="I25" s="63" t="n">
        <v>5</v>
      </c>
      <c r="J25" s="67" t="n">
        <v>134</v>
      </c>
      <c r="K25" s="63" t="n">
        <v>5</v>
      </c>
      <c r="L25" s="60"/>
      <c r="M25" s="59"/>
      <c r="N25" s="67" t="n">
        <v>131</v>
      </c>
      <c r="O25" s="63" t="n">
        <v>5</v>
      </c>
      <c r="P25" s="73" t="n">
        <v>127</v>
      </c>
      <c r="Q25" s="74" t="n">
        <v>91</v>
      </c>
      <c r="R25" s="64" t="n">
        <v>691</v>
      </c>
      <c r="S25" s="63" t="n">
        <v>25</v>
      </c>
      <c r="T25" s="75" t="n">
        <v>349</v>
      </c>
      <c r="U25" s="64" t="n">
        <v>1040</v>
      </c>
      <c r="V25" s="63" t="n">
        <v>30</v>
      </c>
      <c r="W25" s="36"/>
    </row>
    <row r="26" customFormat="false" ht="12.75" hidden="false" customHeight="false" outlineLevel="0" collapsed="false">
      <c r="A26" s="57" t="s">
        <v>76</v>
      </c>
      <c r="B26" s="66" t="n">
        <v>128</v>
      </c>
      <c r="C26" s="63" t="n">
        <v>5</v>
      </c>
      <c r="D26" s="67" t="n">
        <v>144</v>
      </c>
      <c r="E26" s="63" t="n">
        <v>5</v>
      </c>
      <c r="F26" s="67" t="n">
        <v>137</v>
      </c>
      <c r="G26" s="63" t="n">
        <v>5</v>
      </c>
      <c r="H26" s="67" t="n">
        <v>129</v>
      </c>
      <c r="I26" s="63" t="n">
        <v>5</v>
      </c>
      <c r="J26" s="67" t="n">
        <v>135</v>
      </c>
      <c r="K26" s="63" t="n">
        <v>5</v>
      </c>
      <c r="L26" s="60"/>
      <c r="M26" s="59"/>
      <c r="N26" s="67" t="n">
        <v>120</v>
      </c>
      <c r="O26" s="63" t="n">
        <v>5</v>
      </c>
      <c r="P26" s="73" t="n">
        <v>126</v>
      </c>
      <c r="Q26" s="74" t="n">
        <v>114</v>
      </c>
      <c r="R26" s="64" t="n">
        <v>673</v>
      </c>
      <c r="S26" s="63" t="n">
        <v>25</v>
      </c>
      <c r="T26" s="75" t="n">
        <v>360</v>
      </c>
      <c r="U26" s="64" t="n">
        <v>1033</v>
      </c>
      <c r="V26" s="63" t="n">
        <v>30</v>
      </c>
      <c r="W26" s="36"/>
    </row>
    <row r="27" customFormat="false" ht="12.75" hidden="false" customHeight="false" outlineLevel="0" collapsed="false">
      <c r="A27" s="57" t="s">
        <v>77</v>
      </c>
      <c r="B27" s="66" t="n">
        <v>112</v>
      </c>
      <c r="C27" s="63" t="n">
        <v>4</v>
      </c>
      <c r="D27" s="67" t="n">
        <v>128</v>
      </c>
      <c r="E27" s="63" t="n">
        <v>5</v>
      </c>
      <c r="F27" s="67" t="n">
        <v>137</v>
      </c>
      <c r="G27" s="63" t="n">
        <v>5</v>
      </c>
      <c r="H27" s="67" t="n">
        <v>132</v>
      </c>
      <c r="I27" s="63" t="n">
        <v>5</v>
      </c>
      <c r="J27" s="67" t="n">
        <v>123</v>
      </c>
      <c r="K27" s="63" t="n">
        <v>5</v>
      </c>
      <c r="L27" s="60"/>
      <c r="M27" s="59"/>
      <c r="N27" s="67" t="n">
        <v>120</v>
      </c>
      <c r="O27" s="63" t="n">
        <v>5</v>
      </c>
      <c r="P27" s="73" t="n">
        <v>131</v>
      </c>
      <c r="Q27" s="74" t="n">
        <v>111</v>
      </c>
      <c r="R27" s="64" t="n">
        <v>632</v>
      </c>
      <c r="S27" s="63" t="n">
        <v>24</v>
      </c>
      <c r="T27" s="75" t="n">
        <v>362</v>
      </c>
      <c r="U27" s="64" t="n">
        <v>994</v>
      </c>
      <c r="V27" s="63" t="n">
        <v>29</v>
      </c>
      <c r="W27" s="36"/>
    </row>
    <row r="28" customFormat="false" ht="12.75" hidden="false" customHeight="false" outlineLevel="0" collapsed="false">
      <c r="A28" s="57" t="s">
        <v>78</v>
      </c>
      <c r="B28" s="66" t="n">
        <v>148</v>
      </c>
      <c r="C28" s="63" t="n">
        <v>5</v>
      </c>
      <c r="D28" s="67" t="n">
        <v>102</v>
      </c>
      <c r="E28" s="63" t="n">
        <v>4</v>
      </c>
      <c r="F28" s="67" t="n">
        <v>123</v>
      </c>
      <c r="G28" s="63" t="n">
        <v>5</v>
      </c>
      <c r="H28" s="67" t="n">
        <v>127</v>
      </c>
      <c r="I28" s="63" t="n">
        <v>5</v>
      </c>
      <c r="J28" s="67" t="n">
        <v>128</v>
      </c>
      <c r="K28" s="63" t="n">
        <v>5</v>
      </c>
      <c r="L28" s="60"/>
      <c r="M28" s="59"/>
      <c r="N28" s="67" t="n">
        <v>119</v>
      </c>
      <c r="O28" s="63" t="n">
        <v>5</v>
      </c>
      <c r="P28" s="73" t="n">
        <v>125</v>
      </c>
      <c r="Q28" s="74" t="n">
        <v>115</v>
      </c>
      <c r="R28" s="64" t="n">
        <v>628</v>
      </c>
      <c r="S28" s="63" t="n">
        <v>24</v>
      </c>
      <c r="T28" s="75" t="n">
        <v>359</v>
      </c>
      <c r="U28" s="64" t="n">
        <v>987</v>
      </c>
      <c r="V28" s="63" t="n">
        <v>29</v>
      </c>
      <c r="W28" s="36"/>
    </row>
    <row r="29" customFormat="false" ht="12.75" hidden="false" customHeight="false" outlineLevel="0" collapsed="false">
      <c r="A29" s="57" t="s">
        <v>79</v>
      </c>
      <c r="B29" s="66" t="n">
        <v>125</v>
      </c>
      <c r="C29" s="63" t="n">
        <v>5</v>
      </c>
      <c r="D29" s="67" t="n">
        <v>146</v>
      </c>
      <c r="E29" s="63" t="n">
        <v>5</v>
      </c>
      <c r="F29" s="67" t="n">
        <v>99</v>
      </c>
      <c r="G29" s="63" t="n">
        <v>4</v>
      </c>
      <c r="H29" s="67" t="n">
        <v>114</v>
      </c>
      <c r="I29" s="63" t="n">
        <v>4</v>
      </c>
      <c r="J29" s="67" t="n">
        <v>127</v>
      </c>
      <c r="K29" s="63" t="n">
        <v>5</v>
      </c>
      <c r="L29" s="60"/>
      <c r="M29" s="59"/>
      <c r="N29" s="67" t="n">
        <v>131</v>
      </c>
      <c r="O29" s="63" t="n">
        <v>5</v>
      </c>
      <c r="P29" s="73" t="n">
        <v>120</v>
      </c>
      <c r="Q29" s="74" t="n">
        <v>111</v>
      </c>
      <c r="R29" s="64" t="n">
        <v>611</v>
      </c>
      <c r="S29" s="63" t="n">
        <v>23</v>
      </c>
      <c r="T29" s="75" t="n">
        <v>362</v>
      </c>
      <c r="U29" s="64" t="n">
        <v>973</v>
      </c>
      <c r="V29" s="63" t="n">
        <v>28</v>
      </c>
      <c r="W29" s="36"/>
    </row>
    <row r="30" customFormat="false" ht="12.75" hidden="false" customHeight="false" outlineLevel="0" collapsed="false">
      <c r="A30" s="57" t="s">
        <v>80</v>
      </c>
      <c r="B30" s="66" t="n">
        <v>149</v>
      </c>
      <c r="C30" s="63" t="n">
        <v>5</v>
      </c>
      <c r="D30" s="67" t="n">
        <v>117</v>
      </c>
      <c r="E30" s="63" t="n">
        <v>5</v>
      </c>
      <c r="F30" s="67" t="n">
        <v>138</v>
      </c>
      <c r="G30" s="63" t="n">
        <v>5</v>
      </c>
      <c r="H30" s="67" t="n">
        <v>94</v>
      </c>
      <c r="I30" s="63" t="n">
        <v>4</v>
      </c>
      <c r="J30" s="67" t="n">
        <v>107</v>
      </c>
      <c r="K30" s="63" t="n">
        <v>4</v>
      </c>
      <c r="L30" s="60"/>
      <c r="M30" s="59"/>
      <c r="N30" s="67" t="n">
        <v>125</v>
      </c>
      <c r="O30" s="63" t="n">
        <v>5</v>
      </c>
      <c r="P30" s="73" t="n">
        <v>133</v>
      </c>
      <c r="Q30" s="74" t="n">
        <v>107</v>
      </c>
      <c r="R30" s="64" t="n">
        <v>605</v>
      </c>
      <c r="S30" s="63" t="n">
        <v>23</v>
      </c>
      <c r="T30" s="75" t="n">
        <v>365</v>
      </c>
      <c r="U30" s="64" t="n">
        <v>970</v>
      </c>
      <c r="V30" s="63" t="n">
        <v>28</v>
      </c>
      <c r="W30" s="36"/>
    </row>
    <row r="31" customFormat="false" ht="12.75" hidden="false" customHeight="false" outlineLevel="0" collapsed="false">
      <c r="A31" s="57" t="s">
        <v>81</v>
      </c>
      <c r="B31" s="66" t="n">
        <v>168</v>
      </c>
      <c r="C31" s="63" t="n">
        <v>6</v>
      </c>
      <c r="D31" s="67" t="n">
        <v>142</v>
      </c>
      <c r="E31" s="63" t="n">
        <v>5</v>
      </c>
      <c r="F31" s="67" t="n">
        <v>108</v>
      </c>
      <c r="G31" s="63" t="n">
        <v>4</v>
      </c>
      <c r="H31" s="67" t="n">
        <v>131</v>
      </c>
      <c r="I31" s="63" t="n">
        <v>5</v>
      </c>
      <c r="J31" s="67" t="n">
        <v>85</v>
      </c>
      <c r="K31" s="63" t="n">
        <v>4</v>
      </c>
      <c r="L31" s="60"/>
      <c r="M31" s="59"/>
      <c r="N31" s="67" t="n">
        <v>106</v>
      </c>
      <c r="O31" s="63" t="n">
        <v>4</v>
      </c>
      <c r="P31" s="73" t="n">
        <v>122</v>
      </c>
      <c r="Q31" s="74" t="n">
        <v>123</v>
      </c>
      <c r="R31" s="64" t="n">
        <v>634</v>
      </c>
      <c r="S31" s="63" t="n">
        <v>24</v>
      </c>
      <c r="T31" s="75" t="n">
        <v>351</v>
      </c>
      <c r="U31" s="64" t="n">
        <v>985</v>
      </c>
      <c r="V31" s="63" t="n">
        <v>28</v>
      </c>
      <c r="W31" s="36"/>
    </row>
    <row r="32" customFormat="false" ht="12.75" hidden="false" customHeight="false" outlineLevel="0" collapsed="false">
      <c r="A32" s="77" t="s">
        <v>82</v>
      </c>
      <c r="B32" s="76" t="n">
        <v>130</v>
      </c>
      <c r="C32" s="79" t="n">
        <v>5</v>
      </c>
      <c r="D32" s="78" t="n">
        <v>164</v>
      </c>
      <c r="E32" s="79" t="n">
        <v>6</v>
      </c>
      <c r="F32" s="78" t="n">
        <v>133</v>
      </c>
      <c r="G32" s="79" t="n">
        <v>5</v>
      </c>
      <c r="H32" s="78" t="n">
        <v>103</v>
      </c>
      <c r="I32" s="80" t="n">
        <v>4</v>
      </c>
      <c r="J32" s="78" t="n">
        <v>122</v>
      </c>
      <c r="K32" s="80" t="n">
        <v>5</v>
      </c>
      <c r="L32" s="81"/>
      <c r="M32" s="82"/>
      <c r="N32" s="78" t="n">
        <v>85</v>
      </c>
      <c r="O32" s="80" t="n">
        <v>3</v>
      </c>
      <c r="P32" s="83" t="n">
        <v>106</v>
      </c>
      <c r="Q32" s="84" t="n">
        <v>110</v>
      </c>
      <c r="R32" s="85" t="n">
        <v>652</v>
      </c>
      <c r="S32" s="79" t="n">
        <v>25</v>
      </c>
      <c r="T32" s="86" t="n">
        <v>301</v>
      </c>
      <c r="U32" s="85" t="n">
        <v>953</v>
      </c>
      <c r="V32" s="79" t="n">
        <v>28</v>
      </c>
      <c r="W32" s="36"/>
    </row>
    <row r="33" customFormat="false" ht="12.75" hidden="false" customHeight="false" outlineLevel="0" collapsed="false">
      <c r="A33" s="77" t="s">
        <v>83</v>
      </c>
      <c r="B33" s="76" t="n">
        <v>131</v>
      </c>
      <c r="C33" s="79" t="n">
        <v>5</v>
      </c>
      <c r="D33" s="78" t="n">
        <v>127</v>
      </c>
      <c r="E33" s="79" t="n">
        <v>5</v>
      </c>
      <c r="F33" s="78" t="n">
        <v>154</v>
      </c>
      <c r="G33" s="79" t="n">
        <v>6</v>
      </c>
      <c r="H33" s="78" t="n">
        <v>127</v>
      </c>
      <c r="I33" s="80" t="n">
        <v>5</v>
      </c>
      <c r="J33" s="78" t="n">
        <v>96</v>
      </c>
      <c r="K33" s="80" t="n">
        <v>4</v>
      </c>
      <c r="L33" s="81"/>
      <c r="M33" s="82"/>
      <c r="N33" s="78" t="n">
        <v>122</v>
      </c>
      <c r="O33" s="80" t="n">
        <v>5</v>
      </c>
      <c r="P33" s="83" t="n">
        <v>85</v>
      </c>
      <c r="Q33" s="84" t="n">
        <v>96</v>
      </c>
      <c r="R33" s="85" t="n">
        <v>635</v>
      </c>
      <c r="S33" s="79" t="n">
        <v>25</v>
      </c>
      <c r="T33" s="86" t="n">
        <v>303</v>
      </c>
      <c r="U33" s="85" t="n">
        <v>938</v>
      </c>
      <c r="V33" s="79" t="n">
        <v>30</v>
      </c>
      <c r="W33" s="36"/>
    </row>
    <row r="34" customFormat="false" ht="12.75" hidden="false" customHeight="false" outlineLevel="0" collapsed="false">
      <c r="A34" s="77" t="s">
        <v>84</v>
      </c>
      <c r="B34" s="76" t="n">
        <v>143</v>
      </c>
      <c r="C34" s="79" t="n">
        <v>5</v>
      </c>
      <c r="D34" s="78" t="n">
        <v>128</v>
      </c>
      <c r="E34" s="79" t="n">
        <v>5</v>
      </c>
      <c r="F34" s="78" t="n">
        <v>119</v>
      </c>
      <c r="G34" s="79" t="n">
        <v>5</v>
      </c>
      <c r="H34" s="78" t="n">
        <v>147</v>
      </c>
      <c r="I34" s="80" t="n">
        <v>6</v>
      </c>
      <c r="J34" s="78" t="n">
        <v>118</v>
      </c>
      <c r="K34" s="80" t="n">
        <v>4</v>
      </c>
      <c r="L34" s="81"/>
      <c r="M34" s="82"/>
      <c r="N34" s="78" t="n">
        <v>96</v>
      </c>
      <c r="O34" s="80" t="n">
        <v>4</v>
      </c>
      <c r="P34" s="83" t="n">
        <v>122</v>
      </c>
      <c r="Q34" s="84" t="n">
        <v>77</v>
      </c>
      <c r="R34" s="85" t="n">
        <v>655</v>
      </c>
      <c r="S34" s="79" t="n">
        <v>25</v>
      </c>
      <c r="T34" s="86" t="n">
        <v>295</v>
      </c>
      <c r="U34" s="85" t="n">
        <v>950</v>
      </c>
      <c r="V34" s="79" t="n">
        <v>29</v>
      </c>
      <c r="W34" s="36"/>
    </row>
    <row r="35" customFormat="false" ht="12.75" hidden="false" customHeight="false" outlineLevel="0" collapsed="false">
      <c r="A35" s="77" t="s">
        <v>85</v>
      </c>
      <c r="B35" s="76" t="n">
        <v>132</v>
      </c>
      <c r="C35" s="79" t="n">
        <v>5</v>
      </c>
      <c r="D35" s="78" t="n">
        <v>139</v>
      </c>
      <c r="E35" s="79" t="n">
        <v>5</v>
      </c>
      <c r="F35" s="78" t="n">
        <v>120</v>
      </c>
      <c r="G35" s="79" t="n">
        <v>5</v>
      </c>
      <c r="H35" s="78" t="n">
        <v>114</v>
      </c>
      <c r="I35" s="80" t="n">
        <v>4</v>
      </c>
      <c r="J35" s="78" t="n">
        <v>137</v>
      </c>
      <c r="K35" s="80" t="n">
        <v>5</v>
      </c>
      <c r="L35" s="81"/>
      <c r="M35" s="82"/>
      <c r="N35" s="78" t="n">
        <v>118</v>
      </c>
      <c r="O35" s="80" t="n">
        <v>5</v>
      </c>
      <c r="P35" s="83" t="n">
        <v>96</v>
      </c>
      <c r="Q35" s="84" t="n">
        <v>110</v>
      </c>
      <c r="R35" s="85" t="n">
        <v>642</v>
      </c>
      <c r="S35" s="79" t="n">
        <v>24</v>
      </c>
      <c r="T35" s="86" t="n">
        <v>324</v>
      </c>
      <c r="U35" s="85" t="n">
        <v>966</v>
      </c>
      <c r="V35" s="79" t="n">
        <v>29</v>
      </c>
      <c r="W35" s="36"/>
    </row>
    <row r="36" customFormat="false" ht="12.75" hidden="false" customHeight="false" outlineLevel="0" collapsed="false">
      <c r="A36" s="77" t="s">
        <v>86</v>
      </c>
      <c r="B36" s="76" t="n">
        <v>125</v>
      </c>
      <c r="C36" s="79" t="n">
        <v>5</v>
      </c>
      <c r="D36" s="78" t="n">
        <v>129</v>
      </c>
      <c r="E36" s="79" t="n">
        <v>5</v>
      </c>
      <c r="F36" s="78" t="n">
        <v>130</v>
      </c>
      <c r="G36" s="79" t="n">
        <v>5</v>
      </c>
      <c r="H36" s="78" t="n">
        <v>115</v>
      </c>
      <c r="I36" s="80" t="n">
        <v>4</v>
      </c>
      <c r="J36" s="78" t="n">
        <v>106</v>
      </c>
      <c r="K36" s="80" t="n">
        <v>4</v>
      </c>
      <c r="L36" s="81"/>
      <c r="M36" s="82"/>
      <c r="N36" s="78" t="n">
        <v>137</v>
      </c>
      <c r="O36" s="80" t="n">
        <v>5</v>
      </c>
      <c r="P36" s="83" t="n">
        <v>118</v>
      </c>
      <c r="Q36" s="84" t="n">
        <v>87</v>
      </c>
      <c r="R36" s="85" t="n">
        <v>605</v>
      </c>
      <c r="S36" s="79" t="n">
        <v>23</v>
      </c>
      <c r="T36" s="86" t="n">
        <v>342</v>
      </c>
      <c r="U36" s="85" t="n">
        <v>947</v>
      </c>
      <c r="V36" s="79" t="n">
        <v>28</v>
      </c>
      <c r="W36" s="36"/>
    </row>
    <row r="37" customFormat="false" ht="12.75" hidden="false" customHeight="true" outlineLevel="0" collapsed="false">
      <c r="A37" s="77" t="s">
        <v>87</v>
      </c>
      <c r="B37" s="76" t="n">
        <v>131</v>
      </c>
      <c r="C37" s="79" t="n">
        <v>5</v>
      </c>
      <c r="D37" s="78" t="n">
        <v>122</v>
      </c>
      <c r="E37" s="79" t="n">
        <v>5</v>
      </c>
      <c r="F37" s="78" t="n">
        <v>121</v>
      </c>
      <c r="G37" s="79" t="n">
        <v>5</v>
      </c>
      <c r="H37" s="78" t="n">
        <v>124</v>
      </c>
      <c r="I37" s="80" t="n">
        <v>5</v>
      </c>
      <c r="J37" s="78" t="n">
        <v>107</v>
      </c>
      <c r="K37" s="80" t="n">
        <v>4</v>
      </c>
      <c r="L37" s="81"/>
      <c r="M37" s="82"/>
      <c r="N37" s="78" t="n">
        <v>106</v>
      </c>
      <c r="O37" s="80" t="n">
        <v>4</v>
      </c>
      <c r="P37" s="83" t="n">
        <v>137</v>
      </c>
      <c r="Q37" s="84" t="n">
        <v>106</v>
      </c>
      <c r="R37" s="85" t="n">
        <v>605</v>
      </c>
      <c r="S37" s="79" t="n">
        <v>24</v>
      </c>
      <c r="T37" s="86" t="n">
        <v>349</v>
      </c>
      <c r="U37" s="85" t="n">
        <v>954</v>
      </c>
      <c r="V37" s="79" t="n">
        <v>28</v>
      </c>
      <c r="W37" s="36"/>
    </row>
    <row r="38" customFormat="false" ht="12.75" hidden="false" customHeight="true" outlineLevel="0" collapsed="false">
      <c r="A38" s="77" t="s">
        <v>88</v>
      </c>
      <c r="B38" s="76" t="n">
        <v>125</v>
      </c>
      <c r="C38" s="79" t="n">
        <v>5</v>
      </c>
      <c r="D38" s="78" t="n">
        <v>128</v>
      </c>
      <c r="E38" s="79" t="n">
        <v>5</v>
      </c>
      <c r="F38" s="78" t="n">
        <v>115</v>
      </c>
      <c r="G38" s="79" t="n">
        <v>4</v>
      </c>
      <c r="H38" s="78" t="n">
        <v>116</v>
      </c>
      <c r="I38" s="80" t="n">
        <v>4</v>
      </c>
      <c r="J38" s="78" t="n">
        <v>116</v>
      </c>
      <c r="K38" s="80" t="n">
        <v>4</v>
      </c>
      <c r="L38" s="81"/>
      <c r="M38" s="82"/>
      <c r="N38" s="78" t="n">
        <v>107</v>
      </c>
      <c r="O38" s="80" t="n">
        <v>4</v>
      </c>
      <c r="P38" s="83" t="n">
        <v>106</v>
      </c>
      <c r="Q38" s="84" t="n">
        <v>124</v>
      </c>
      <c r="R38" s="85" t="n">
        <v>600</v>
      </c>
      <c r="S38" s="79" t="n">
        <v>22</v>
      </c>
      <c r="T38" s="86" t="n">
        <v>337</v>
      </c>
      <c r="U38" s="85" t="n">
        <v>937</v>
      </c>
      <c r="V38" s="79" t="n">
        <v>26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M16 O16">
    <cfRule type="expression" priority="2" aboveAverage="0" equalAverage="0" bottom="0" percent="0" rank="0" text="" dxfId="21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2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36</v>
      </c>
      <c r="C8" s="51" t="n">
        <v>5</v>
      </c>
      <c r="D8" s="52" t="n">
        <v>111</v>
      </c>
      <c r="E8" s="51" t="n">
        <v>4</v>
      </c>
      <c r="F8" s="52" t="n">
        <v>102</v>
      </c>
      <c r="G8" s="51" t="n">
        <v>4</v>
      </c>
      <c r="H8" s="52" t="n">
        <v>105</v>
      </c>
      <c r="I8" s="51" t="n">
        <v>4</v>
      </c>
      <c r="J8" s="52" t="n">
        <v>115</v>
      </c>
      <c r="K8" s="51" t="n">
        <v>4</v>
      </c>
      <c r="L8" s="52" t="n">
        <v>87</v>
      </c>
      <c r="M8" s="51" t="n">
        <v>4</v>
      </c>
      <c r="N8" s="52" t="n">
        <v>84</v>
      </c>
      <c r="O8" s="51" t="n">
        <v>3</v>
      </c>
      <c r="P8" s="53" t="n">
        <v>71</v>
      </c>
      <c r="Q8" s="51" t="n">
        <v>50</v>
      </c>
      <c r="R8" s="54" t="n">
        <v>656</v>
      </c>
      <c r="S8" s="55" t="n">
        <v>25</v>
      </c>
      <c r="T8" s="56" t="n">
        <v>205</v>
      </c>
      <c r="U8" s="54" t="n">
        <v>861</v>
      </c>
      <c r="V8" s="55" t="n">
        <v>28</v>
      </c>
      <c r="W8" s="36"/>
    </row>
    <row r="9" customFormat="false" ht="12.75" hidden="false" customHeight="false" outlineLevel="0" collapsed="false">
      <c r="A9" s="57" t="s">
        <v>59</v>
      </c>
      <c r="B9" s="58" t="n">
        <v>103</v>
      </c>
      <c r="C9" s="59" t="n">
        <v>4</v>
      </c>
      <c r="D9" s="60" t="n">
        <v>128</v>
      </c>
      <c r="E9" s="59" t="n">
        <v>5</v>
      </c>
      <c r="F9" s="60" t="n">
        <v>112</v>
      </c>
      <c r="G9" s="59" t="n">
        <v>4</v>
      </c>
      <c r="H9" s="60" t="n">
        <v>103</v>
      </c>
      <c r="I9" s="59" t="n">
        <v>4</v>
      </c>
      <c r="J9" s="60" t="n">
        <v>99</v>
      </c>
      <c r="K9" s="59" t="n">
        <v>4</v>
      </c>
      <c r="L9" s="60" t="n">
        <v>104</v>
      </c>
      <c r="M9" s="59" t="n">
        <v>4</v>
      </c>
      <c r="N9" s="60" t="n">
        <v>73</v>
      </c>
      <c r="O9" s="59" t="n">
        <v>3</v>
      </c>
      <c r="P9" s="61" t="n">
        <v>80</v>
      </c>
      <c r="Q9" s="59" t="n">
        <v>66</v>
      </c>
      <c r="R9" s="54" t="n">
        <v>649</v>
      </c>
      <c r="S9" s="55" t="n">
        <v>25</v>
      </c>
      <c r="T9" s="56" t="n">
        <v>219</v>
      </c>
      <c r="U9" s="54" t="n">
        <v>868</v>
      </c>
      <c r="V9" s="55" t="n">
        <v>28</v>
      </c>
      <c r="W9" s="36"/>
    </row>
    <row r="10" customFormat="false" ht="12.75" hidden="false" customHeight="false" outlineLevel="0" collapsed="false">
      <c r="A10" s="57" t="s">
        <v>60</v>
      </c>
      <c r="B10" s="58" t="n">
        <v>142</v>
      </c>
      <c r="C10" s="59" t="n">
        <v>5</v>
      </c>
      <c r="D10" s="60" t="n">
        <v>108</v>
      </c>
      <c r="E10" s="59" t="n">
        <v>4</v>
      </c>
      <c r="F10" s="60" t="n">
        <v>116</v>
      </c>
      <c r="G10" s="59" t="n">
        <v>4</v>
      </c>
      <c r="H10" s="60" t="n">
        <v>109</v>
      </c>
      <c r="I10" s="59" t="n">
        <v>4</v>
      </c>
      <c r="J10" s="60" t="n">
        <v>84</v>
      </c>
      <c r="K10" s="59" t="n">
        <v>3</v>
      </c>
      <c r="L10" s="60" t="n">
        <v>100</v>
      </c>
      <c r="M10" s="59" t="n">
        <v>4</v>
      </c>
      <c r="N10" s="60" t="n">
        <v>94</v>
      </c>
      <c r="O10" s="59" t="n">
        <v>4</v>
      </c>
      <c r="P10" s="61" t="n">
        <v>82</v>
      </c>
      <c r="Q10" s="59" t="n">
        <v>75</v>
      </c>
      <c r="R10" s="54" t="n">
        <v>659</v>
      </c>
      <c r="S10" s="55" t="n">
        <v>24</v>
      </c>
      <c r="T10" s="56" t="n">
        <v>251</v>
      </c>
      <c r="U10" s="54" t="n">
        <v>910</v>
      </c>
      <c r="V10" s="55" t="n">
        <v>28</v>
      </c>
      <c r="W10" s="36"/>
    </row>
    <row r="11" customFormat="false" ht="12.75" hidden="false" customHeight="false" outlineLevel="0" collapsed="false">
      <c r="A11" s="57" t="s">
        <v>61</v>
      </c>
      <c r="B11" s="58" t="n">
        <v>139</v>
      </c>
      <c r="C11" s="59" t="n">
        <v>5</v>
      </c>
      <c r="D11" s="60" t="n">
        <v>136</v>
      </c>
      <c r="E11" s="59" t="n">
        <v>5</v>
      </c>
      <c r="F11" s="60" t="n">
        <v>113</v>
      </c>
      <c r="G11" s="59" t="n">
        <v>4</v>
      </c>
      <c r="H11" s="60" t="n">
        <v>102</v>
      </c>
      <c r="I11" s="59" t="n">
        <v>4</v>
      </c>
      <c r="J11" s="60" t="n">
        <v>104</v>
      </c>
      <c r="K11" s="59" t="n">
        <v>5</v>
      </c>
      <c r="L11" s="60" t="n">
        <v>78</v>
      </c>
      <c r="M11" s="59" t="n">
        <v>3</v>
      </c>
      <c r="N11" s="60" t="n">
        <v>87</v>
      </c>
      <c r="O11" s="59" t="n">
        <v>3</v>
      </c>
      <c r="P11" s="61" t="n">
        <v>90</v>
      </c>
      <c r="Q11" s="59" t="n">
        <v>81</v>
      </c>
      <c r="R11" s="54" t="n">
        <v>672</v>
      </c>
      <c r="S11" s="55" t="n">
        <v>26</v>
      </c>
      <c r="T11" s="56" t="n">
        <v>258</v>
      </c>
      <c r="U11" s="54" t="n">
        <v>930</v>
      </c>
      <c r="V11" s="55" t="n">
        <v>29</v>
      </c>
      <c r="W11" s="36"/>
    </row>
    <row r="12" customFormat="false" ht="12.75" hidden="false" customHeight="false" outlineLevel="0" collapsed="false">
      <c r="A12" s="57" t="s">
        <v>62</v>
      </c>
      <c r="B12" s="58" t="n">
        <v>165</v>
      </c>
      <c r="C12" s="59" t="n">
        <v>6</v>
      </c>
      <c r="D12" s="60" t="n">
        <v>133</v>
      </c>
      <c r="E12" s="59" t="n">
        <v>5</v>
      </c>
      <c r="F12" s="60" t="n">
        <v>135</v>
      </c>
      <c r="G12" s="59" t="n">
        <v>5</v>
      </c>
      <c r="H12" s="60" t="n">
        <v>108</v>
      </c>
      <c r="I12" s="59" t="n">
        <v>4</v>
      </c>
      <c r="J12" s="60" t="n">
        <v>93</v>
      </c>
      <c r="K12" s="59" t="n">
        <v>4</v>
      </c>
      <c r="L12" s="60" t="n">
        <v>107</v>
      </c>
      <c r="M12" s="59" t="n">
        <v>4</v>
      </c>
      <c r="N12" s="60" t="n">
        <v>77</v>
      </c>
      <c r="O12" s="59" t="n">
        <v>3</v>
      </c>
      <c r="P12" s="61" t="n">
        <v>78</v>
      </c>
      <c r="Q12" s="59" t="n">
        <v>87</v>
      </c>
      <c r="R12" s="54" t="n">
        <v>741</v>
      </c>
      <c r="S12" s="55" t="n">
        <v>28</v>
      </c>
      <c r="T12" s="56" t="n">
        <v>242</v>
      </c>
      <c r="U12" s="54" t="n">
        <v>983</v>
      </c>
      <c r="V12" s="55" t="n">
        <v>31</v>
      </c>
      <c r="W12" s="36"/>
    </row>
    <row r="13" customFormat="false" ht="12.75" hidden="false" customHeight="false" outlineLevel="0" collapsed="false">
      <c r="A13" s="57" t="s">
        <v>63</v>
      </c>
      <c r="B13" s="120" t="n">
        <v>170</v>
      </c>
      <c r="C13" s="121" t="n">
        <v>6</v>
      </c>
      <c r="D13" s="122" t="n">
        <v>166</v>
      </c>
      <c r="E13" s="121" t="n">
        <v>6</v>
      </c>
      <c r="F13" s="122" t="n">
        <v>122</v>
      </c>
      <c r="G13" s="121" t="n">
        <v>4</v>
      </c>
      <c r="H13" s="122" t="n">
        <v>130</v>
      </c>
      <c r="I13" s="121" t="n">
        <v>5</v>
      </c>
      <c r="J13" s="60" t="n">
        <v>103</v>
      </c>
      <c r="K13" s="59" t="n">
        <v>4</v>
      </c>
      <c r="L13" s="60" t="n">
        <v>76</v>
      </c>
      <c r="M13" s="59" t="n">
        <v>3</v>
      </c>
      <c r="N13" s="60" t="n">
        <v>100</v>
      </c>
      <c r="O13" s="59" t="n">
        <v>4</v>
      </c>
      <c r="P13" s="61" t="n">
        <v>75</v>
      </c>
      <c r="Q13" s="59" t="n">
        <v>70</v>
      </c>
      <c r="R13" s="54" t="n">
        <v>767</v>
      </c>
      <c r="S13" s="55" t="n">
        <v>28</v>
      </c>
      <c r="T13" s="56" t="n">
        <v>245</v>
      </c>
      <c r="U13" s="54" t="n">
        <v>1012</v>
      </c>
      <c r="V13" s="55" t="n">
        <v>32</v>
      </c>
      <c r="W13" s="36"/>
    </row>
    <row r="14" customFormat="false" ht="12.75" hidden="false" customHeight="false" outlineLevel="0" collapsed="false">
      <c r="A14" s="57" t="s">
        <v>64</v>
      </c>
      <c r="B14" s="62" t="n">
        <v>175</v>
      </c>
      <c r="C14" s="63" t="n">
        <v>6</v>
      </c>
      <c r="D14" s="60" t="n">
        <v>158</v>
      </c>
      <c r="E14" s="59" t="n">
        <v>6</v>
      </c>
      <c r="F14" s="60" t="n">
        <v>166</v>
      </c>
      <c r="G14" s="59" t="n">
        <v>5</v>
      </c>
      <c r="H14" s="60" t="n">
        <v>121</v>
      </c>
      <c r="I14" s="59" t="n">
        <v>4</v>
      </c>
      <c r="J14" s="60" t="n">
        <v>115</v>
      </c>
      <c r="K14" s="59" t="n">
        <v>5</v>
      </c>
      <c r="L14" s="60" t="n">
        <v>99</v>
      </c>
      <c r="M14" s="59" t="n">
        <v>3</v>
      </c>
      <c r="N14" s="60" t="n">
        <v>76</v>
      </c>
      <c r="O14" s="59" t="n">
        <v>3</v>
      </c>
      <c r="P14" s="61" t="n">
        <v>101</v>
      </c>
      <c r="Q14" s="59" t="n">
        <v>69</v>
      </c>
      <c r="R14" s="54" t="n">
        <v>834</v>
      </c>
      <c r="S14" s="55" t="n">
        <v>29</v>
      </c>
      <c r="T14" s="56" t="n">
        <v>246</v>
      </c>
      <c r="U14" s="54" t="n">
        <v>1080</v>
      </c>
      <c r="V14" s="55" t="n">
        <v>32</v>
      </c>
      <c r="W14" s="36"/>
    </row>
    <row r="15" customFormat="false" ht="12.75" hidden="false" customHeight="false" outlineLevel="0" collapsed="false">
      <c r="A15" s="57" t="s">
        <v>65</v>
      </c>
      <c r="B15" s="62" t="n">
        <v>138</v>
      </c>
      <c r="C15" s="63" t="n">
        <v>5</v>
      </c>
      <c r="D15" s="64" t="n">
        <v>169</v>
      </c>
      <c r="E15" s="63" t="n">
        <v>6</v>
      </c>
      <c r="F15" s="60" t="n">
        <v>158</v>
      </c>
      <c r="G15" s="59" t="n">
        <v>6</v>
      </c>
      <c r="H15" s="60" t="n">
        <v>150</v>
      </c>
      <c r="I15" s="59" t="n">
        <v>5</v>
      </c>
      <c r="J15" s="60" t="n">
        <v>122</v>
      </c>
      <c r="K15" s="59" t="n">
        <v>5</v>
      </c>
      <c r="L15" s="60" t="n">
        <v>101</v>
      </c>
      <c r="M15" s="59" t="n">
        <v>4</v>
      </c>
      <c r="N15" s="60" t="n">
        <v>99</v>
      </c>
      <c r="O15" s="59" t="n">
        <v>4</v>
      </c>
      <c r="P15" s="61" t="n">
        <v>76</v>
      </c>
      <c r="Q15" s="59" t="n">
        <v>93</v>
      </c>
      <c r="R15" s="54" t="n">
        <v>838</v>
      </c>
      <c r="S15" s="55" t="n">
        <v>31</v>
      </c>
      <c r="T15" s="56" t="n">
        <v>268</v>
      </c>
      <c r="U15" s="54" t="n">
        <v>1106</v>
      </c>
      <c r="V15" s="55" t="n">
        <v>35</v>
      </c>
      <c r="W15" s="36"/>
    </row>
    <row r="16" customFormat="false" ht="12.75" hidden="false" customHeight="false" outlineLevel="0" collapsed="false">
      <c r="A16" s="57" t="s">
        <v>66</v>
      </c>
      <c r="B16" s="66" t="n">
        <v>133</v>
      </c>
      <c r="C16" s="63" t="n">
        <v>4</v>
      </c>
      <c r="D16" s="67" t="n">
        <v>139</v>
      </c>
      <c r="E16" s="63" t="n">
        <v>5</v>
      </c>
      <c r="F16" s="67" t="n">
        <v>156</v>
      </c>
      <c r="G16" s="63" t="n">
        <v>6</v>
      </c>
      <c r="H16" s="68" t="n">
        <v>163</v>
      </c>
      <c r="I16" s="55" t="n">
        <v>6</v>
      </c>
      <c r="J16" s="68" t="n">
        <v>134</v>
      </c>
      <c r="K16" s="55" t="n">
        <v>6</v>
      </c>
      <c r="L16" s="68" t="n">
        <v>102</v>
      </c>
      <c r="M16" s="55" t="n">
        <v>4</v>
      </c>
      <c r="N16" s="68" t="n">
        <v>106</v>
      </c>
      <c r="O16" s="55" t="n">
        <v>4</v>
      </c>
      <c r="P16" s="69" t="n">
        <v>102</v>
      </c>
      <c r="Q16" s="70" t="n">
        <v>70</v>
      </c>
      <c r="R16" s="54" t="n">
        <v>827</v>
      </c>
      <c r="S16" s="55" t="n">
        <v>31</v>
      </c>
      <c r="T16" s="56" t="n">
        <v>278</v>
      </c>
      <c r="U16" s="54" t="n">
        <v>1105</v>
      </c>
      <c r="V16" s="55" t="n">
        <v>35</v>
      </c>
      <c r="W16" s="36"/>
    </row>
    <row r="17" customFormat="false" ht="12.75" hidden="false" customHeight="false" outlineLevel="0" collapsed="false">
      <c r="A17" s="57" t="s">
        <v>67</v>
      </c>
      <c r="B17" s="66" t="n">
        <v>152</v>
      </c>
      <c r="C17" s="63" t="n">
        <v>5</v>
      </c>
      <c r="D17" s="67" t="n">
        <v>130</v>
      </c>
      <c r="E17" s="63" t="n">
        <v>4</v>
      </c>
      <c r="F17" s="67" t="n">
        <v>128</v>
      </c>
      <c r="G17" s="63" t="n">
        <v>5</v>
      </c>
      <c r="H17" s="67" t="n">
        <v>147</v>
      </c>
      <c r="I17" s="63" t="n">
        <v>5</v>
      </c>
      <c r="J17" s="68" t="n">
        <v>134</v>
      </c>
      <c r="K17" s="55" t="n">
        <v>6</v>
      </c>
      <c r="L17" s="68" t="n">
        <v>123</v>
      </c>
      <c r="M17" s="55" t="n">
        <v>4</v>
      </c>
      <c r="N17" s="68" t="n">
        <v>96</v>
      </c>
      <c r="O17" s="55" t="n">
        <v>4</v>
      </c>
      <c r="P17" s="69" t="n">
        <v>104</v>
      </c>
      <c r="Q17" s="70" t="n">
        <v>96</v>
      </c>
      <c r="R17" s="54" t="n">
        <v>814</v>
      </c>
      <c r="S17" s="55" t="n">
        <v>29</v>
      </c>
      <c r="T17" s="56" t="n">
        <v>296</v>
      </c>
      <c r="U17" s="54" t="n">
        <v>1110</v>
      </c>
      <c r="V17" s="55" t="n">
        <v>33</v>
      </c>
      <c r="W17" s="36"/>
    </row>
    <row r="18" customFormat="false" ht="12.75" hidden="false" customHeight="false" outlineLevel="0" collapsed="false">
      <c r="A18" s="57" t="s">
        <v>68</v>
      </c>
      <c r="B18" s="66" t="n">
        <v>130</v>
      </c>
      <c r="C18" s="63" t="n">
        <v>4</v>
      </c>
      <c r="D18" s="67" t="n">
        <v>151</v>
      </c>
      <c r="E18" s="63" t="n">
        <v>5</v>
      </c>
      <c r="F18" s="67" t="n">
        <v>118</v>
      </c>
      <c r="G18" s="63" t="n">
        <v>4</v>
      </c>
      <c r="H18" s="67" t="n">
        <v>122</v>
      </c>
      <c r="I18" s="63" t="n">
        <v>4</v>
      </c>
      <c r="J18" s="67" t="n">
        <v>135</v>
      </c>
      <c r="K18" s="63" t="n">
        <v>5</v>
      </c>
      <c r="L18" s="68" t="n">
        <v>128</v>
      </c>
      <c r="M18" s="55" t="n">
        <v>5</v>
      </c>
      <c r="N18" s="68" t="n">
        <v>111</v>
      </c>
      <c r="O18" s="55" t="n">
        <v>5</v>
      </c>
      <c r="P18" s="69" t="n">
        <v>96</v>
      </c>
      <c r="Q18" s="70" t="n">
        <v>102</v>
      </c>
      <c r="R18" s="54" t="n">
        <v>784</v>
      </c>
      <c r="S18" s="55" t="n">
        <v>27</v>
      </c>
      <c r="T18" s="56" t="n">
        <v>309</v>
      </c>
      <c r="U18" s="54" t="n">
        <v>1093</v>
      </c>
      <c r="V18" s="55" t="n">
        <v>32</v>
      </c>
      <c r="W18" s="65"/>
    </row>
    <row r="19" customFormat="false" ht="12.75" hidden="false" customHeight="false" outlineLevel="0" collapsed="false">
      <c r="A19" s="57" t="s">
        <v>69</v>
      </c>
      <c r="B19" s="66" t="n">
        <v>125</v>
      </c>
      <c r="C19" s="63" t="n">
        <v>4</v>
      </c>
      <c r="D19" s="67" t="n">
        <v>128</v>
      </c>
      <c r="E19" s="63" t="n">
        <v>4</v>
      </c>
      <c r="F19" s="67" t="n">
        <v>142</v>
      </c>
      <c r="G19" s="63" t="n">
        <v>5</v>
      </c>
      <c r="H19" s="67" t="n">
        <v>107</v>
      </c>
      <c r="I19" s="63" t="n">
        <v>4</v>
      </c>
      <c r="J19" s="67" t="n">
        <v>113</v>
      </c>
      <c r="K19" s="63" t="n">
        <v>4</v>
      </c>
      <c r="L19" s="71"/>
      <c r="M19" s="63"/>
      <c r="N19" s="67" t="n">
        <v>248</v>
      </c>
      <c r="O19" s="55" t="n">
        <v>10</v>
      </c>
      <c r="P19" s="69" t="n">
        <v>122</v>
      </c>
      <c r="Q19" s="70" t="n">
        <v>91</v>
      </c>
      <c r="R19" s="54" t="n">
        <v>615</v>
      </c>
      <c r="S19" s="55" t="n">
        <v>21</v>
      </c>
      <c r="T19" s="56" t="n">
        <v>461</v>
      </c>
      <c r="U19" s="54" t="n">
        <v>1076</v>
      </c>
      <c r="V19" s="55" t="n">
        <v>31</v>
      </c>
      <c r="W19" s="65"/>
    </row>
    <row r="20" customFormat="false" ht="12.75" hidden="false" customHeight="false" outlineLevel="0" collapsed="false">
      <c r="A20" s="57" t="s">
        <v>70</v>
      </c>
      <c r="B20" s="66" t="n">
        <v>150</v>
      </c>
      <c r="C20" s="63" t="n">
        <v>5</v>
      </c>
      <c r="D20" s="67" t="n">
        <v>114</v>
      </c>
      <c r="E20" s="63" t="n">
        <v>4</v>
      </c>
      <c r="F20" s="67" t="n">
        <v>111</v>
      </c>
      <c r="G20" s="63" t="n">
        <v>4</v>
      </c>
      <c r="H20" s="67" t="n">
        <v>125</v>
      </c>
      <c r="I20" s="63" t="n">
        <v>5</v>
      </c>
      <c r="J20" s="67" t="n">
        <v>101</v>
      </c>
      <c r="K20" s="63" t="n">
        <v>4</v>
      </c>
      <c r="L20" s="72"/>
      <c r="M20" s="59"/>
      <c r="N20" s="67" t="n">
        <v>108</v>
      </c>
      <c r="O20" s="63" t="n">
        <v>4</v>
      </c>
      <c r="P20" s="73" t="n">
        <v>242</v>
      </c>
      <c r="Q20" s="70" t="n">
        <v>113</v>
      </c>
      <c r="R20" s="54" t="n">
        <v>601</v>
      </c>
      <c r="S20" s="55" t="n">
        <v>22</v>
      </c>
      <c r="T20" s="56" t="n">
        <v>463</v>
      </c>
      <c r="U20" s="54" t="n">
        <v>1064</v>
      </c>
      <c r="V20" s="55" t="n">
        <v>26</v>
      </c>
      <c r="W20" s="65"/>
    </row>
    <row r="21" customFormat="false" ht="12.75" hidden="false" customHeight="false" outlineLevel="0" collapsed="false">
      <c r="A21" s="57" t="s">
        <v>71</v>
      </c>
      <c r="B21" s="66" t="n">
        <v>115</v>
      </c>
      <c r="C21" s="63" t="n">
        <v>4</v>
      </c>
      <c r="D21" s="67" t="n">
        <v>141</v>
      </c>
      <c r="E21" s="63" t="n">
        <v>5</v>
      </c>
      <c r="F21" s="67" t="n">
        <v>103</v>
      </c>
      <c r="G21" s="63" t="n">
        <v>4</v>
      </c>
      <c r="H21" s="67" t="n">
        <v>104</v>
      </c>
      <c r="I21" s="63" t="n">
        <v>4</v>
      </c>
      <c r="J21" s="67" t="n">
        <v>112</v>
      </c>
      <c r="K21" s="63" t="n">
        <v>4</v>
      </c>
      <c r="L21" s="72"/>
      <c r="M21" s="59"/>
      <c r="N21" s="67" t="n">
        <v>102</v>
      </c>
      <c r="O21" s="63" t="n">
        <v>4</v>
      </c>
      <c r="P21" s="73" t="n">
        <v>101</v>
      </c>
      <c r="Q21" s="74" t="n">
        <v>229</v>
      </c>
      <c r="R21" s="64" t="n">
        <v>575</v>
      </c>
      <c r="S21" s="63" t="n">
        <v>21</v>
      </c>
      <c r="T21" s="75" t="n">
        <v>432</v>
      </c>
      <c r="U21" s="64" t="n">
        <v>1007</v>
      </c>
      <c r="V21" s="63" t="n">
        <v>25</v>
      </c>
      <c r="W21" s="36"/>
    </row>
    <row r="22" customFormat="false" ht="12.75" hidden="false" customHeight="false" outlineLevel="0" collapsed="false">
      <c r="A22" s="57" t="s">
        <v>72</v>
      </c>
      <c r="B22" s="66" t="n">
        <v>111</v>
      </c>
      <c r="C22" s="63" t="n">
        <v>4</v>
      </c>
      <c r="D22" s="67" t="n">
        <v>112</v>
      </c>
      <c r="E22" s="63" t="n">
        <v>4</v>
      </c>
      <c r="F22" s="67" t="n">
        <v>136</v>
      </c>
      <c r="G22" s="63" t="n">
        <v>5</v>
      </c>
      <c r="H22" s="67" t="n">
        <v>101</v>
      </c>
      <c r="I22" s="63" t="n">
        <v>4</v>
      </c>
      <c r="J22" s="67" t="n">
        <v>104</v>
      </c>
      <c r="K22" s="63" t="n">
        <v>4</v>
      </c>
      <c r="L22" s="60"/>
      <c r="M22" s="59"/>
      <c r="N22" s="67" t="n">
        <v>94</v>
      </c>
      <c r="O22" s="63" t="n">
        <v>4</v>
      </c>
      <c r="P22" s="73" t="n">
        <v>94</v>
      </c>
      <c r="Q22" s="74" t="n">
        <v>98</v>
      </c>
      <c r="R22" s="64" t="n">
        <v>564</v>
      </c>
      <c r="S22" s="63" t="n">
        <v>21</v>
      </c>
      <c r="T22" s="75" t="n">
        <v>286</v>
      </c>
      <c r="U22" s="64" t="n">
        <v>850</v>
      </c>
      <c r="V22" s="63" t="n">
        <v>25</v>
      </c>
      <c r="W22" s="36"/>
    </row>
    <row r="23" customFormat="false" ht="12.75" hidden="false" customHeight="false" outlineLevel="0" collapsed="false">
      <c r="A23" s="57" t="s">
        <v>73</v>
      </c>
      <c r="B23" s="66" t="n">
        <v>118</v>
      </c>
      <c r="C23" s="63" t="n">
        <v>4</v>
      </c>
      <c r="D23" s="67" t="n">
        <v>107</v>
      </c>
      <c r="E23" s="63" t="n">
        <v>4</v>
      </c>
      <c r="F23" s="67" t="n">
        <v>104</v>
      </c>
      <c r="G23" s="63" t="n">
        <v>4</v>
      </c>
      <c r="H23" s="67" t="n">
        <v>137</v>
      </c>
      <c r="I23" s="63" t="n">
        <v>5</v>
      </c>
      <c r="J23" s="67" t="n">
        <v>95</v>
      </c>
      <c r="K23" s="63" t="n">
        <v>4</v>
      </c>
      <c r="L23" s="60"/>
      <c r="M23" s="59"/>
      <c r="N23" s="67" t="n">
        <v>90</v>
      </c>
      <c r="O23" s="63" t="n">
        <v>4</v>
      </c>
      <c r="P23" s="73" t="n">
        <v>85</v>
      </c>
      <c r="Q23" s="74" t="n">
        <v>92</v>
      </c>
      <c r="R23" s="64" t="n">
        <v>561</v>
      </c>
      <c r="S23" s="63" t="n">
        <v>21</v>
      </c>
      <c r="T23" s="75" t="n">
        <v>267</v>
      </c>
      <c r="U23" s="64" t="n">
        <v>828</v>
      </c>
      <c r="V23" s="63" t="n">
        <v>25</v>
      </c>
      <c r="W23" s="36"/>
    </row>
    <row r="24" customFormat="false" ht="12.75" hidden="false" customHeight="false" outlineLevel="0" collapsed="false">
      <c r="A24" s="57" t="s">
        <v>74</v>
      </c>
      <c r="B24" s="66" t="n">
        <v>110</v>
      </c>
      <c r="C24" s="63" t="n">
        <v>5</v>
      </c>
      <c r="D24" s="67" t="n">
        <v>116</v>
      </c>
      <c r="E24" s="63" t="n">
        <v>4</v>
      </c>
      <c r="F24" s="67" t="n">
        <v>104</v>
      </c>
      <c r="G24" s="63" t="n">
        <v>4</v>
      </c>
      <c r="H24" s="67" t="n">
        <v>111</v>
      </c>
      <c r="I24" s="63" t="n">
        <v>4</v>
      </c>
      <c r="J24" s="67" t="n">
        <v>130</v>
      </c>
      <c r="K24" s="63" t="n">
        <v>5</v>
      </c>
      <c r="L24" s="60"/>
      <c r="M24" s="59"/>
      <c r="N24" s="67" t="n">
        <v>88</v>
      </c>
      <c r="O24" s="63" t="n">
        <v>3</v>
      </c>
      <c r="P24" s="73" t="n">
        <v>94</v>
      </c>
      <c r="Q24" s="74" t="n">
        <v>83</v>
      </c>
      <c r="R24" s="64" t="n">
        <v>571</v>
      </c>
      <c r="S24" s="63" t="n">
        <v>22</v>
      </c>
      <c r="T24" s="75" t="n">
        <v>265</v>
      </c>
      <c r="U24" s="64" t="n">
        <v>836</v>
      </c>
      <c r="V24" s="63" t="n">
        <v>25</v>
      </c>
      <c r="W24" s="36"/>
    </row>
    <row r="25" customFormat="false" ht="12.75" hidden="false" customHeight="false" outlineLevel="0" collapsed="false">
      <c r="A25" s="57" t="s">
        <v>75</v>
      </c>
      <c r="B25" s="66" t="n">
        <v>122</v>
      </c>
      <c r="C25" s="63" t="n">
        <v>5</v>
      </c>
      <c r="D25" s="67" t="n">
        <v>107</v>
      </c>
      <c r="E25" s="63" t="n">
        <v>5</v>
      </c>
      <c r="F25" s="67" t="n">
        <v>111</v>
      </c>
      <c r="G25" s="63" t="n">
        <v>4</v>
      </c>
      <c r="H25" s="67" t="n">
        <v>92</v>
      </c>
      <c r="I25" s="63" t="n">
        <v>4</v>
      </c>
      <c r="J25" s="67" t="n">
        <v>105</v>
      </c>
      <c r="K25" s="63" t="n">
        <v>4</v>
      </c>
      <c r="L25" s="60"/>
      <c r="M25" s="59"/>
      <c r="N25" s="67" t="n">
        <v>125</v>
      </c>
      <c r="O25" s="63" t="n">
        <v>5</v>
      </c>
      <c r="P25" s="73" t="n">
        <v>90</v>
      </c>
      <c r="Q25" s="74" t="n">
        <v>87</v>
      </c>
      <c r="R25" s="64" t="n">
        <v>537</v>
      </c>
      <c r="S25" s="63" t="n">
        <v>22</v>
      </c>
      <c r="T25" s="75" t="n">
        <v>302</v>
      </c>
      <c r="U25" s="64" t="n">
        <v>839</v>
      </c>
      <c r="V25" s="63" t="n">
        <v>27</v>
      </c>
      <c r="W25" s="36"/>
    </row>
    <row r="26" customFormat="false" ht="12.75" hidden="false" customHeight="false" outlineLevel="0" collapsed="false">
      <c r="A26" s="57" t="s">
        <v>76</v>
      </c>
      <c r="B26" s="66" t="n">
        <v>117</v>
      </c>
      <c r="C26" s="63" t="n">
        <v>5</v>
      </c>
      <c r="D26" s="67" t="n">
        <v>118</v>
      </c>
      <c r="E26" s="63" t="n">
        <v>5</v>
      </c>
      <c r="F26" s="67" t="n">
        <v>102</v>
      </c>
      <c r="G26" s="63" t="n">
        <v>5</v>
      </c>
      <c r="H26" s="67" t="n">
        <v>102</v>
      </c>
      <c r="I26" s="63" t="n">
        <v>4</v>
      </c>
      <c r="J26" s="67" t="n">
        <v>85</v>
      </c>
      <c r="K26" s="63" t="n">
        <v>4</v>
      </c>
      <c r="L26" s="60"/>
      <c r="M26" s="59"/>
      <c r="N26" s="67" t="n">
        <v>119</v>
      </c>
      <c r="O26" s="63" t="n">
        <v>5</v>
      </c>
      <c r="P26" s="73" t="n">
        <v>126</v>
      </c>
      <c r="Q26" s="74" t="n">
        <v>80</v>
      </c>
      <c r="R26" s="64" t="n">
        <v>524</v>
      </c>
      <c r="S26" s="63" t="n">
        <v>23</v>
      </c>
      <c r="T26" s="75" t="n">
        <v>325</v>
      </c>
      <c r="U26" s="64" t="n">
        <v>849</v>
      </c>
      <c r="V26" s="63" t="n">
        <v>28</v>
      </c>
      <c r="W26" s="36"/>
    </row>
    <row r="27" customFormat="false" ht="12.75" hidden="false" customHeight="false" outlineLevel="0" collapsed="false">
      <c r="A27" s="57" t="s">
        <v>77</v>
      </c>
      <c r="B27" s="66" t="n">
        <v>97</v>
      </c>
      <c r="C27" s="63" t="n">
        <v>4</v>
      </c>
      <c r="D27" s="67" t="n">
        <v>113</v>
      </c>
      <c r="E27" s="63" t="n">
        <v>5</v>
      </c>
      <c r="F27" s="67" t="n">
        <v>114</v>
      </c>
      <c r="G27" s="63" t="n">
        <v>5</v>
      </c>
      <c r="H27" s="67" t="n">
        <v>85</v>
      </c>
      <c r="I27" s="63" t="n">
        <v>4</v>
      </c>
      <c r="J27" s="67" t="n">
        <v>102</v>
      </c>
      <c r="K27" s="63" t="n">
        <v>4</v>
      </c>
      <c r="L27" s="60"/>
      <c r="M27" s="59"/>
      <c r="N27" s="67" t="n">
        <v>96</v>
      </c>
      <c r="O27" s="63" t="n">
        <v>4</v>
      </c>
      <c r="P27" s="73" t="n">
        <v>119</v>
      </c>
      <c r="Q27" s="74" t="n">
        <v>122</v>
      </c>
      <c r="R27" s="64" t="n">
        <v>511</v>
      </c>
      <c r="S27" s="63" t="n">
        <v>22</v>
      </c>
      <c r="T27" s="75" t="n">
        <v>337</v>
      </c>
      <c r="U27" s="64" t="n">
        <v>848</v>
      </c>
      <c r="V27" s="63" t="n">
        <v>26</v>
      </c>
      <c r="W27" s="36"/>
    </row>
    <row r="28" customFormat="false" ht="12.75" hidden="false" customHeight="false" outlineLevel="0" collapsed="false">
      <c r="A28" s="57" t="s">
        <v>78</v>
      </c>
      <c r="B28" s="66" t="n">
        <v>104</v>
      </c>
      <c r="C28" s="63" t="n">
        <v>4</v>
      </c>
      <c r="D28" s="67" t="n">
        <v>98</v>
      </c>
      <c r="E28" s="63" t="n">
        <v>4</v>
      </c>
      <c r="F28" s="67" t="n">
        <v>110</v>
      </c>
      <c r="G28" s="63" t="n">
        <v>5</v>
      </c>
      <c r="H28" s="67" t="n">
        <v>111</v>
      </c>
      <c r="I28" s="63" t="n">
        <v>5</v>
      </c>
      <c r="J28" s="67" t="n">
        <v>88</v>
      </c>
      <c r="K28" s="63" t="n">
        <v>4</v>
      </c>
      <c r="L28" s="60"/>
      <c r="M28" s="59"/>
      <c r="N28" s="67" t="n">
        <v>124</v>
      </c>
      <c r="O28" s="63" t="n">
        <v>5</v>
      </c>
      <c r="P28" s="73" t="n">
        <v>93</v>
      </c>
      <c r="Q28" s="74" t="n">
        <v>109</v>
      </c>
      <c r="R28" s="64" t="n">
        <v>511</v>
      </c>
      <c r="S28" s="63" t="n">
        <v>22</v>
      </c>
      <c r="T28" s="75" t="n">
        <v>326</v>
      </c>
      <c r="U28" s="64" t="n">
        <v>837</v>
      </c>
      <c r="V28" s="63" t="n">
        <v>27</v>
      </c>
      <c r="W28" s="36"/>
    </row>
    <row r="29" customFormat="false" ht="12.75" hidden="false" customHeight="false" outlineLevel="0" collapsed="false">
      <c r="A29" s="57" t="s">
        <v>79</v>
      </c>
      <c r="B29" s="66" t="n">
        <v>89</v>
      </c>
      <c r="C29" s="63" t="n">
        <v>4</v>
      </c>
      <c r="D29" s="67" t="n">
        <v>103</v>
      </c>
      <c r="E29" s="63" t="n">
        <v>4</v>
      </c>
      <c r="F29" s="67" t="n">
        <v>94</v>
      </c>
      <c r="G29" s="63" t="n">
        <v>4</v>
      </c>
      <c r="H29" s="67" t="n">
        <v>110</v>
      </c>
      <c r="I29" s="63" t="n">
        <v>5</v>
      </c>
      <c r="J29" s="67" t="n">
        <v>104</v>
      </c>
      <c r="K29" s="63" t="n">
        <v>4</v>
      </c>
      <c r="L29" s="60"/>
      <c r="M29" s="59"/>
      <c r="N29" s="67" t="n">
        <v>96</v>
      </c>
      <c r="O29" s="63" t="n">
        <v>4</v>
      </c>
      <c r="P29" s="73" t="n">
        <v>127</v>
      </c>
      <c r="Q29" s="74" t="n">
        <v>79</v>
      </c>
      <c r="R29" s="64" t="n">
        <v>500</v>
      </c>
      <c r="S29" s="63" t="n">
        <v>21</v>
      </c>
      <c r="T29" s="75" t="n">
        <v>302</v>
      </c>
      <c r="U29" s="64" t="n">
        <v>802</v>
      </c>
      <c r="V29" s="63" t="n">
        <v>25</v>
      </c>
      <c r="W29" s="36"/>
    </row>
    <row r="30" customFormat="false" ht="12.75" hidden="false" customHeight="false" outlineLevel="0" collapsed="false">
      <c r="A30" s="57" t="s">
        <v>80</v>
      </c>
      <c r="B30" s="66" t="n">
        <v>97</v>
      </c>
      <c r="C30" s="63" t="n">
        <v>4</v>
      </c>
      <c r="D30" s="67" t="n">
        <v>89</v>
      </c>
      <c r="E30" s="63" t="n">
        <v>4</v>
      </c>
      <c r="F30" s="67" t="n">
        <v>97</v>
      </c>
      <c r="G30" s="63" t="n">
        <v>4</v>
      </c>
      <c r="H30" s="67" t="n">
        <v>91</v>
      </c>
      <c r="I30" s="63" t="n">
        <v>4</v>
      </c>
      <c r="J30" s="67" t="n">
        <v>106</v>
      </c>
      <c r="K30" s="63" t="n">
        <v>5</v>
      </c>
      <c r="L30" s="60"/>
      <c r="M30" s="59"/>
      <c r="N30" s="67" t="n">
        <v>102</v>
      </c>
      <c r="O30" s="63" t="n">
        <v>5</v>
      </c>
      <c r="P30" s="73" t="n">
        <v>81</v>
      </c>
      <c r="Q30" s="74" t="n">
        <v>113</v>
      </c>
      <c r="R30" s="64" t="n">
        <v>480</v>
      </c>
      <c r="S30" s="63" t="n">
        <v>21</v>
      </c>
      <c r="T30" s="75" t="n">
        <v>296</v>
      </c>
      <c r="U30" s="64" t="n">
        <v>776</v>
      </c>
      <c r="V30" s="63" t="n">
        <v>26</v>
      </c>
      <c r="W30" s="36"/>
    </row>
    <row r="31" customFormat="false" ht="12.75" hidden="false" customHeight="false" outlineLevel="0" collapsed="false">
      <c r="A31" s="57" t="s">
        <v>81</v>
      </c>
      <c r="B31" s="66" t="n">
        <v>114</v>
      </c>
      <c r="C31" s="63" t="n">
        <v>4</v>
      </c>
      <c r="D31" s="67" t="n">
        <v>97</v>
      </c>
      <c r="E31" s="63" t="n">
        <v>4</v>
      </c>
      <c r="F31" s="67" t="n">
        <v>87</v>
      </c>
      <c r="G31" s="63" t="n">
        <v>4</v>
      </c>
      <c r="H31" s="67" t="n">
        <v>90</v>
      </c>
      <c r="I31" s="63" t="n">
        <v>4</v>
      </c>
      <c r="J31" s="67" t="n">
        <v>86</v>
      </c>
      <c r="K31" s="63" t="n">
        <v>4</v>
      </c>
      <c r="L31" s="60"/>
      <c r="M31" s="59"/>
      <c r="N31" s="67" t="n">
        <v>98</v>
      </c>
      <c r="O31" s="63" t="n">
        <v>4</v>
      </c>
      <c r="P31" s="73" t="n">
        <v>98</v>
      </c>
      <c r="Q31" s="74" t="n">
        <v>76</v>
      </c>
      <c r="R31" s="64" t="n">
        <v>474</v>
      </c>
      <c r="S31" s="63" t="n">
        <v>20</v>
      </c>
      <c r="T31" s="75" t="n">
        <v>272</v>
      </c>
      <c r="U31" s="64" t="n">
        <v>746</v>
      </c>
      <c r="V31" s="63" t="n">
        <v>24</v>
      </c>
      <c r="W31" s="36"/>
    </row>
    <row r="32" customFormat="false" ht="12.75" hidden="false" customHeight="false" outlineLevel="0" collapsed="false">
      <c r="A32" s="77" t="s">
        <v>82</v>
      </c>
      <c r="B32" s="76" t="n">
        <v>98</v>
      </c>
      <c r="C32" s="79" t="n">
        <v>4</v>
      </c>
      <c r="D32" s="78" t="n">
        <v>112</v>
      </c>
      <c r="E32" s="79" t="n">
        <v>5</v>
      </c>
      <c r="F32" s="78" t="n">
        <v>94</v>
      </c>
      <c r="G32" s="79" t="n">
        <v>4</v>
      </c>
      <c r="H32" s="78" t="n">
        <v>77</v>
      </c>
      <c r="I32" s="80" t="n">
        <v>3</v>
      </c>
      <c r="J32" s="78" t="n">
        <v>88</v>
      </c>
      <c r="K32" s="80" t="n">
        <v>4</v>
      </c>
      <c r="L32" s="81"/>
      <c r="M32" s="82"/>
      <c r="N32" s="78" t="n">
        <v>85</v>
      </c>
      <c r="O32" s="80" t="n">
        <v>3</v>
      </c>
      <c r="P32" s="83" t="n">
        <v>93</v>
      </c>
      <c r="Q32" s="84" t="n">
        <v>87</v>
      </c>
      <c r="R32" s="85" t="n">
        <v>469</v>
      </c>
      <c r="S32" s="79" t="n">
        <v>20</v>
      </c>
      <c r="T32" s="86" t="n">
        <v>265</v>
      </c>
      <c r="U32" s="85" t="n">
        <v>734</v>
      </c>
      <c r="V32" s="79" t="n">
        <v>23</v>
      </c>
      <c r="W32" s="36"/>
    </row>
    <row r="33" customFormat="false" ht="12.75" hidden="false" customHeight="false" outlineLevel="0" collapsed="false">
      <c r="A33" s="77" t="s">
        <v>83</v>
      </c>
      <c r="B33" s="76" t="n">
        <v>98</v>
      </c>
      <c r="C33" s="79" t="n">
        <v>4</v>
      </c>
      <c r="D33" s="78" t="n">
        <v>96</v>
      </c>
      <c r="E33" s="79" t="n">
        <v>4</v>
      </c>
      <c r="F33" s="78" t="n">
        <v>109</v>
      </c>
      <c r="G33" s="79" t="n">
        <v>5</v>
      </c>
      <c r="H33" s="78" t="n">
        <v>83</v>
      </c>
      <c r="I33" s="80" t="n">
        <v>4</v>
      </c>
      <c r="J33" s="78" t="n">
        <v>75</v>
      </c>
      <c r="K33" s="80" t="n">
        <v>3</v>
      </c>
      <c r="L33" s="81"/>
      <c r="M33" s="82"/>
      <c r="N33" s="78" t="n">
        <v>87</v>
      </c>
      <c r="O33" s="80" t="n">
        <v>3</v>
      </c>
      <c r="P33" s="83" t="n">
        <v>81</v>
      </c>
      <c r="Q33" s="84" t="n">
        <v>83</v>
      </c>
      <c r="R33" s="85" t="n">
        <v>461</v>
      </c>
      <c r="S33" s="79" t="n">
        <v>20</v>
      </c>
      <c r="T33" s="86" t="n">
        <v>251</v>
      </c>
      <c r="U33" s="85" t="n">
        <v>712</v>
      </c>
      <c r="V33" s="79" t="n">
        <v>23</v>
      </c>
      <c r="W33" s="36"/>
    </row>
    <row r="34" customFormat="false" ht="12.75" hidden="false" customHeight="false" outlineLevel="0" collapsed="false">
      <c r="A34" s="77" t="s">
        <v>84</v>
      </c>
      <c r="B34" s="76" t="n">
        <v>108</v>
      </c>
      <c r="C34" s="79" t="n">
        <v>5</v>
      </c>
      <c r="D34" s="78" t="n">
        <v>96</v>
      </c>
      <c r="E34" s="79" t="n">
        <v>4</v>
      </c>
      <c r="F34" s="78" t="n">
        <v>93</v>
      </c>
      <c r="G34" s="79" t="n">
        <v>4</v>
      </c>
      <c r="H34" s="78" t="n">
        <v>96</v>
      </c>
      <c r="I34" s="80" t="n">
        <v>4</v>
      </c>
      <c r="J34" s="78" t="n">
        <v>81</v>
      </c>
      <c r="K34" s="80" t="n">
        <v>3</v>
      </c>
      <c r="L34" s="81"/>
      <c r="M34" s="82"/>
      <c r="N34" s="78" t="n">
        <v>74</v>
      </c>
      <c r="O34" s="80" t="n">
        <v>3</v>
      </c>
      <c r="P34" s="83" t="n">
        <v>83</v>
      </c>
      <c r="Q34" s="84" t="n">
        <v>72</v>
      </c>
      <c r="R34" s="85" t="n">
        <v>474</v>
      </c>
      <c r="S34" s="79" t="n">
        <v>20</v>
      </c>
      <c r="T34" s="86" t="n">
        <v>229</v>
      </c>
      <c r="U34" s="85" t="n">
        <v>703</v>
      </c>
      <c r="V34" s="79" t="n">
        <v>23</v>
      </c>
      <c r="W34" s="36"/>
    </row>
    <row r="35" customFormat="false" ht="12.75" hidden="false" customHeight="false" outlineLevel="0" collapsed="false">
      <c r="A35" s="77" t="s">
        <v>85</v>
      </c>
      <c r="B35" s="76" t="n">
        <v>100</v>
      </c>
      <c r="C35" s="79" t="n">
        <v>4</v>
      </c>
      <c r="D35" s="78" t="n">
        <v>106</v>
      </c>
      <c r="E35" s="79" t="n">
        <v>5</v>
      </c>
      <c r="F35" s="78" t="n">
        <v>93</v>
      </c>
      <c r="G35" s="79" t="n">
        <v>4</v>
      </c>
      <c r="H35" s="78" t="n">
        <v>82</v>
      </c>
      <c r="I35" s="80" t="n">
        <v>4</v>
      </c>
      <c r="J35" s="78" t="n">
        <v>94</v>
      </c>
      <c r="K35" s="80" t="n">
        <v>4</v>
      </c>
      <c r="L35" s="81"/>
      <c r="M35" s="82"/>
      <c r="N35" s="78" t="n">
        <v>80</v>
      </c>
      <c r="O35" s="80" t="n">
        <v>3</v>
      </c>
      <c r="P35" s="83" t="n">
        <v>70</v>
      </c>
      <c r="Q35" s="84" t="n">
        <v>74</v>
      </c>
      <c r="R35" s="85" t="n">
        <v>475</v>
      </c>
      <c r="S35" s="79" t="n">
        <v>21</v>
      </c>
      <c r="T35" s="86" t="n">
        <v>224</v>
      </c>
      <c r="U35" s="85" t="n">
        <v>699</v>
      </c>
      <c r="V35" s="79" t="n">
        <v>24</v>
      </c>
      <c r="W35" s="36"/>
    </row>
    <row r="36" customFormat="false" ht="12.75" hidden="false" customHeight="false" outlineLevel="0" collapsed="false">
      <c r="A36" s="77" t="s">
        <v>86</v>
      </c>
      <c r="B36" s="76" t="n">
        <v>95</v>
      </c>
      <c r="C36" s="79" t="n">
        <v>4</v>
      </c>
      <c r="D36" s="78" t="n">
        <v>98</v>
      </c>
      <c r="E36" s="79" t="n">
        <v>4</v>
      </c>
      <c r="F36" s="78" t="n">
        <v>103</v>
      </c>
      <c r="G36" s="79" t="n">
        <v>4</v>
      </c>
      <c r="H36" s="78" t="n">
        <v>82</v>
      </c>
      <c r="I36" s="80" t="n">
        <v>4</v>
      </c>
      <c r="J36" s="78" t="n">
        <v>80</v>
      </c>
      <c r="K36" s="80" t="n">
        <v>3</v>
      </c>
      <c r="L36" s="81"/>
      <c r="M36" s="82"/>
      <c r="N36" s="78" t="n">
        <v>93</v>
      </c>
      <c r="O36" s="80" t="n">
        <v>4</v>
      </c>
      <c r="P36" s="83" t="n">
        <v>76</v>
      </c>
      <c r="Q36" s="84" t="n">
        <v>62</v>
      </c>
      <c r="R36" s="85" t="n">
        <v>458</v>
      </c>
      <c r="S36" s="79" t="n">
        <v>19</v>
      </c>
      <c r="T36" s="86" t="n">
        <v>231</v>
      </c>
      <c r="U36" s="85" t="n">
        <v>689</v>
      </c>
      <c r="V36" s="79" t="n">
        <v>23</v>
      </c>
      <c r="W36" s="36"/>
    </row>
    <row r="37" customFormat="false" ht="12.75" hidden="false" customHeight="true" outlineLevel="0" collapsed="false">
      <c r="A37" s="77" t="s">
        <v>87</v>
      </c>
      <c r="B37" s="76" t="n">
        <v>99</v>
      </c>
      <c r="C37" s="79" t="n">
        <v>4</v>
      </c>
      <c r="D37" s="78" t="n">
        <v>93</v>
      </c>
      <c r="E37" s="79" t="n">
        <v>4</v>
      </c>
      <c r="F37" s="78" t="n">
        <v>95</v>
      </c>
      <c r="G37" s="79" t="n">
        <v>4</v>
      </c>
      <c r="H37" s="78" t="n">
        <v>91</v>
      </c>
      <c r="I37" s="80" t="n">
        <v>4</v>
      </c>
      <c r="J37" s="78" t="n">
        <v>80</v>
      </c>
      <c r="K37" s="80" t="n">
        <v>3</v>
      </c>
      <c r="L37" s="81"/>
      <c r="M37" s="82"/>
      <c r="N37" s="78" t="n">
        <v>79</v>
      </c>
      <c r="O37" s="80" t="n">
        <v>3</v>
      </c>
      <c r="P37" s="83" t="n">
        <v>88</v>
      </c>
      <c r="Q37" s="84" t="n">
        <v>68</v>
      </c>
      <c r="R37" s="85" t="n">
        <v>458</v>
      </c>
      <c r="S37" s="79" t="n">
        <v>19</v>
      </c>
      <c r="T37" s="86" t="n">
        <v>235</v>
      </c>
      <c r="U37" s="85" t="n">
        <v>693</v>
      </c>
      <c r="V37" s="79" t="n">
        <v>22</v>
      </c>
      <c r="W37" s="36"/>
    </row>
    <row r="38" customFormat="false" ht="12.75" hidden="false" customHeight="true" outlineLevel="0" collapsed="false">
      <c r="A38" s="77" t="s">
        <v>88</v>
      </c>
      <c r="B38" s="76" t="n">
        <v>94</v>
      </c>
      <c r="C38" s="79" t="n">
        <v>4</v>
      </c>
      <c r="D38" s="78" t="n">
        <v>97</v>
      </c>
      <c r="E38" s="79" t="n">
        <v>4</v>
      </c>
      <c r="F38" s="78" t="n">
        <v>90</v>
      </c>
      <c r="G38" s="79" t="n">
        <v>4</v>
      </c>
      <c r="H38" s="78" t="n">
        <v>84</v>
      </c>
      <c r="I38" s="80" t="n">
        <v>4</v>
      </c>
      <c r="J38" s="78" t="n">
        <v>89</v>
      </c>
      <c r="K38" s="80" t="n">
        <v>4</v>
      </c>
      <c r="L38" s="81"/>
      <c r="M38" s="82"/>
      <c r="N38" s="78" t="n">
        <v>79</v>
      </c>
      <c r="O38" s="80" t="n">
        <v>3</v>
      </c>
      <c r="P38" s="83" t="n">
        <v>75</v>
      </c>
      <c r="Q38" s="84" t="n">
        <v>78</v>
      </c>
      <c r="R38" s="85" t="n">
        <v>454</v>
      </c>
      <c r="S38" s="79" t="n">
        <v>20</v>
      </c>
      <c r="T38" s="86" t="n">
        <v>232</v>
      </c>
      <c r="U38" s="85" t="n">
        <v>686</v>
      </c>
      <c r="V38" s="79" t="n">
        <v>23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O16">
    <cfRule type="expression" priority="2" aboveAverage="0" equalAverage="0" bottom="0" percent="0" rank="0" text="" dxfId="22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47</v>
      </c>
      <c r="C8" s="51" t="n">
        <v>5</v>
      </c>
      <c r="D8" s="52" t="n">
        <v>160</v>
      </c>
      <c r="E8" s="51" t="n">
        <v>6</v>
      </c>
      <c r="F8" s="52" t="n">
        <v>135</v>
      </c>
      <c r="G8" s="51" t="n">
        <v>5</v>
      </c>
      <c r="H8" s="52" t="n">
        <v>156</v>
      </c>
      <c r="I8" s="51" t="n">
        <v>5</v>
      </c>
      <c r="J8" s="52" t="n">
        <v>145</v>
      </c>
      <c r="K8" s="51" t="n">
        <v>6</v>
      </c>
      <c r="L8" s="52" t="n">
        <v>129</v>
      </c>
      <c r="M8" s="51" t="n">
        <v>5</v>
      </c>
      <c r="N8" s="52" t="n">
        <v>125</v>
      </c>
      <c r="O8" s="51" t="n">
        <v>5</v>
      </c>
      <c r="P8" s="53" t="n">
        <v>109</v>
      </c>
      <c r="Q8" s="51" t="n">
        <v>101</v>
      </c>
      <c r="R8" s="54" t="n">
        <v>872</v>
      </c>
      <c r="S8" s="55" t="n">
        <v>32</v>
      </c>
      <c r="T8" s="56" t="n">
        <v>335</v>
      </c>
      <c r="U8" s="54" t="n">
        <v>1207</v>
      </c>
      <c r="V8" s="55" t="n">
        <v>37</v>
      </c>
      <c r="W8" s="36"/>
    </row>
    <row r="9" customFormat="false" ht="12.75" hidden="false" customHeight="false" outlineLevel="0" collapsed="false">
      <c r="A9" s="57" t="s">
        <v>59</v>
      </c>
      <c r="B9" s="58" t="n">
        <v>166</v>
      </c>
      <c r="C9" s="59" t="n">
        <v>5</v>
      </c>
      <c r="D9" s="60" t="n">
        <v>140</v>
      </c>
      <c r="E9" s="59" t="n">
        <v>5</v>
      </c>
      <c r="F9" s="60" t="n">
        <v>162</v>
      </c>
      <c r="G9" s="59" t="n">
        <v>6</v>
      </c>
      <c r="H9" s="60" t="n">
        <v>127</v>
      </c>
      <c r="I9" s="59" t="n">
        <v>5</v>
      </c>
      <c r="J9" s="60" t="n">
        <v>144</v>
      </c>
      <c r="K9" s="59" t="n">
        <v>5</v>
      </c>
      <c r="L9" s="60" t="n">
        <v>128</v>
      </c>
      <c r="M9" s="59" t="n">
        <v>5</v>
      </c>
      <c r="N9" s="60" t="n">
        <v>110</v>
      </c>
      <c r="O9" s="59" t="n">
        <v>5</v>
      </c>
      <c r="P9" s="61" t="n">
        <v>108</v>
      </c>
      <c r="Q9" s="59" t="n">
        <v>104</v>
      </c>
      <c r="R9" s="54" t="n">
        <v>867</v>
      </c>
      <c r="S9" s="55" t="n">
        <v>31</v>
      </c>
      <c r="T9" s="56" t="n">
        <v>322</v>
      </c>
      <c r="U9" s="54" t="n">
        <v>1189</v>
      </c>
      <c r="V9" s="55" t="n">
        <v>36</v>
      </c>
      <c r="W9" s="36"/>
    </row>
    <row r="10" customFormat="false" ht="12.75" hidden="false" customHeight="false" outlineLevel="0" collapsed="false">
      <c r="A10" s="57" t="s">
        <v>60</v>
      </c>
      <c r="B10" s="58" t="n">
        <v>166</v>
      </c>
      <c r="C10" s="59" t="n">
        <v>5</v>
      </c>
      <c r="D10" s="60" t="n">
        <v>164</v>
      </c>
      <c r="E10" s="59" t="n">
        <v>5</v>
      </c>
      <c r="F10" s="60" t="n">
        <v>136</v>
      </c>
      <c r="G10" s="59" t="n">
        <v>5</v>
      </c>
      <c r="H10" s="60" t="n">
        <v>151</v>
      </c>
      <c r="I10" s="59" t="n">
        <v>6</v>
      </c>
      <c r="J10" s="60" t="n">
        <v>123</v>
      </c>
      <c r="K10" s="59" t="n">
        <v>5</v>
      </c>
      <c r="L10" s="60" t="n">
        <v>137</v>
      </c>
      <c r="M10" s="59" t="n">
        <v>5</v>
      </c>
      <c r="N10" s="60" t="n">
        <v>100</v>
      </c>
      <c r="O10" s="59" t="n">
        <v>5</v>
      </c>
      <c r="P10" s="61" t="n">
        <v>102</v>
      </c>
      <c r="Q10" s="59" t="n">
        <v>106</v>
      </c>
      <c r="R10" s="54" t="n">
        <v>877</v>
      </c>
      <c r="S10" s="55" t="n">
        <v>31</v>
      </c>
      <c r="T10" s="56" t="n">
        <v>308</v>
      </c>
      <c r="U10" s="54" t="n">
        <v>1185</v>
      </c>
      <c r="V10" s="55" t="n">
        <v>36</v>
      </c>
      <c r="W10" s="36"/>
    </row>
    <row r="11" customFormat="false" ht="12.75" hidden="false" customHeight="false" outlineLevel="0" collapsed="false">
      <c r="A11" s="57" t="s">
        <v>61</v>
      </c>
      <c r="B11" s="58" t="n">
        <v>160</v>
      </c>
      <c r="C11" s="59" t="n">
        <v>5</v>
      </c>
      <c r="D11" s="60" t="n">
        <v>158</v>
      </c>
      <c r="E11" s="59" t="n">
        <v>5</v>
      </c>
      <c r="F11" s="60" t="n">
        <v>156</v>
      </c>
      <c r="G11" s="59" t="n">
        <v>5</v>
      </c>
      <c r="H11" s="60" t="n">
        <v>128</v>
      </c>
      <c r="I11" s="59" t="n">
        <v>5</v>
      </c>
      <c r="J11" s="60" t="n">
        <v>139</v>
      </c>
      <c r="K11" s="59" t="n">
        <v>5</v>
      </c>
      <c r="L11" s="60" t="n">
        <v>121</v>
      </c>
      <c r="M11" s="59" t="n">
        <v>5</v>
      </c>
      <c r="N11" s="60" t="n">
        <v>119</v>
      </c>
      <c r="O11" s="59" t="n">
        <v>5</v>
      </c>
      <c r="P11" s="61" t="n">
        <v>97</v>
      </c>
      <c r="Q11" s="59" t="n">
        <v>97</v>
      </c>
      <c r="R11" s="54" t="n">
        <v>862</v>
      </c>
      <c r="S11" s="55" t="n">
        <v>30</v>
      </c>
      <c r="T11" s="56" t="n">
        <v>313</v>
      </c>
      <c r="U11" s="54" t="n">
        <v>1175</v>
      </c>
      <c r="V11" s="55" t="n">
        <v>35</v>
      </c>
      <c r="W11" s="36"/>
    </row>
    <row r="12" customFormat="false" ht="12.75" hidden="false" customHeight="false" outlineLevel="0" collapsed="false">
      <c r="A12" s="57" t="s">
        <v>62</v>
      </c>
      <c r="B12" s="58" t="n">
        <v>138</v>
      </c>
      <c r="C12" s="59" t="n">
        <v>5</v>
      </c>
      <c r="D12" s="60" t="n">
        <v>152</v>
      </c>
      <c r="E12" s="59" t="n">
        <v>5</v>
      </c>
      <c r="F12" s="60" t="n">
        <v>158</v>
      </c>
      <c r="G12" s="59" t="n">
        <v>5</v>
      </c>
      <c r="H12" s="60" t="n">
        <v>136</v>
      </c>
      <c r="I12" s="59" t="n">
        <v>5</v>
      </c>
      <c r="J12" s="60" t="n">
        <v>122</v>
      </c>
      <c r="K12" s="59" t="n">
        <v>5</v>
      </c>
      <c r="L12" s="60" t="n">
        <v>130</v>
      </c>
      <c r="M12" s="59" t="n">
        <v>5</v>
      </c>
      <c r="N12" s="60" t="n">
        <v>109</v>
      </c>
      <c r="O12" s="59" t="n">
        <v>5</v>
      </c>
      <c r="P12" s="61" t="n">
        <v>105</v>
      </c>
      <c r="Q12" s="59" t="n">
        <v>93</v>
      </c>
      <c r="R12" s="54" t="n">
        <v>836</v>
      </c>
      <c r="S12" s="55" t="n">
        <v>30</v>
      </c>
      <c r="T12" s="56" t="n">
        <v>307</v>
      </c>
      <c r="U12" s="54" t="n">
        <v>1143</v>
      </c>
      <c r="V12" s="55" t="n">
        <v>35</v>
      </c>
      <c r="W12" s="36"/>
    </row>
    <row r="13" customFormat="false" ht="12.75" hidden="false" customHeight="false" outlineLevel="0" collapsed="false">
      <c r="A13" s="57" t="s">
        <v>63</v>
      </c>
      <c r="B13" s="120" t="n">
        <v>141</v>
      </c>
      <c r="C13" s="121" t="n">
        <v>5</v>
      </c>
      <c r="D13" s="122" t="n">
        <v>128</v>
      </c>
      <c r="E13" s="121" t="n">
        <v>5</v>
      </c>
      <c r="F13" s="122" t="n">
        <v>148</v>
      </c>
      <c r="G13" s="121" t="n">
        <v>5</v>
      </c>
      <c r="H13" s="122" t="n">
        <v>155</v>
      </c>
      <c r="I13" s="121" t="n">
        <v>5</v>
      </c>
      <c r="J13" s="60" t="n">
        <v>118</v>
      </c>
      <c r="K13" s="59" t="n">
        <v>5</v>
      </c>
      <c r="L13" s="60" t="n">
        <v>111</v>
      </c>
      <c r="M13" s="59" t="n">
        <v>5</v>
      </c>
      <c r="N13" s="60" t="n">
        <v>117</v>
      </c>
      <c r="O13" s="59" t="n">
        <v>5</v>
      </c>
      <c r="P13" s="61" t="n">
        <v>105</v>
      </c>
      <c r="Q13" s="59" t="n">
        <v>102</v>
      </c>
      <c r="R13" s="54" t="n">
        <v>801</v>
      </c>
      <c r="S13" s="55" t="n">
        <v>30</v>
      </c>
      <c r="T13" s="56" t="n">
        <v>324</v>
      </c>
      <c r="U13" s="54" t="n">
        <v>1125</v>
      </c>
      <c r="V13" s="55" t="n">
        <v>35</v>
      </c>
      <c r="W13" s="36"/>
    </row>
    <row r="14" customFormat="false" ht="12.75" hidden="false" customHeight="false" outlineLevel="0" collapsed="false">
      <c r="A14" s="57" t="s">
        <v>64</v>
      </c>
      <c r="B14" s="62" t="n">
        <v>167</v>
      </c>
      <c r="C14" s="63" t="n">
        <v>5</v>
      </c>
      <c r="D14" s="60" t="n">
        <v>133</v>
      </c>
      <c r="E14" s="59" t="n">
        <v>5</v>
      </c>
      <c r="F14" s="60" t="n">
        <v>110</v>
      </c>
      <c r="G14" s="59" t="n">
        <v>4</v>
      </c>
      <c r="H14" s="60" t="n">
        <v>145</v>
      </c>
      <c r="I14" s="59" t="n">
        <v>5</v>
      </c>
      <c r="J14" s="60" t="n">
        <v>142</v>
      </c>
      <c r="K14" s="59" t="n">
        <v>6</v>
      </c>
      <c r="L14" s="60" t="n">
        <v>103</v>
      </c>
      <c r="M14" s="59" t="n">
        <v>5</v>
      </c>
      <c r="N14" s="60" t="n">
        <v>96</v>
      </c>
      <c r="O14" s="59" t="n">
        <v>4</v>
      </c>
      <c r="P14" s="61" t="n">
        <v>114</v>
      </c>
      <c r="Q14" s="59" t="n">
        <v>103</v>
      </c>
      <c r="R14" s="54" t="n">
        <v>800</v>
      </c>
      <c r="S14" s="55" t="n">
        <v>30</v>
      </c>
      <c r="T14" s="56" t="n">
        <v>313</v>
      </c>
      <c r="U14" s="54" t="n">
        <v>1113</v>
      </c>
      <c r="V14" s="55" t="n">
        <v>34</v>
      </c>
      <c r="W14" s="36"/>
    </row>
    <row r="15" customFormat="false" ht="12.75" hidden="false" customHeight="false" outlineLevel="0" collapsed="false">
      <c r="A15" s="57" t="s">
        <v>65</v>
      </c>
      <c r="B15" s="62" t="n">
        <v>142</v>
      </c>
      <c r="C15" s="63" t="n">
        <v>5</v>
      </c>
      <c r="D15" s="64" t="n">
        <v>156</v>
      </c>
      <c r="E15" s="63" t="n">
        <v>5</v>
      </c>
      <c r="F15" s="60" t="n">
        <v>132</v>
      </c>
      <c r="G15" s="59" t="n">
        <v>5</v>
      </c>
      <c r="H15" s="60" t="n">
        <v>105</v>
      </c>
      <c r="I15" s="59" t="n">
        <v>4</v>
      </c>
      <c r="J15" s="60" t="n">
        <v>143</v>
      </c>
      <c r="K15" s="59" t="n">
        <v>5</v>
      </c>
      <c r="L15" s="60" t="n">
        <v>133</v>
      </c>
      <c r="M15" s="59" t="n">
        <v>5</v>
      </c>
      <c r="N15" s="60" t="n">
        <v>83</v>
      </c>
      <c r="O15" s="59" t="n">
        <v>4</v>
      </c>
      <c r="P15" s="61" t="n">
        <v>98</v>
      </c>
      <c r="Q15" s="59" t="n">
        <v>106</v>
      </c>
      <c r="R15" s="54" t="n">
        <v>811</v>
      </c>
      <c r="S15" s="55" t="n">
        <v>29</v>
      </c>
      <c r="T15" s="56" t="n">
        <v>287</v>
      </c>
      <c r="U15" s="54" t="n">
        <v>1098</v>
      </c>
      <c r="V15" s="55" t="n">
        <v>33</v>
      </c>
      <c r="W15" s="36"/>
    </row>
    <row r="16" customFormat="false" ht="12.75" hidden="false" customHeight="false" outlineLevel="0" collapsed="false">
      <c r="A16" s="57" t="s">
        <v>66</v>
      </c>
      <c r="B16" s="66" t="n">
        <v>166</v>
      </c>
      <c r="C16" s="63" t="n">
        <v>6</v>
      </c>
      <c r="D16" s="67" t="n">
        <v>137</v>
      </c>
      <c r="E16" s="63" t="n">
        <v>5</v>
      </c>
      <c r="F16" s="67" t="n">
        <v>151</v>
      </c>
      <c r="G16" s="63" t="n">
        <v>5</v>
      </c>
      <c r="H16" s="68" t="n">
        <v>129</v>
      </c>
      <c r="I16" s="55" t="n">
        <v>5</v>
      </c>
      <c r="J16" s="68" t="n">
        <v>97</v>
      </c>
      <c r="K16" s="55" t="n">
        <v>4</v>
      </c>
      <c r="L16" s="68" t="n">
        <v>139</v>
      </c>
      <c r="M16" s="55" t="n">
        <v>5</v>
      </c>
      <c r="N16" s="68" t="n">
        <v>113</v>
      </c>
      <c r="O16" s="55" t="n">
        <v>4</v>
      </c>
      <c r="P16" s="69" t="n">
        <v>86</v>
      </c>
      <c r="Q16" s="70" t="n">
        <v>95</v>
      </c>
      <c r="R16" s="54" t="n">
        <v>819</v>
      </c>
      <c r="S16" s="55" t="n">
        <v>30</v>
      </c>
      <c r="T16" s="56" t="n">
        <v>294</v>
      </c>
      <c r="U16" s="54" t="n">
        <v>1113</v>
      </c>
      <c r="V16" s="55" t="n">
        <v>34</v>
      </c>
      <c r="W16" s="36"/>
    </row>
    <row r="17" customFormat="false" ht="12.75" hidden="false" customHeight="false" outlineLevel="0" collapsed="false">
      <c r="A17" s="57" t="s">
        <v>67</v>
      </c>
      <c r="B17" s="66" t="n">
        <v>160</v>
      </c>
      <c r="C17" s="63" t="n">
        <v>5</v>
      </c>
      <c r="D17" s="67" t="n">
        <v>158</v>
      </c>
      <c r="E17" s="63" t="n">
        <v>6</v>
      </c>
      <c r="F17" s="67" t="n">
        <v>133</v>
      </c>
      <c r="G17" s="63" t="n">
        <v>4</v>
      </c>
      <c r="H17" s="67" t="n">
        <v>140</v>
      </c>
      <c r="I17" s="63" t="n">
        <v>5</v>
      </c>
      <c r="J17" s="68" t="n">
        <v>120</v>
      </c>
      <c r="K17" s="55" t="n">
        <v>4</v>
      </c>
      <c r="L17" s="68" t="n">
        <v>94</v>
      </c>
      <c r="M17" s="55" t="n">
        <v>3</v>
      </c>
      <c r="N17" s="68" t="n">
        <v>127</v>
      </c>
      <c r="O17" s="55" t="n">
        <v>5</v>
      </c>
      <c r="P17" s="69" t="n">
        <v>108</v>
      </c>
      <c r="Q17" s="70" t="n">
        <v>81</v>
      </c>
      <c r="R17" s="54" t="n">
        <v>805</v>
      </c>
      <c r="S17" s="55" t="n">
        <v>27</v>
      </c>
      <c r="T17" s="56" t="n">
        <v>316</v>
      </c>
      <c r="U17" s="54" t="n">
        <v>1121</v>
      </c>
      <c r="V17" s="55" t="n">
        <v>32</v>
      </c>
      <c r="W17" s="36"/>
    </row>
    <row r="18" customFormat="false" ht="12.75" hidden="false" customHeight="false" outlineLevel="0" collapsed="false">
      <c r="A18" s="57" t="s">
        <v>68</v>
      </c>
      <c r="B18" s="66" t="n">
        <v>144</v>
      </c>
      <c r="C18" s="63" t="n">
        <v>5</v>
      </c>
      <c r="D18" s="67" t="n">
        <v>153</v>
      </c>
      <c r="E18" s="63" t="n">
        <v>5</v>
      </c>
      <c r="F18" s="67" t="n">
        <v>158</v>
      </c>
      <c r="G18" s="63" t="n">
        <v>5</v>
      </c>
      <c r="H18" s="67" t="n">
        <v>121</v>
      </c>
      <c r="I18" s="63" t="n">
        <v>4</v>
      </c>
      <c r="J18" s="67" t="n">
        <v>130</v>
      </c>
      <c r="K18" s="63" t="n">
        <v>5</v>
      </c>
      <c r="L18" s="68" t="n">
        <v>120</v>
      </c>
      <c r="M18" s="55" t="n">
        <v>4</v>
      </c>
      <c r="N18" s="68" t="n">
        <v>88</v>
      </c>
      <c r="O18" s="55" t="n">
        <v>3</v>
      </c>
      <c r="P18" s="69" t="n">
        <v>116</v>
      </c>
      <c r="Q18" s="70" t="n">
        <v>103</v>
      </c>
      <c r="R18" s="54" t="n">
        <v>826</v>
      </c>
      <c r="S18" s="55" t="n">
        <v>28</v>
      </c>
      <c r="T18" s="56" t="n">
        <v>307</v>
      </c>
      <c r="U18" s="54" t="n">
        <v>1133</v>
      </c>
      <c r="V18" s="55" t="n">
        <v>31</v>
      </c>
      <c r="W18" s="65"/>
    </row>
    <row r="19" customFormat="false" ht="12.75" hidden="false" customHeight="false" outlineLevel="0" collapsed="false">
      <c r="A19" s="57" t="s">
        <v>69</v>
      </c>
      <c r="B19" s="66" t="n">
        <v>152</v>
      </c>
      <c r="C19" s="63" t="n">
        <v>5</v>
      </c>
      <c r="D19" s="67" t="n">
        <v>138</v>
      </c>
      <c r="E19" s="63" t="n">
        <v>5</v>
      </c>
      <c r="F19" s="67" t="n">
        <v>142</v>
      </c>
      <c r="G19" s="63" t="n">
        <v>5</v>
      </c>
      <c r="H19" s="67" t="n">
        <v>149</v>
      </c>
      <c r="I19" s="63" t="n">
        <v>5</v>
      </c>
      <c r="J19" s="67" t="n">
        <v>109</v>
      </c>
      <c r="K19" s="63" t="n">
        <v>4</v>
      </c>
      <c r="L19" s="71"/>
      <c r="M19" s="63"/>
      <c r="N19" s="67" t="n">
        <v>219</v>
      </c>
      <c r="O19" s="55" t="n">
        <v>9</v>
      </c>
      <c r="P19" s="69" t="n">
        <v>84</v>
      </c>
      <c r="Q19" s="70" t="n">
        <v>109</v>
      </c>
      <c r="R19" s="54" t="n">
        <v>690</v>
      </c>
      <c r="S19" s="55" t="n">
        <v>24</v>
      </c>
      <c r="T19" s="56" t="n">
        <v>412</v>
      </c>
      <c r="U19" s="54" t="n">
        <v>1102</v>
      </c>
      <c r="V19" s="55" t="n">
        <v>33</v>
      </c>
      <c r="W19" s="65"/>
    </row>
    <row r="20" customFormat="false" ht="12.75" hidden="false" customHeight="false" outlineLevel="0" collapsed="false">
      <c r="A20" s="57" t="s">
        <v>70</v>
      </c>
      <c r="B20" s="66" t="n">
        <v>116</v>
      </c>
      <c r="C20" s="63" t="n">
        <v>4</v>
      </c>
      <c r="D20" s="67" t="n">
        <v>144</v>
      </c>
      <c r="E20" s="63" t="n">
        <v>5</v>
      </c>
      <c r="F20" s="67" t="n">
        <v>128</v>
      </c>
      <c r="G20" s="63" t="n">
        <v>4</v>
      </c>
      <c r="H20" s="67" t="n">
        <v>133</v>
      </c>
      <c r="I20" s="63" t="n">
        <v>5</v>
      </c>
      <c r="J20" s="67" t="n">
        <v>136</v>
      </c>
      <c r="K20" s="63" t="n">
        <v>5</v>
      </c>
      <c r="L20" s="72"/>
      <c r="M20" s="59"/>
      <c r="N20" s="67" t="n">
        <v>101</v>
      </c>
      <c r="O20" s="63" t="n">
        <v>4</v>
      </c>
      <c r="P20" s="73" t="n">
        <v>210</v>
      </c>
      <c r="Q20" s="70" t="n">
        <v>76</v>
      </c>
      <c r="R20" s="54" t="n">
        <v>657</v>
      </c>
      <c r="S20" s="55" t="n">
        <v>23</v>
      </c>
      <c r="T20" s="56" t="n">
        <v>387</v>
      </c>
      <c r="U20" s="54" t="n">
        <v>1044</v>
      </c>
      <c r="V20" s="55" t="n">
        <v>27</v>
      </c>
      <c r="W20" s="65"/>
    </row>
    <row r="21" customFormat="false" ht="12.75" hidden="false" customHeight="false" outlineLevel="0" collapsed="false">
      <c r="A21" s="57" t="s">
        <v>71</v>
      </c>
      <c r="B21" s="66" t="n">
        <v>109</v>
      </c>
      <c r="C21" s="63" t="n">
        <v>4</v>
      </c>
      <c r="D21" s="67" t="n">
        <v>107</v>
      </c>
      <c r="E21" s="63" t="n">
        <v>4</v>
      </c>
      <c r="F21" s="67" t="n">
        <v>131</v>
      </c>
      <c r="G21" s="63" t="n">
        <v>5</v>
      </c>
      <c r="H21" s="67" t="n">
        <v>123</v>
      </c>
      <c r="I21" s="63" t="n">
        <v>4</v>
      </c>
      <c r="J21" s="67" t="n">
        <v>124</v>
      </c>
      <c r="K21" s="63" t="n">
        <v>5</v>
      </c>
      <c r="L21" s="72"/>
      <c r="M21" s="59"/>
      <c r="N21" s="67" t="n">
        <v>126</v>
      </c>
      <c r="O21" s="63" t="n">
        <v>4</v>
      </c>
      <c r="P21" s="73" t="n">
        <v>98</v>
      </c>
      <c r="Q21" s="74" t="n">
        <v>201</v>
      </c>
      <c r="R21" s="64" t="n">
        <v>594</v>
      </c>
      <c r="S21" s="63" t="n">
        <v>22</v>
      </c>
      <c r="T21" s="75" t="n">
        <v>425</v>
      </c>
      <c r="U21" s="64" t="n">
        <v>1019</v>
      </c>
      <c r="V21" s="63" t="n">
        <v>26</v>
      </c>
      <c r="W21" s="36"/>
    </row>
    <row r="22" customFormat="false" ht="12.75" hidden="false" customHeight="false" outlineLevel="0" collapsed="false">
      <c r="A22" s="57" t="s">
        <v>72</v>
      </c>
      <c r="B22" s="66" t="n">
        <v>114</v>
      </c>
      <c r="C22" s="63" t="n">
        <v>4</v>
      </c>
      <c r="D22" s="67" t="n">
        <v>106</v>
      </c>
      <c r="E22" s="63" t="n">
        <v>4</v>
      </c>
      <c r="F22" s="67" t="n">
        <v>99</v>
      </c>
      <c r="G22" s="63" t="n">
        <v>4</v>
      </c>
      <c r="H22" s="67" t="n">
        <v>130</v>
      </c>
      <c r="I22" s="63" t="n">
        <v>5</v>
      </c>
      <c r="J22" s="67" t="n">
        <v>108</v>
      </c>
      <c r="K22" s="63" t="n">
        <v>4</v>
      </c>
      <c r="L22" s="60"/>
      <c r="M22" s="59"/>
      <c r="N22" s="67" t="n">
        <v>111</v>
      </c>
      <c r="O22" s="63" t="n">
        <v>4</v>
      </c>
      <c r="P22" s="73" t="n">
        <v>125</v>
      </c>
      <c r="Q22" s="74" t="n">
        <v>86</v>
      </c>
      <c r="R22" s="64" t="n">
        <v>557</v>
      </c>
      <c r="S22" s="63" t="n">
        <v>21</v>
      </c>
      <c r="T22" s="75" t="n">
        <v>322</v>
      </c>
      <c r="U22" s="64" t="n">
        <v>879</v>
      </c>
      <c r="V22" s="63" t="n">
        <v>25</v>
      </c>
      <c r="W22" s="36"/>
    </row>
    <row r="23" customFormat="false" ht="12.75" hidden="false" customHeight="false" outlineLevel="0" collapsed="false">
      <c r="A23" s="57" t="s">
        <v>73</v>
      </c>
      <c r="B23" s="66" t="n">
        <v>116</v>
      </c>
      <c r="C23" s="63" t="n">
        <v>4</v>
      </c>
      <c r="D23" s="67" t="n">
        <v>112</v>
      </c>
      <c r="E23" s="63" t="n">
        <v>4</v>
      </c>
      <c r="F23" s="67" t="n">
        <v>103</v>
      </c>
      <c r="G23" s="63" t="n">
        <v>4</v>
      </c>
      <c r="H23" s="67" t="n">
        <v>96</v>
      </c>
      <c r="I23" s="63" t="n">
        <v>4</v>
      </c>
      <c r="J23" s="67" t="n">
        <v>126</v>
      </c>
      <c r="K23" s="63" t="n">
        <v>4</v>
      </c>
      <c r="L23" s="60"/>
      <c r="M23" s="59"/>
      <c r="N23" s="67" t="n">
        <v>94</v>
      </c>
      <c r="O23" s="63" t="n">
        <v>4</v>
      </c>
      <c r="P23" s="73" t="n">
        <v>103</v>
      </c>
      <c r="Q23" s="74" t="n">
        <v>112</v>
      </c>
      <c r="R23" s="64" t="n">
        <v>553</v>
      </c>
      <c r="S23" s="63" t="n">
        <v>20</v>
      </c>
      <c r="T23" s="75" t="n">
        <v>309</v>
      </c>
      <c r="U23" s="64" t="n">
        <v>862</v>
      </c>
      <c r="V23" s="63" t="n">
        <v>24</v>
      </c>
      <c r="W23" s="36"/>
    </row>
    <row r="24" customFormat="false" ht="12.75" hidden="false" customHeight="false" outlineLevel="0" collapsed="false">
      <c r="A24" s="57" t="s">
        <v>74</v>
      </c>
      <c r="B24" s="66" t="n">
        <v>101</v>
      </c>
      <c r="C24" s="63" t="n">
        <v>4</v>
      </c>
      <c r="D24" s="67" t="n">
        <v>114</v>
      </c>
      <c r="E24" s="63" t="n">
        <v>4</v>
      </c>
      <c r="F24" s="67" t="n">
        <v>106</v>
      </c>
      <c r="G24" s="63" t="n">
        <v>4</v>
      </c>
      <c r="H24" s="67" t="n">
        <v>104</v>
      </c>
      <c r="I24" s="63" t="n">
        <v>4</v>
      </c>
      <c r="J24" s="67" t="n">
        <v>89</v>
      </c>
      <c r="K24" s="63" t="n">
        <v>3</v>
      </c>
      <c r="L24" s="60"/>
      <c r="M24" s="59"/>
      <c r="N24" s="67" t="n">
        <v>117</v>
      </c>
      <c r="O24" s="63" t="n">
        <v>4</v>
      </c>
      <c r="P24" s="73" t="n">
        <v>93</v>
      </c>
      <c r="Q24" s="74" t="n">
        <v>98</v>
      </c>
      <c r="R24" s="64" t="n">
        <v>514</v>
      </c>
      <c r="S24" s="63" t="n">
        <v>19</v>
      </c>
      <c r="T24" s="75" t="n">
        <v>308</v>
      </c>
      <c r="U24" s="64" t="n">
        <v>822</v>
      </c>
      <c r="V24" s="63" t="n">
        <v>23</v>
      </c>
      <c r="W24" s="36"/>
    </row>
    <row r="25" customFormat="false" ht="12.75" hidden="false" customHeight="false" outlineLevel="0" collapsed="false">
      <c r="A25" s="57" t="s">
        <v>75</v>
      </c>
      <c r="B25" s="66" t="n">
        <v>105</v>
      </c>
      <c r="C25" s="63" t="n">
        <v>4</v>
      </c>
      <c r="D25" s="67" t="n">
        <v>94</v>
      </c>
      <c r="E25" s="63" t="n">
        <v>4</v>
      </c>
      <c r="F25" s="67" t="n">
        <v>106</v>
      </c>
      <c r="G25" s="63" t="n">
        <v>4</v>
      </c>
      <c r="H25" s="67" t="n">
        <v>101</v>
      </c>
      <c r="I25" s="63" t="n">
        <v>4</v>
      </c>
      <c r="J25" s="67" t="n">
        <v>94</v>
      </c>
      <c r="K25" s="63" t="n">
        <v>4</v>
      </c>
      <c r="L25" s="60"/>
      <c r="M25" s="59"/>
      <c r="N25" s="67" t="n">
        <v>85</v>
      </c>
      <c r="O25" s="63" t="n">
        <v>3</v>
      </c>
      <c r="P25" s="73" t="n">
        <v>109</v>
      </c>
      <c r="Q25" s="74" t="n">
        <v>88</v>
      </c>
      <c r="R25" s="64" t="n">
        <v>500</v>
      </c>
      <c r="S25" s="63" t="n">
        <v>20</v>
      </c>
      <c r="T25" s="75" t="n">
        <v>282</v>
      </c>
      <c r="U25" s="64" t="n">
        <v>782</v>
      </c>
      <c r="V25" s="63" t="n">
        <v>23</v>
      </c>
      <c r="W25" s="36"/>
    </row>
    <row r="26" customFormat="false" ht="12.75" hidden="false" customHeight="false" outlineLevel="0" collapsed="false">
      <c r="A26" s="57" t="s">
        <v>76</v>
      </c>
      <c r="B26" s="66" t="n">
        <v>121</v>
      </c>
      <c r="C26" s="63" t="n">
        <v>5</v>
      </c>
      <c r="D26" s="67" t="n">
        <v>102</v>
      </c>
      <c r="E26" s="63" t="n">
        <v>4</v>
      </c>
      <c r="F26" s="67" t="n">
        <v>90</v>
      </c>
      <c r="G26" s="63" t="n">
        <v>4</v>
      </c>
      <c r="H26" s="67" t="n">
        <v>96</v>
      </c>
      <c r="I26" s="63" t="n">
        <v>4</v>
      </c>
      <c r="J26" s="67" t="n">
        <v>97</v>
      </c>
      <c r="K26" s="63" t="n">
        <v>4</v>
      </c>
      <c r="L26" s="60"/>
      <c r="M26" s="59"/>
      <c r="N26" s="67" t="n">
        <v>89</v>
      </c>
      <c r="O26" s="63" t="n">
        <v>3</v>
      </c>
      <c r="P26" s="73" t="n">
        <v>94</v>
      </c>
      <c r="Q26" s="74" t="n">
        <v>96</v>
      </c>
      <c r="R26" s="64" t="n">
        <v>506</v>
      </c>
      <c r="S26" s="63" t="n">
        <v>21</v>
      </c>
      <c r="T26" s="75" t="n">
        <v>279</v>
      </c>
      <c r="U26" s="64" t="n">
        <v>785</v>
      </c>
      <c r="V26" s="63" t="n">
        <v>24</v>
      </c>
      <c r="W26" s="36"/>
    </row>
    <row r="27" customFormat="false" ht="12.75" hidden="false" customHeight="false" outlineLevel="0" collapsed="false">
      <c r="A27" s="57" t="s">
        <v>77</v>
      </c>
      <c r="B27" s="66" t="n">
        <v>100</v>
      </c>
      <c r="C27" s="63" t="n">
        <v>4</v>
      </c>
      <c r="D27" s="67" t="n">
        <v>115</v>
      </c>
      <c r="E27" s="63" t="n">
        <v>5</v>
      </c>
      <c r="F27" s="67" t="n">
        <v>103</v>
      </c>
      <c r="G27" s="63" t="n">
        <v>4</v>
      </c>
      <c r="H27" s="67" t="n">
        <v>86</v>
      </c>
      <c r="I27" s="63" t="n">
        <v>3</v>
      </c>
      <c r="J27" s="67" t="n">
        <v>91</v>
      </c>
      <c r="K27" s="63" t="n">
        <v>4</v>
      </c>
      <c r="L27" s="60"/>
      <c r="M27" s="59"/>
      <c r="N27" s="67" t="n">
        <v>100</v>
      </c>
      <c r="O27" s="63" t="n">
        <v>4</v>
      </c>
      <c r="P27" s="73" t="n">
        <v>89</v>
      </c>
      <c r="Q27" s="74" t="n">
        <v>82</v>
      </c>
      <c r="R27" s="64" t="n">
        <v>495</v>
      </c>
      <c r="S27" s="63" t="n">
        <v>20</v>
      </c>
      <c r="T27" s="75" t="n">
        <v>271</v>
      </c>
      <c r="U27" s="64" t="n">
        <v>766</v>
      </c>
      <c r="V27" s="63" t="n">
        <v>24</v>
      </c>
      <c r="W27" s="36"/>
    </row>
    <row r="28" customFormat="false" ht="12.75" hidden="false" customHeight="false" outlineLevel="0" collapsed="false">
      <c r="A28" s="57" t="s">
        <v>78</v>
      </c>
      <c r="B28" s="66" t="n">
        <v>107</v>
      </c>
      <c r="C28" s="63" t="n">
        <v>4</v>
      </c>
      <c r="D28" s="67" t="n">
        <v>101</v>
      </c>
      <c r="E28" s="63" t="n">
        <v>4</v>
      </c>
      <c r="F28" s="67" t="n">
        <v>108</v>
      </c>
      <c r="G28" s="63" t="n">
        <v>5</v>
      </c>
      <c r="H28" s="67" t="n">
        <v>96</v>
      </c>
      <c r="I28" s="63" t="n">
        <v>4</v>
      </c>
      <c r="J28" s="67" t="n">
        <v>82</v>
      </c>
      <c r="K28" s="63" t="n">
        <v>3</v>
      </c>
      <c r="L28" s="60"/>
      <c r="M28" s="59"/>
      <c r="N28" s="67" t="n">
        <v>91</v>
      </c>
      <c r="O28" s="63" t="n">
        <v>3</v>
      </c>
      <c r="P28" s="73" t="n">
        <v>100</v>
      </c>
      <c r="Q28" s="74" t="n">
        <v>81</v>
      </c>
      <c r="R28" s="64" t="n">
        <v>494</v>
      </c>
      <c r="S28" s="63" t="n">
        <v>20</v>
      </c>
      <c r="T28" s="75" t="n">
        <v>272</v>
      </c>
      <c r="U28" s="64" t="n">
        <v>766</v>
      </c>
      <c r="V28" s="63" t="n">
        <v>23</v>
      </c>
      <c r="W28" s="36"/>
    </row>
    <row r="29" customFormat="false" ht="12.75" hidden="false" customHeight="false" outlineLevel="0" collapsed="false">
      <c r="A29" s="57" t="s">
        <v>79</v>
      </c>
      <c r="B29" s="66" t="n">
        <v>130</v>
      </c>
      <c r="C29" s="63" t="n">
        <v>5</v>
      </c>
      <c r="D29" s="67" t="n">
        <v>105</v>
      </c>
      <c r="E29" s="63" t="n">
        <v>4</v>
      </c>
      <c r="F29" s="67" t="n">
        <v>104</v>
      </c>
      <c r="G29" s="63" t="n">
        <v>4</v>
      </c>
      <c r="H29" s="67" t="n">
        <v>102</v>
      </c>
      <c r="I29" s="63" t="n">
        <v>4</v>
      </c>
      <c r="J29" s="67" t="n">
        <v>90</v>
      </c>
      <c r="K29" s="63" t="n">
        <v>4</v>
      </c>
      <c r="L29" s="60"/>
      <c r="M29" s="59"/>
      <c r="N29" s="67" t="n">
        <v>82</v>
      </c>
      <c r="O29" s="63" t="n">
        <v>3</v>
      </c>
      <c r="P29" s="73" t="n">
        <v>88</v>
      </c>
      <c r="Q29" s="74" t="n">
        <v>89</v>
      </c>
      <c r="R29" s="64" t="n">
        <v>531</v>
      </c>
      <c r="S29" s="63" t="n">
        <v>21</v>
      </c>
      <c r="T29" s="75" t="n">
        <v>259</v>
      </c>
      <c r="U29" s="64" t="n">
        <v>790</v>
      </c>
      <c r="V29" s="63" t="n">
        <v>24</v>
      </c>
      <c r="W29" s="36"/>
    </row>
    <row r="30" customFormat="false" ht="12.75" hidden="false" customHeight="false" outlineLevel="0" collapsed="false">
      <c r="A30" s="57" t="s">
        <v>80</v>
      </c>
      <c r="B30" s="66" t="n">
        <v>115</v>
      </c>
      <c r="C30" s="63" t="n">
        <v>4</v>
      </c>
      <c r="D30" s="67" t="n">
        <v>124</v>
      </c>
      <c r="E30" s="63" t="n">
        <v>5</v>
      </c>
      <c r="F30" s="67" t="n">
        <v>101</v>
      </c>
      <c r="G30" s="63" t="n">
        <v>4</v>
      </c>
      <c r="H30" s="67" t="n">
        <v>96</v>
      </c>
      <c r="I30" s="63" t="n">
        <v>4</v>
      </c>
      <c r="J30" s="67" t="n">
        <v>98</v>
      </c>
      <c r="K30" s="63" t="n">
        <v>4</v>
      </c>
      <c r="L30" s="60"/>
      <c r="M30" s="59"/>
      <c r="N30" s="67" t="n">
        <v>80</v>
      </c>
      <c r="O30" s="63" t="n">
        <v>3</v>
      </c>
      <c r="P30" s="73" t="n">
        <v>83</v>
      </c>
      <c r="Q30" s="74" t="n">
        <v>81</v>
      </c>
      <c r="R30" s="64" t="n">
        <v>534</v>
      </c>
      <c r="S30" s="63" t="n">
        <v>21</v>
      </c>
      <c r="T30" s="75" t="n">
        <v>244</v>
      </c>
      <c r="U30" s="64" t="n">
        <v>778</v>
      </c>
      <c r="V30" s="63" t="n">
        <v>24</v>
      </c>
      <c r="W30" s="36"/>
    </row>
    <row r="31" customFormat="false" ht="12.75" hidden="false" customHeight="false" outlineLevel="0" collapsed="false">
      <c r="A31" s="57" t="s">
        <v>81</v>
      </c>
      <c r="B31" s="66" t="n">
        <v>136</v>
      </c>
      <c r="C31" s="63" t="n">
        <v>5</v>
      </c>
      <c r="D31" s="67" t="n">
        <v>111</v>
      </c>
      <c r="E31" s="63" t="n">
        <v>4</v>
      </c>
      <c r="F31" s="67" t="n">
        <v>121</v>
      </c>
      <c r="G31" s="63" t="n">
        <v>5</v>
      </c>
      <c r="H31" s="67" t="n">
        <v>99</v>
      </c>
      <c r="I31" s="63" t="n">
        <v>4</v>
      </c>
      <c r="J31" s="67" t="n">
        <v>89</v>
      </c>
      <c r="K31" s="63" t="n">
        <v>4</v>
      </c>
      <c r="L31" s="60"/>
      <c r="M31" s="59"/>
      <c r="N31" s="67" t="n">
        <v>101</v>
      </c>
      <c r="O31" s="63" t="n">
        <v>4</v>
      </c>
      <c r="P31" s="73" t="n">
        <v>82</v>
      </c>
      <c r="Q31" s="74" t="n">
        <v>70</v>
      </c>
      <c r="R31" s="64" t="n">
        <v>556</v>
      </c>
      <c r="S31" s="63" t="n">
        <v>22</v>
      </c>
      <c r="T31" s="75" t="n">
        <v>253</v>
      </c>
      <c r="U31" s="64" t="n">
        <v>809</v>
      </c>
      <c r="V31" s="63" t="n">
        <v>26</v>
      </c>
      <c r="W31" s="36"/>
    </row>
    <row r="32" customFormat="false" ht="12.75" hidden="false" customHeight="false" outlineLevel="0" collapsed="false">
      <c r="A32" s="77" t="s">
        <v>82</v>
      </c>
      <c r="B32" s="76" t="n">
        <v>125</v>
      </c>
      <c r="C32" s="79" t="n">
        <v>5</v>
      </c>
      <c r="D32" s="78" t="n">
        <v>130</v>
      </c>
      <c r="E32" s="79" t="n">
        <v>5</v>
      </c>
      <c r="F32" s="78" t="n">
        <v>110</v>
      </c>
      <c r="G32" s="79" t="n">
        <v>4</v>
      </c>
      <c r="H32" s="78" t="n">
        <v>117</v>
      </c>
      <c r="I32" s="80" t="n">
        <v>5</v>
      </c>
      <c r="J32" s="78" t="n">
        <v>93</v>
      </c>
      <c r="K32" s="80" t="n">
        <v>4</v>
      </c>
      <c r="L32" s="81"/>
      <c r="M32" s="82"/>
      <c r="N32" s="78" t="n">
        <v>87</v>
      </c>
      <c r="O32" s="80" t="n">
        <v>3</v>
      </c>
      <c r="P32" s="83" t="n">
        <v>101</v>
      </c>
      <c r="Q32" s="84" t="n">
        <v>73</v>
      </c>
      <c r="R32" s="85" t="n">
        <v>575</v>
      </c>
      <c r="S32" s="79" t="n">
        <v>23</v>
      </c>
      <c r="T32" s="86" t="n">
        <v>261</v>
      </c>
      <c r="U32" s="85" t="n">
        <v>836</v>
      </c>
      <c r="V32" s="79" t="n">
        <v>26</v>
      </c>
      <c r="W32" s="36"/>
    </row>
    <row r="33" customFormat="false" ht="12.75" hidden="false" customHeight="false" outlineLevel="0" collapsed="false">
      <c r="A33" s="77" t="s">
        <v>83</v>
      </c>
      <c r="B33" s="76" t="n">
        <v>122</v>
      </c>
      <c r="C33" s="79" t="n">
        <v>5</v>
      </c>
      <c r="D33" s="78" t="n">
        <v>120</v>
      </c>
      <c r="E33" s="79" t="n">
        <v>5</v>
      </c>
      <c r="F33" s="78" t="n">
        <v>129</v>
      </c>
      <c r="G33" s="79" t="n">
        <v>5</v>
      </c>
      <c r="H33" s="78" t="n">
        <v>107</v>
      </c>
      <c r="I33" s="80" t="n">
        <v>4</v>
      </c>
      <c r="J33" s="78" t="n">
        <v>110</v>
      </c>
      <c r="K33" s="80" t="n">
        <v>4</v>
      </c>
      <c r="L33" s="81"/>
      <c r="M33" s="82"/>
      <c r="N33" s="78" t="n">
        <v>91</v>
      </c>
      <c r="O33" s="80" t="n">
        <v>4</v>
      </c>
      <c r="P33" s="83" t="n">
        <v>87</v>
      </c>
      <c r="Q33" s="84" t="n">
        <v>89</v>
      </c>
      <c r="R33" s="85" t="n">
        <v>588</v>
      </c>
      <c r="S33" s="79" t="n">
        <v>23</v>
      </c>
      <c r="T33" s="86" t="n">
        <v>267</v>
      </c>
      <c r="U33" s="85" t="n">
        <v>855</v>
      </c>
      <c r="V33" s="79" t="n">
        <v>27</v>
      </c>
      <c r="W33" s="36"/>
    </row>
    <row r="34" customFormat="false" ht="12.75" hidden="false" customHeight="false" outlineLevel="0" collapsed="false">
      <c r="A34" s="77" t="s">
        <v>84</v>
      </c>
      <c r="B34" s="76" t="n">
        <v>123</v>
      </c>
      <c r="C34" s="79" t="n">
        <v>5</v>
      </c>
      <c r="D34" s="78" t="n">
        <v>117</v>
      </c>
      <c r="E34" s="79" t="n">
        <v>5</v>
      </c>
      <c r="F34" s="78" t="n">
        <v>119</v>
      </c>
      <c r="G34" s="79" t="n">
        <v>5</v>
      </c>
      <c r="H34" s="78" t="n">
        <v>125</v>
      </c>
      <c r="I34" s="80" t="n">
        <v>5</v>
      </c>
      <c r="J34" s="78" t="n">
        <v>100</v>
      </c>
      <c r="K34" s="80" t="n">
        <v>4</v>
      </c>
      <c r="L34" s="81"/>
      <c r="M34" s="82"/>
      <c r="N34" s="78" t="n">
        <v>107</v>
      </c>
      <c r="O34" s="80" t="n">
        <v>4</v>
      </c>
      <c r="P34" s="83" t="n">
        <v>91</v>
      </c>
      <c r="Q34" s="84" t="n">
        <v>77</v>
      </c>
      <c r="R34" s="85" t="n">
        <v>584</v>
      </c>
      <c r="S34" s="79" t="n">
        <v>24</v>
      </c>
      <c r="T34" s="86" t="n">
        <v>275</v>
      </c>
      <c r="U34" s="85" t="n">
        <v>859</v>
      </c>
      <c r="V34" s="79" t="n">
        <v>28</v>
      </c>
      <c r="W34" s="36"/>
    </row>
    <row r="35" customFormat="false" ht="12.75" hidden="false" customHeight="false" outlineLevel="0" collapsed="false">
      <c r="A35" s="77" t="s">
        <v>85</v>
      </c>
      <c r="B35" s="76" t="n">
        <v>126</v>
      </c>
      <c r="C35" s="79" t="n">
        <v>5</v>
      </c>
      <c r="D35" s="78" t="n">
        <v>118</v>
      </c>
      <c r="E35" s="79" t="n">
        <v>5</v>
      </c>
      <c r="F35" s="78" t="n">
        <v>116</v>
      </c>
      <c r="G35" s="79" t="n">
        <v>5</v>
      </c>
      <c r="H35" s="78" t="n">
        <v>115</v>
      </c>
      <c r="I35" s="80" t="n">
        <v>5</v>
      </c>
      <c r="J35" s="78" t="n">
        <v>117</v>
      </c>
      <c r="K35" s="80" t="n">
        <v>5</v>
      </c>
      <c r="L35" s="81"/>
      <c r="M35" s="82"/>
      <c r="N35" s="78" t="n">
        <v>97</v>
      </c>
      <c r="O35" s="80" t="n">
        <v>4</v>
      </c>
      <c r="P35" s="83" t="n">
        <v>107</v>
      </c>
      <c r="Q35" s="84" t="n">
        <v>81</v>
      </c>
      <c r="R35" s="85" t="n">
        <v>592</v>
      </c>
      <c r="S35" s="79" t="n">
        <v>25</v>
      </c>
      <c r="T35" s="86" t="n">
        <v>285</v>
      </c>
      <c r="U35" s="85" t="n">
        <v>877</v>
      </c>
      <c r="V35" s="79" t="n">
        <v>29</v>
      </c>
      <c r="W35" s="36"/>
    </row>
    <row r="36" customFormat="false" ht="12.75" hidden="false" customHeight="false" outlineLevel="0" collapsed="false">
      <c r="A36" s="77" t="s">
        <v>86</v>
      </c>
      <c r="B36" s="76" t="n">
        <v>122</v>
      </c>
      <c r="C36" s="79" t="n">
        <v>5</v>
      </c>
      <c r="D36" s="78" t="n">
        <v>121</v>
      </c>
      <c r="E36" s="79" t="n">
        <v>5</v>
      </c>
      <c r="F36" s="78" t="n">
        <v>117</v>
      </c>
      <c r="G36" s="79" t="n">
        <v>5</v>
      </c>
      <c r="H36" s="78" t="n">
        <v>112</v>
      </c>
      <c r="I36" s="80" t="n">
        <v>4</v>
      </c>
      <c r="J36" s="78" t="n">
        <v>108</v>
      </c>
      <c r="K36" s="80" t="n">
        <v>4</v>
      </c>
      <c r="L36" s="81"/>
      <c r="M36" s="82"/>
      <c r="N36" s="78" t="n">
        <v>114</v>
      </c>
      <c r="O36" s="80" t="n">
        <v>4</v>
      </c>
      <c r="P36" s="83" t="n">
        <v>97</v>
      </c>
      <c r="Q36" s="84" t="n">
        <v>95</v>
      </c>
      <c r="R36" s="85" t="n">
        <v>580</v>
      </c>
      <c r="S36" s="79" t="n">
        <v>23</v>
      </c>
      <c r="T36" s="86" t="n">
        <v>306</v>
      </c>
      <c r="U36" s="85" t="n">
        <v>886</v>
      </c>
      <c r="V36" s="79" t="n">
        <v>27</v>
      </c>
      <c r="W36" s="36"/>
    </row>
    <row r="37" customFormat="false" ht="12.75" hidden="false" customHeight="true" outlineLevel="0" collapsed="false">
      <c r="A37" s="77" t="s">
        <v>87</v>
      </c>
      <c r="B37" s="76" t="n">
        <v>123</v>
      </c>
      <c r="C37" s="79" t="n">
        <v>5</v>
      </c>
      <c r="D37" s="78" t="n">
        <v>117</v>
      </c>
      <c r="E37" s="79" t="n">
        <v>5</v>
      </c>
      <c r="F37" s="78" t="n">
        <v>120</v>
      </c>
      <c r="G37" s="79" t="n">
        <v>5</v>
      </c>
      <c r="H37" s="78" t="n">
        <v>113</v>
      </c>
      <c r="I37" s="80" t="n">
        <v>4</v>
      </c>
      <c r="J37" s="78" t="n">
        <v>105</v>
      </c>
      <c r="K37" s="80" t="n">
        <v>4</v>
      </c>
      <c r="L37" s="81"/>
      <c r="M37" s="82"/>
      <c r="N37" s="78" t="n">
        <v>105</v>
      </c>
      <c r="O37" s="80" t="n">
        <v>4</v>
      </c>
      <c r="P37" s="83" t="n">
        <v>114</v>
      </c>
      <c r="Q37" s="84" t="n">
        <v>86</v>
      </c>
      <c r="R37" s="85" t="n">
        <v>578</v>
      </c>
      <c r="S37" s="79" t="n">
        <v>23</v>
      </c>
      <c r="T37" s="86" t="n">
        <v>305</v>
      </c>
      <c r="U37" s="85" t="n">
        <v>883</v>
      </c>
      <c r="V37" s="79" t="n">
        <v>27</v>
      </c>
      <c r="W37" s="36"/>
    </row>
    <row r="38" customFormat="false" ht="12.75" hidden="false" customHeight="true" outlineLevel="0" collapsed="false">
      <c r="A38" s="77" t="s">
        <v>88</v>
      </c>
      <c r="B38" s="76" t="n">
        <v>133</v>
      </c>
      <c r="C38" s="79" t="n">
        <v>5</v>
      </c>
      <c r="D38" s="78" t="n">
        <v>118</v>
      </c>
      <c r="E38" s="79" t="n">
        <v>5</v>
      </c>
      <c r="F38" s="78" t="n">
        <v>116</v>
      </c>
      <c r="G38" s="79" t="n">
        <v>5</v>
      </c>
      <c r="H38" s="78" t="n">
        <v>116</v>
      </c>
      <c r="I38" s="80" t="n">
        <v>5</v>
      </c>
      <c r="J38" s="78" t="n">
        <v>106</v>
      </c>
      <c r="K38" s="80" t="n">
        <v>4</v>
      </c>
      <c r="L38" s="81"/>
      <c r="M38" s="82"/>
      <c r="N38" s="78" t="n">
        <v>102</v>
      </c>
      <c r="O38" s="80" t="n">
        <v>4</v>
      </c>
      <c r="P38" s="83" t="n">
        <v>105</v>
      </c>
      <c r="Q38" s="84" t="n">
        <v>101</v>
      </c>
      <c r="R38" s="85" t="n">
        <v>589</v>
      </c>
      <c r="S38" s="79" t="n">
        <v>24</v>
      </c>
      <c r="T38" s="86" t="n">
        <v>308</v>
      </c>
      <c r="U38" s="85" t="n">
        <v>897</v>
      </c>
      <c r="V38" s="79" t="n">
        <v>28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">
    <cfRule type="expression" priority="2" aboveAverage="0" equalAverage="0" bottom="0" percent="0" rank="0" text="" dxfId="23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77</v>
      </c>
      <c r="C8" s="51" t="n">
        <v>3</v>
      </c>
      <c r="D8" s="52" t="n">
        <v>74</v>
      </c>
      <c r="E8" s="51" t="n">
        <v>3</v>
      </c>
      <c r="F8" s="52" t="n">
        <v>95</v>
      </c>
      <c r="G8" s="51" t="n">
        <v>4</v>
      </c>
      <c r="H8" s="52" t="n">
        <v>134</v>
      </c>
      <c r="I8" s="51" t="n">
        <v>5</v>
      </c>
      <c r="J8" s="52" t="n">
        <v>81</v>
      </c>
      <c r="K8" s="51" t="n">
        <v>4</v>
      </c>
      <c r="L8" s="52" t="n">
        <v>95</v>
      </c>
      <c r="M8" s="51" t="n">
        <v>4</v>
      </c>
      <c r="N8" s="52" t="n">
        <v>79</v>
      </c>
      <c r="O8" s="51" t="n">
        <v>3</v>
      </c>
      <c r="P8" s="53" t="n">
        <v>68</v>
      </c>
      <c r="Q8" s="51" t="n">
        <v>83</v>
      </c>
      <c r="R8" s="54" t="n">
        <v>556</v>
      </c>
      <c r="S8" s="55" t="n">
        <v>23</v>
      </c>
      <c r="T8" s="56" t="n">
        <v>230</v>
      </c>
      <c r="U8" s="54" t="n">
        <v>786</v>
      </c>
      <c r="V8" s="55" t="n">
        <v>26</v>
      </c>
      <c r="W8" s="36"/>
    </row>
    <row r="9" customFormat="false" ht="12.75" hidden="false" customHeight="false" outlineLevel="0" collapsed="false">
      <c r="A9" s="57" t="s">
        <v>59</v>
      </c>
      <c r="B9" s="58" t="n">
        <v>109</v>
      </c>
      <c r="C9" s="59" t="n">
        <v>4</v>
      </c>
      <c r="D9" s="60" t="n">
        <v>80</v>
      </c>
      <c r="E9" s="59" t="n">
        <v>3</v>
      </c>
      <c r="F9" s="60" t="n">
        <v>73</v>
      </c>
      <c r="G9" s="59" t="n">
        <v>3</v>
      </c>
      <c r="H9" s="60" t="n">
        <v>93</v>
      </c>
      <c r="I9" s="59" t="n">
        <v>4</v>
      </c>
      <c r="J9" s="60" t="n">
        <v>123</v>
      </c>
      <c r="K9" s="59" t="n">
        <v>5</v>
      </c>
      <c r="L9" s="60" t="n">
        <v>74</v>
      </c>
      <c r="M9" s="59" t="n">
        <v>3</v>
      </c>
      <c r="N9" s="60" t="n">
        <v>88</v>
      </c>
      <c r="O9" s="59" t="n">
        <v>4</v>
      </c>
      <c r="P9" s="61" t="n">
        <v>86</v>
      </c>
      <c r="Q9" s="59" t="n">
        <v>65</v>
      </c>
      <c r="R9" s="54" t="n">
        <v>552</v>
      </c>
      <c r="S9" s="55" t="n">
        <v>22</v>
      </c>
      <c r="T9" s="56" t="n">
        <v>239</v>
      </c>
      <c r="U9" s="54" t="n">
        <v>791</v>
      </c>
      <c r="V9" s="55" t="n">
        <v>26</v>
      </c>
      <c r="W9" s="36"/>
    </row>
    <row r="10" customFormat="false" ht="12.75" hidden="false" customHeight="false" outlineLevel="0" collapsed="false">
      <c r="A10" s="57" t="s">
        <v>60</v>
      </c>
      <c r="B10" s="58" t="n">
        <v>116</v>
      </c>
      <c r="C10" s="59" t="n">
        <v>4</v>
      </c>
      <c r="D10" s="60" t="n">
        <v>113</v>
      </c>
      <c r="E10" s="59" t="n">
        <v>4</v>
      </c>
      <c r="F10" s="60" t="n">
        <v>75</v>
      </c>
      <c r="G10" s="59" t="n">
        <v>3</v>
      </c>
      <c r="H10" s="60" t="n">
        <v>64</v>
      </c>
      <c r="I10" s="59" t="n">
        <v>3</v>
      </c>
      <c r="J10" s="60" t="n">
        <v>97</v>
      </c>
      <c r="K10" s="59" t="n">
        <v>4</v>
      </c>
      <c r="L10" s="60" t="n">
        <v>116</v>
      </c>
      <c r="M10" s="59" t="n">
        <v>4</v>
      </c>
      <c r="N10" s="60" t="n">
        <v>67</v>
      </c>
      <c r="O10" s="59" t="n">
        <v>3</v>
      </c>
      <c r="P10" s="61" t="n">
        <v>91</v>
      </c>
      <c r="Q10" s="59" t="n">
        <v>81</v>
      </c>
      <c r="R10" s="54" t="n">
        <v>581</v>
      </c>
      <c r="S10" s="55" t="n">
        <v>22</v>
      </c>
      <c r="T10" s="56" t="n">
        <v>239</v>
      </c>
      <c r="U10" s="54" t="n">
        <v>820</v>
      </c>
      <c r="V10" s="55" t="n">
        <v>25</v>
      </c>
      <c r="W10" s="36"/>
    </row>
    <row r="11" customFormat="false" ht="12.75" hidden="false" customHeight="false" outlineLevel="0" collapsed="false">
      <c r="A11" s="57" t="s">
        <v>61</v>
      </c>
      <c r="B11" s="58" t="n">
        <v>129</v>
      </c>
      <c r="C11" s="59" t="n">
        <v>4</v>
      </c>
      <c r="D11" s="60" t="n">
        <v>112</v>
      </c>
      <c r="E11" s="59" t="n">
        <v>4</v>
      </c>
      <c r="F11" s="60" t="n">
        <v>111</v>
      </c>
      <c r="G11" s="59" t="n">
        <v>4</v>
      </c>
      <c r="H11" s="60" t="n">
        <v>75</v>
      </c>
      <c r="I11" s="59" t="n">
        <v>3</v>
      </c>
      <c r="J11" s="60" t="n">
        <v>57</v>
      </c>
      <c r="K11" s="59" t="n">
        <v>2</v>
      </c>
      <c r="L11" s="60" t="n">
        <v>92</v>
      </c>
      <c r="M11" s="59" t="n">
        <v>4</v>
      </c>
      <c r="N11" s="60" t="n">
        <v>101</v>
      </c>
      <c r="O11" s="59" t="n">
        <v>4</v>
      </c>
      <c r="P11" s="61" t="n">
        <v>77</v>
      </c>
      <c r="Q11" s="59" t="n">
        <v>75</v>
      </c>
      <c r="R11" s="54" t="n">
        <v>576</v>
      </c>
      <c r="S11" s="55" t="n">
        <v>21</v>
      </c>
      <c r="T11" s="56" t="n">
        <v>253</v>
      </c>
      <c r="U11" s="54" t="n">
        <v>829</v>
      </c>
      <c r="V11" s="55" t="n">
        <v>25</v>
      </c>
      <c r="W11" s="36"/>
    </row>
    <row r="12" customFormat="false" ht="12.75" hidden="false" customHeight="false" outlineLevel="0" collapsed="false">
      <c r="A12" s="57" t="s">
        <v>62</v>
      </c>
      <c r="B12" s="58" t="n">
        <v>127</v>
      </c>
      <c r="C12" s="59" t="n">
        <v>4</v>
      </c>
      <c r="D12" s="60" t="n">
        <v>124</v>
      </c>
      <c r="E12" s="59" t="n">
        <v>4</v>
      </c>
      <c r="F12" s="60" t="n">
        <v>110</v>
      </c>
      <c r="G12" s="59" t="n">
        <v>4</v>
      </c>
      <c r="H12" s="60" t="n">
        <v>105</v>
      </c>
      <c r="I12" s="59" t="n">
        <v>4</v>
      </c>
      <c r="J12" s="60" t="n">
        <v>67</v>
      </c>
      <c r="K12" s="59" t="n">
        <v>3</v>
      </c>
      <c r="L12" s="60" t="n">
        <v>56</v>
      </c>
      <c r="M12" s="59" t="n">
        <v>2</v>
      </c>
      <c r="N12" s="60" t="n">
        <v>78</v>
      </c>
      <c r="O12" s="59" t="n">
        <v>3</v>
      </c>
      <c r="P12" s="61" t="n">
        <v>98</v>
      </c>
      <c r="Q12" s="59" t="n">
        <v>72</v>
      </c>
      <c r="R12" s="54" t="n">
        <v>589</v>
      </c>
      <c r="S12" s="55" t="n">
        <v>21</v>
      </c>
      <c r="T12" s="56" t="n">
        <v>248</v>
      </c>
      <c r="U12" s="54" t="n">
        <v>837</v>
      </c>
      <c r="V12" s="55" t="n">
        <v>24</v>
      </c>
      <c r="W12" s="36"/>
    </row>
    <row r="13" customFormat="false" ht="12.75" hidden="false" customHeight="false" outlineLevel="0" collapsed="false">
      <c r="A13" s="57" t="s">
        <v>63</v>
      </c>
      <c r="B13" s="120" t="n">
        <v>130</v>
      </c>
      <c r="C13" s="121" t="n">
        <v>4</v>
      </c>
      <c r="D13" s="122" t="n">
        <v>115</v>
      </c>
      <c r="E13" s="121" t="n">
        <v>4</v>
      </c>
      <c r="F13" s="122" t="n">
        <v>111</v>
      </c>
      <c r="G13" s="121" t="n">
        <v>4</v>
      </c>
      <c r="H13" s="122" t="n">
        <v>107</v>
      </c>
      <c r="I13" s="121" t="n">
        <v>4</v>
      </c>
      <c r="J13" s="60" t="n">
        <v>86</v>
      </c>
      <c r="K13" s="59" t="n">
        <v>3</v>
      </c>
      <c r="L13" s="60" t="n">
        <v>59</v>
      </c>
      <c r="M13" s="59" t="n">
        <v>3</v>
      </c>
      <c r="N13" s="60" t="n">
        <v>49</v>
      </c>
      <c r="O13" s="59" t="n">
        <v>2</v>
      </c>
      <c r="P13" s="61" t="n">
        <v>77</v>
      </c>
      <c r="Q13" s="59" t="n">
        <v>90</v>
      </c>
      <c r="R13" s="54" t="n">
        <v>608</v>
      </c>
      <c r="S13" s="55" t="n">
        <v>22</v>
      </c>
      <c r="T13" s="56" t="n">
        <v>216</v>
      </c>
      <c r="U13" s="54" t="n">
        <v>824</v>
      </c>
      <c r="V13" s="55" t="n">
        <v>24</v>
      </c>
      <c r="W13" s="36"/>
    </row>
    <row r="14" customFormat="false" ht="12.75" hidden="false" customHeight="false" outlineLevel="0" collapsed="false">
      <c r="A14" s="57" t="s">
        <v>64</v>
      </c>
      <c r="B14" s="62" t="n">
        <v>126</v>
      </c>
      <c r="C14" s="63" t="n">
        <v>4</v>
      </c>
      <c r="D14" s="60" t="n">
        <v>125</v>
      </c>
      <c r="E14" s="59" t="n">
        <v>4</v>
      </c>
      <c r="F14" s="60" t="n">
        <v>113</v>
      </c>
      <c r="G14" s="59" t="n">
        <v>4</v>
      </c>
      <c r="H14" s="60" t="n">
        <v>99</v>
      </c>
      <c r="I14" s="59" t="n">
        <v>4</v>
      </c>
      <c r="J14" s="60" t="n">
        <v>101</v>
      </c>
      <c r="K14" s="59" t="n">
        <v>4</v>
      </c>
      <c r="L14" s="60" t="n">
        <v>76</v>
      </c>
      <c r="M14" s="59" t="n">
        <v>3</v>
      </c>
      <c r="N14" s="60" t="n">
        <v>59</v>
      </c>
      <c r="O14" s="59" t="n">
        <v>3</v>
      </c>
      <c r="P14" s="61" t="n">
        <v>55</v>
      </c>
      <c r="Q14" s="59" t="n">
        <v>70</v>
      </c>
      <c r="R14" s="54" t="n">
        <v>640</v>
      </c>
      <c r="S14" s="55" t="n">
        <v>23</v>
      </c>
      <c r="T14" s="56" t="n">
        <v>184</v>
      </c>
      <c r="U14" s="54" t="n">
        <v>824</v>
      </c>
      <c r="V14" s="55" t="n">
        <v>26</v>
      </c>
      <c r="W14" s="36"/>
    </row>
    <row r="15" customFormat="false" ht="12.75" hidden="false" customHeight="false" outlineLevel="0" collapsed="false">
      <c r="A15" s="57" t="s">
        <v>65</v>
      </c>
      <c r="B15" s="62" t="n">
        <v>131</v>
      </c>
      <c r="C15" s="63" t="n">
        <v>4</v>
      </c>
      <c r="D15" s="64" t="n">
        <v>121</v>
      </c>
      <c r="E15" s="63" t="n">
        <v>4</v>
      </c>
      <c r="F15" s="60" t="n">
        <v>123</v>
      </c>
      <c r="G15" s="59" t="n">
        <v>4</v>
      </c>
      <c r="H15" s="60" t="n">
        <v>105</v>
      </c>
      <c r="I15" s="59" t="n">
        <v>4</v>
      </c>
      <c r="J15" s="60" t="n">
        <v>89</v>
      </c>
      <c r="K15" s="59" t="n">
        <v>4</v>
      </c>
      <c r="L15" s="60" t="n">
        <v>86</v>
      </c>
      <c r="M15" s="59" t="n">
        <v>3</v>
      </c>
      <c r="N15" s="60" t="n">
        <v>81</v>
      </c>
      <c r="O15" s="59" t="n">
        <v>3</v>
      </c>
      <c r="P15" s="61" t="n">
        <v>49</v>
      </c>
      <c r="Q15" s="59" t="n">
        <v>58</v>
      </c>
      <c r="R15" s="54" t="n">
        <v>655</v>
      </c>
      <c r="S15" s="55" t="n">
        <v>23</v>
      </c>
      <c r="T15" s="56" t="n">
        <v>188</v>
      </c>
      <c r="U15" s="54" t="n">
        <v>843</v>
      </c>
      <c r="V15" s="55" t="n">
        <v>26</v>
      </c>
      <c r="W15" s="36"/>
    </row>
    <row r="16" customFormat="false" ht="12.75" hidden="false" customHeight="false" outlineLevel="0" collapsed="false">
      <c r="A16" s="57" t="s">
        <v>66</v>
      </c>
      <c r="B16" s="66" t="n">
        <v>94</v>
      </c>
      <c r="C16" s="63" t="n">
        <v>3</v>
      </c>
      <c r="D16" s="67" t="n">
        <v>131</v>
      </c>
      <c r="E16" s="63" t="n">
        <v>4</v>
      </c>
      <c r="F16" s="67" t="n">
        <v>109</v>
      </c>
      <c r="G16" s="63" t="n">
        <v>4</v>
      </c>
      <c r="H16" s="68" t="n">
        <v>123</v>
      </c>
      <c r="I16" s="55" t="n">
        <v>4</v>
      </c>
      <c r="J16" s="68" t="n">
        <v>88</v>
      </c>
      <c r="K16" s="55" t="n">
        <v>4</v>
      </c>
      <c r="L16" s="68" t="n">
        <v>84</v>
      </c>
      <c r="M16" s="55" t="n">
        <v>3</v>
      </c>
      <c r="N16" s="68" t="n">
        <v>86</v>
      </c>
      <c r="O16" s="55" t="n">
        <v>3</v>
      </c>
      <c r="P16" s="69" t="n">
        <v>73</v>
      </c>
      <c r="Q16" s="70" t="n">
        <v>47</v>
      </c>
      <c r="R16" s="54" t="n">
        <v>629</v>
      </c>
      <c r="S16" s="55" t="n">
        <v>22</v>
      </c>
      <c r="T16" s="56" t="n">
        <v>206</v>
      </c>
      <c r="U16" s="54" t="n">
        <v>835</v>
      </c>
      <c r="V16" s="55" t="n">
        <v>25</v>
      </c>
      <c r="W16" s="36"/>
    </row>
    <row r="17" customFormat="false" ht="12.75" hidden="false" customHeight="false" outlineLevel="0" collapsed="false">
      <c r="A17" s="57" t="s">
        <v>67</v>
      </c>
      <c r="B17" s="66" t="n">
        <v>123</v>
      </c>
      <c r="C17" s="63" t="n">
        <v>4</v>
      </c>
      <c r="D17" s="67" t="n">
        <v>97</v>
      </c>
      <c r="E17" s="63" t="n">
        <v>3</v>
      </c>
      <c r="F17" s="67" t="n">
        <v>123</v>
      </c>
      <c r="G17" s="63" t="n">
        <v>4</v>
      </c>
      <c r="H17" s="67" t="n">
        <v>112</v>
      </c>
      <c r="I17" s="63" t="n">
        <v>4</v>
      </c>
      <c r="J17" s="68" t="n">
        <v>115</v>
      </c>
      <c r="K17" s="55" t="n">
        <v>4</v>
      </c>
      <c r="L17" s="68" t="n">
        <v>84</v>
      </c>
      <c r="M17" s="55" t="n">
        <v>4</v>
      </c>
      <c r="N17" s="68" t="n">
        <v>83</v>
      </c>
      <c r="O17" s="55" t="n">
        <v>3</v>
      </c>
      <c r="P17" s="69" t="n">
        <v>81</v>
      </c>
      <c r="Q17" s="70" t="n">
        <v>64</v>
      </c>
      <c r="R17" s="54" t="n">
        <v>654</v>
      </c>
      <c r="S17" s="55" t="n">
        <v>23</v>
      </c>
      <c r="T17" s="56" t="n">
        <v>228</v>
      </c>
      <c r="U17" s="54" t="n">
        <v>882</v>
      </c>
      <c r="V17" s="55" t="n">
        <v>26</v>
      </c>
      <c r="W17" s="36"/>
    </row>
    <row r="18" customFormat="false" ht="12.75" hidden="false" customHeight="false" outlineLevel="0" collapsed="false">
      <c r="A18" s="57" t="s">
        <v>68</v>
      </c>
      <c r="B18" s="66" t="n">
        <v>147</v>
      </c>
      <c r="C18" s="63" t="n">
        <v>5</v>
      </c>
      <c r="D18" s="67" t="n">
        <v>125</v>
      </c>
      <c r="E18" s="63" t="n">
        <v>4</v>
      </c>
      <c r="F18" s="67" t="n">
        <v>85</v>
      </c>
      <c r="G18" s="63" t="n">
        <v>3</v>
      </c>
      <c r="H18" s="67" t="n">
        <v>120</v>
      </c>
      <c r="I18" s="63" t="n">
        <v>4</v>
      </c>
      <c r="J18" s="67" t="n">
        <v>102</v>
      </c>
      <c r="K18" s="63" t="n">
        <v>4</v>
      </c>
      <c r="L18" s="68" t="n">
        <v>107</v>
      </c>
      <c r="M18" s="55" t="n">
        <v>4</v>
      </c>
      <c r="N18" s="68" t="n">
        <v>84</v>
      </c>
      <c r="O18" s="55" t="n">
        <v>3</v>
      </c>
      <c r="P18" s="69" t="n">
        <v>82</v>
      </c>
      <c r="Q18" s="70" t="n">
        <v>75</v>
      </c>
      <c r="R18" s="54" t="n">
        <v>686</v>
      </c>
      <c r="S18" s="55" t="n">
        <v>24</v>
      </c>
      <c r="T18" s="56" t="n">
        <v>241</v>
      </c>
      <c r="U18" s="54" t="n">
        <v>927</v>
      </c>
      <c r="V18" s="55" t="n">
        <v>27</v>
      </c>
      <c r="W18" s="65"/>
    </row>
    <row r="19" customFormat="false" ht="12.75" hidden="false" customHeight="false" outlineLevel="0" collapsed="false">
      <c r="A19" s="57" t="s">
        <v>69</v>
      </c>
      <c r="B19" s="66" t="n">
        <v>111</v>
      </c>
      <c r="C19" s="63" t="n">
        <v>4</v>
      </c>
      <c r="D19" s="67" t="n">
        <v>149</v>
      </c>
      <c r="E19" s="63" t="n">
        <v>5</v>
      </c>
      <c r="F19" s="67" t="n">
        <v>120</v>
      </c>
      <c r="G19" s="63" t="n">
        <v>4</v>
      </c>
      <c r="H19" s="67" t="n">
        <v>82</v>
      </c>
      <c r="I19" s="63" t="n">
        <v>3</v>
      </c>
      <c r="J19" s="67" t="n">
        <v>112</v>
      </c>
      <c r="K19" s="63" t="n">
        <v>4</v>
      </c>
      <c r="L19" s="71"/>
      <c r="M19" s="63"/>
      <c r="N19" s="67" t="n">
        <v>204</v>
      </c>
      <c r="O19" s="55" t="n">
        <v>8</v>
      </c>
      <c r="P19" s="69" t="n">
        <v>83</v>
      </c>
      <c r="Q19" s="70" t="n">
        <v>76</v>
      </c>
      <c r="R19" s="54" t="n">
        <v>574</v>
      </c>
      <c r="S19" s="55" t="n">
        <v>20</v>
      </c>
      <c r="T19" s="56" t="n">
        <v>363</v>
      </c>
      <c r="U19" s="54" t="n">
        <v>937</v>
      </c>
      <c r="V19" s="55" t="n">
        <v>28</v>
      </c>
      <c r="W19" s="65"/>
    </row>
    <row r="20" customFormat="false" ht="12.75" hidden="false" customHeight="false" outlineLevel="0" collapsed="false">
      <c r="A20" s="57" t="s">
        <v>70</v>
      </c>
      <c r="B20" s="66" t="n">
        <v>135</v>
      </c>
      <c r="C20" s="63" t="n">
        <v>4</v>
      </c>
      <c r="D20" s="67" t="n">
        <v>111</v>
      </c>
      <c r="E20" s="63" t="n">
        <v>4</v>
      </c>
      <c r="F20" s="67" t="n">
        <v>143</v>
      </c>
      <c r="G20" s="63" t="n">
        <v>5</v>
      </c>
      <c r="H20" s="67" t="n">
        <v>117</v>
      </c>
      <c r="I20" s="63" t="n">
        <v>4</v>
      </c>
      <c r="J20" s="67" t="n">
        <v>82</v>
      </c>
      <c r="K20" s="63" t="n">
        <v>3</v>
      </c>
      <c r="L20" s="72"/>
      <c r="M20" s="59"/>
      <c r="N20" s="67" t="n">
        <v>107</v>
      </c>
      <c r="O20" s="63" t="n">
        <v>4</v>
      </c>
      <c r="P20" s="73" t="n">
        <v>199</v>
      </c>
      <c r="Q20" s="70" t="n">
        <v>75</v>
      </c>
      <c r="R20" s="54" t="n">
        <v>588</v>
      </c>
      <c r="S20" s="55" t="n">
        <v>20</v>
      </c>
      <c r="T20" s="56" t="n">
        <v>381</v>
      </c>
      <c r="U20" s="54" t="n">
        <v>969</v>
      </c>
      <c r="V20" s="55" t="n">
        <v>24</v>
      </c>
      <c r="W20" s="65"/>
    </row>
    <row r="21" customFormat="false" ht="12.75" hidden="false" customHeight="false" outlineLevel="0" collapsed="false">
      <c r="A21" s="57" t="s">
        <v>71</v>
      </c>
      <c r="B21" s="66" t="n">
        <v>111</v>
      </c>
      <c r="C21" s="63" t="n">
        <v>4</v>
      </c>
      <c r="D21" s="67" t="n">
        <v>131</v>
      </c>
      <c r="E21" s="63" t="n">
        <v>4</v>
      </c>
      <c r="F21" s="67" t="n">
        <v>105</v>
      </c>
      <c r="G21" s="63" t="n">
        <v>4</v>
      </c>
      <c r="H21" s="67" t="n">
        <v>142</v>
      </c>
      <c r="I21" s="63" t="n">
        <v>5</v>
      </c>
      <c r="J21" s="67" t="n">
        <v>107</v>
      </c>
      <c r="K21" s="63" t="n">
        <v>4</v>
      </c>
      <c r="L21" s="72"/>
      <c r="M21" s="59"/>
      <c r="N21" s="67" t="n">
        <v>74</v>
      </c>
      <c r="O21" s="63" t="n">
        <v>3</v>
      </c>
      <c r="P21" s="73" t="n">
        <v>102</v>
      </c>
      <c r="Q21" s="74" t="n">
        <v>187</v>
      </c>
      <c r="R21" s="64" t="n">
        <v>596</v>
      </c>
      <c r="S21" s="63" t="n">
        <v>21</v>
      </c>
      <c r="T21" s="75" t="n">
        <v>363</v>
      </c>
      <c r="U21" s="64" t="n">
        <v>959</v>
      </c>
      <c r="V21" s="63" t="n">
        <v>24</v>
      </c>
      <c r="W21" s="36"/>
    </row>
    <row r="22" customFormat="false" ht="12.75" hidden="false" customHeight="false" outlineLevel="0" collapsed="false">
      <c r="A22" s="57" t="s">
        <v>72</v>
      </c>
      <c r="B22" s="66" t="n">
        <v>100</v>
      </c>
      <c r="C22" s="63" t="n">
        <v>4</v>
      </c>
      <c r="D22" s="67" t="n">
        <v>112</v>
      </c>
      <c r="E22" s="63" t="n">
        <v>4</v>
      </c>
      <c r="F22" s="67" t="n">
        <v>129</v>
      </c>
      <c r="G22" s="63" t="n">
        <v>4</v>
      </c>
      <c r="H22" s="67" t="n">
        <v>104</v>
      </c>
      <c r="I22" s="63" t="n">
        <v>4</v>
      </c>
      <c r="J22" s="67" t="n">
        <v>137</v>
      </c>
      <c r="K22" s="63" t="n">
        <v>5</v>
      </c>
      <c r="L22" s="60"/>
      <c r="M22" s="59"/>
      <c r="N22" s="67" t="n">
        <v>102</v>
      </c>
      <c r="O22" s="63" t="n">
        <v>4</v>
      </c>
      <c r="P22" s="73" t="n">
        <v>90</v>
      </c>
      <c r="Q22" s="74" t="n">
        <v>89</v>
      </c>
      <c r="R22" s="64" t="n">
        <v>582</v>
      </c>
      <c r="S22" s="63" t="n">
        <v>21</v>
      </c>
      <c r="T22" s="75" t="n">
        <v>281</v>
      </c>
      <c r="U22" s="64" t="n">
        <v>863</v>
      </c>
      <c r="V22" s="63" t="n">
        <v>25</v>
      </c>
      <c r="W22" s="36"/>
    </row>
    <row r="23" customFormat="false" ht="12.75" hidden="false" customHeight="false" outlineLevel="0" collapsed="false">
      <c r="A23" s="57" t="s">
        <v>73</v>
      </c>
      <c r="B23" s="66" t="n">
        <v>83</v>
      </c>
      <c r="C23" s="63" t="n">
        <v>4</v>
      </c>
      <c r="D23" s="67" t="n">
        <v>102</v>
      </c>
      <c r="E23" s="63" t="n">
        <v>4</v>
      </c>
      <c r="F23" s="67" t="n">
        <v>107</v>
      </c>
      <c r="G23" s="63" t="n">
        <v>4</v>
      </c>
      <c r="H23" s="67" t="n">
        <v>122</v>
      </c>
      <c r="I23" s="63" t="n">
        <v>5</v>
      </c>
      <c r="J23" s="67" t="n">
        <v>96</v>
      </c>
      <c r="K23" s="63" t="n">
        <v>3</v>
      </c>
      <c r="L23" s="60"/>
      <c r="M23" s="59"/>
      <c r="N23" s="67" t="n">
        <v>127</v>
      </c>
      <c r="O23" s="63" t="n">
        <v>4</v>
      </c>
      <c r="P23" s="73" t="n">
        <v>97</v>
      </c>
      <c r="Q23" s="74" t="n">
        <v>84</v>
      </c>
      <c r="R23" s="64" t="n">
        <v>510</v>
      </c>
      <c r="S23" s="63" t="n">
        <v>20</v>
      </c>
      <c r="T23" s="75" t="n">
        <v>308</v>
      </c>
      <c r="U23" s="64" t="n">
        <v>818</v>
      </c>
      <c r="V23" s="63" t="n">
        <v>24</v>
      </c>
      <c r="W23" s="36"/>
    </row>
    <row r="24" customFormat="false" ht="12.75" hidden="false" customHeight="false" outlineLevel="0" collapsed="false">
      <c r="A24" s="57" t="s">
        <v>74</v>
      </c>
      <c r="B24" s="66" t="n">
        <v>84</v>
      </c>
      <c r="C24" s="63" t="n">
        <v>3</v>
      </c>
      <c r="D24" s="67" t="n">
        <v>78</v>
      </c>
      <c r="E24" s="63" t="n">
        <v>3</v>
      </c>
      <c r="F24" s="67" t="n">
        <v>99</v>
      </c>
      <c r="G24" s="63" t="n">
        <v>4</v>
      </c>
      <c r="H24" s="67" t="n">
        <v>101</v>
      </c>
      <c r="I24" s="63" t="n">
        <v>4</v>
      </c>
      <c r="J24" s="67" t="n">
        <v>115</v>
      </c>
      <c r="K24" s="63" t="n">
        <v>5</v>
      </c>
      <c r="L24" s="60"/>
      <c r="M24" s="59"/>
      <c r="N24" s="67" t="n">
        <v>94</v>
      </c>
      <c r="O24" s="63" t="n">
        <v>3</v>
      </c>
      <c r="P24" s="73" t="n">
        <v>117</v>
      </c>
      <c r="Q24" s="74" t="n">
        <v>89</v>
      </c>
      <c r="R24" s="64" t="n">
        <v>477</v>
      </c>
      <c r="S24" s="63" t="n">
        <v>19</v>
      </c>
      <c r="T24" s="75" t="n">
        <v>300</v>
      </c>
      <c r="U24" s="64" t="n">
        <v>777</v>
      </c>
      <c r="V24" s="63" t="n">
        <v>22</v>
      </c>
      <c r="W24" s="36"/>
    </row>
    <row r="25" customFormat="false" ht="12.75" hidden="false" customHeight="false" outlineLevel="0" collapsed="false">
      <c r="A25" s="57" t="s">
        <v>75</v>
      </c>
      <c r="B25" s="66" t="n">
        <v>79</v>
      </c>
      <c r="C25" s="63" t="n">
        <v>3</v>
      </c>
      <c r="D25" s="67" t="n">
        <v>87</v>
      </c>
      <c r="E25" s="63" t="n">
        <v>3</v>
      </c>
      <c r="F25" s="67" t="n">
        <v>71</v>
      </c>
      <c r="G25" s="63" t="n">
        <v>3</v>
      </c>
      <c r="H25" s="67" t="n">
        <v>93</v>
      </c>
      <c r="I25" s="63" t="n">
        <v>4</v>
      </c>
      <c r="J25" s="67" t="n">
        <v>95</v>
      </c>
      <c r="K25" s="63" t="n">
        <v>4</v>
      </c>
      <c r="L25" s="60"/>
      <c r="M25" s="59"/>
      <c r="N25" s="67" t="n">
        <v>105</v>
      </c>
      <c r="O25" s="63" t="n">
        <v>4</v>
      </c>
      <c r="P25" s="73" t="n">
        <v>91</v>
      </c>
      <c r="Q25" s="74" t="n">
        <v>111</v>
      </c>
      <c r="R25" s="64" t="n">
        <v>425</v>
      </c>
      <c r="S25" s="63" t="n">
        <v>17</v>
      </c>
      <c r="T25" s="75" t="n">
        <v>307</v>
      </c>
      <c r="U25" s="64" t="n">
        <v>732</v>
      </c>
      <c r="V25" s="63" t="n">
        <v>21</v>
      </c>
      <c r="W25" s="36"/>
    </row>
    <row r="26" customFormat="false" ht="12.75" hidden="false" customHeight="false" outlineLevel="0" collapsed="false">
      <c r="A26" s="57" t="s">
        <v>76</v>
      </c>
      <c r="B26" s="66" t="n">
        <v>93</v>
      </c>
      <c r="C26" s="63" t="n">
        <v>4</v>
      </c>
      <c r="D26" s="67" t="n">
        <v>78</v>
      </c>
      <c r="E26" s="63" t="n">
        <v>3</v>
      </c>
      <c r="F26" s="67" t="n">
        <v>79</v>
      </c>
      <c r="G26" s="63" t="n">
        <v>3</v>
      </c>
      <c r="H26" s="67" t="n">
        <v>70</v>
      </c>
      <c r="I26" s="63" t="n">
        <v>3</v>
      </c>
      <c r="J26" s="67" t="n">
        <v>90</v>
      </c>
      <c r="K26" s="63" t="n">
        <v>4</v>
      </c>
      <c r="L26" s="60"/>
      <c r="M26" s="59"/>
      <c r="N26" s="67" t="n">
        <v>96</v>
      </c>
      <c r="O26" s="63" t="n">
        <v>4</v>
      </c>
      <c r="P26" s="73" t="n">
        <v>101</v>
      </c>
      <c r="Q26" s="74" t="n">
        <v>83</v>
      </c>
      <c r="R26" s="64" t="n">
        <v>410</v>
      </c>
      <c r="S26" s="63" t="n">
        <v>17</v>
      </c>
      <c r="T26" s="75" t="n">
        <v>280</v>
      </c>
      <c r="U26" s="64" t="n">
        <v>690</v>
      </c>
      <c r="V26" s="63" t="n">
        <v>21</v>
      </c>
      <c r="W26" s="36"/>
    </row>
    <row r="27" customFormat="false" ht="12.75" hidden="false" customHeight="false" outlineLevel="0" collapsed="false">
      <c r="A27" s="57" t="s">
        <v>77</v>
      </c>
      <c r="B27" s="66" t="n">
        <v>82</v>
      </c>
      <c r="C27" s="63" t="n">
        <v>3</v>
      </c>
      <c r="D27" s="67" t="n">
        <v>90</v>
      </c>
      <c r="E27" s="63" t="n">
        <v>4</v>
      </c>
      <c r="F27" s="67" t="n">
        <v>78</v>
      </c>
      <c r="G27" s="63" t="n">
        <v>3</v>
      </c>
      <c r="H27" s="67" t="n">
        <v>74</v>
      </c>
      <c r="I27" s="63" t="n">
        <v>3</v>
      </c>
      <c r="J27" s="67" t="n">
        <v>65</v>
      </c>
      <c r="K27" s="63" t="n">
        <v>3</v>
      </c>
      <c r="L27" s="60"/>
      <c r="M27" s="59"/>
      <c r="N27" s="67" t="n">
        <v>85</v>
      </c>
      <c r="O27" s="63" t="n">
        <v>3</v>
      </c>
      <c r="P27" s="73" t="n">
        <v>94</v>
      </c>
      <c r="Q27" s="74" t="n">
        <v>98</v>
      </c>
      <c r="R27" s="64" t="n">
        <v>389</v>
      </c>
      <c r="S27" s="63" t="n">
        <v>16</v>
      </c>
      <c r="T27" s="75" t="n">
        <v>277</v>
      </c>
      <c r="U27" s="64" t="n">
        <v>666</v>
      </c>
      <c r="V27" s="63" t="n">
        <v>19</v>
      </c>
      <c r="W27" s="36"/>
    </row>
    <row r="28" customFormat="false" ht="12.75" hidden="false" customHeight="false" outlineLevel="0" collapsed="false">
      <c r="A28" s="57" t="s">
        <v>78</v>
      </c>
      <c r="B28" s="66" t="n">
        <v>64</v>
      </c>
      <c r="C28" s="63" t="n">
        <v>3</v>
      </c>
      <c r="D28" s="67" t="n">
        <v>79</v>
      </c>
      <c r="E28" s="63" t="n">
        <v>3</v>
      </c>
      <c r="F28" s="67" t="n">
        <v>88</v>
      </c>
      <c r="G28" s="63" t="n">
        <v>4</v>
      </c>
      <c r="H28" s="67" t="n">
        <v>74</v>
      </c>
      <c r="I28" s="63" t="n">
        <v>3</v>
      </c>
      <c r="J28" s="67" t="n">
        <v>69</v>
      </c>
      <c r="K28" s="63" t="n">
        <v>3</v>
      </c>
      <c r="L28" s="60"/>
      <c r="M28" s="59"/>
      <c r="N28" s="67" t="n">
        <v>59</v>
      </c>
      <c r="O28" s="63" t="n">
        <v>3</v>
      </c>
      <c r="P28" s="73" t="n">
        <v>82</v>
      </c>
      <c r="Q28" s="74" t="n">
        <v>85</v>
      </c>
      <c r="R28" s="64" t="n">
        <v>374</v>
      </c>
      <c r="S28" s="63" t="n">
        <v>16</v>
      </c>
      <c r="T28" s="75" t="n">
        <v>226</v>
      </c>
      <c r="U28" s="64" t="n">
        <v>600</v>
      </c>
      <c r="V28" s="63" t="n">
        <v>19</v>
      </c>
      <c r="W28" s="36"/>
    </row>
    <row r="29" customFormat="false" ht="12.75" hidden="false" customHeight="false" outlineLevel="0" collapsed="false">
      <c r="A29" s="57" t="s">
        <v>79</v>
      </c>
      <c r="B29" s="66" t="n">
        <v>65</v>
      </c>
      <c r="C29" s="63" t="n">
        <v>3</v>
      </c>
      <c r="D29" s="67" t="n">
        <v>60</v>
      </c>
      <c r="E29" s="63" t="n">
        <v>3</v>
      </c>
      <c r="F29" s="67" t="n">
        <v>72</v>
      </c>
      <c r="G29" s="63" t="n">
        <v>3</v>
      </c>
      <c r="H29" s="67" t="n">
        <v>88</v>
      </c>
      <c r="I29" s="63" t="n">
        <v>4</v>
      </c>
      <c r="J29" s="67" t="n">
        <v>70</v>
      </c>
      <c r="K29" s="63" t="n">
        <v>3</v>
      </c>
      <c r="L29" s="60"/>
      <c r="M29" s="59"/>
      <c r="N29" s="67" t="n">
        <v>69</v>
      </c>
      <c r="O29" s="63" t="n">
        <v>3</v>
      </c>
      <c r="P29" s="73" t="n">
        <v>63</v>
      </c>
      <c r="Q29" s="74" t="n">
        <v>77</v>
      </c>
      <c r="R29" s="64" t="n">
        <v>355</v>
      </c>
      <c r="S29" s="63" t="n">
        <v>16</v>
      </c>
      <c r="T29" s="75" t="n">
        <v>209</v>
      </c>
      <c r="U29" s="64" t="n">
        <v>564</v>
      </c>
      <c r="V29" s="63" t="n">
        <v>19</v>
      </c>
      <c r="W29" s="36"/>
    </row>
    <row r="30" customFormat="false" ht="12.75" hidden="false" customHeight="false" outlineLevel="0" collapsed="false">
      <c r="A30" s="57" t="s">
        <v>80</v>
      </c>
      <c r="B30" s="66" t="n">
        <v>90</v>
      </c>
      <c r="C30" s="63" t="n">
        <v>4</v>
      </c>
      <c r="D30" s="67" t="n">
        <v>67</v>
      </c>
      <c r="E30" s="63" t="n">
        <v>3</v>
      </c>
      <c r="F30" s="67" t="n">
        <v>56</v>
      </c>
      <c r="G30" s="63" t="n">
        <v>3</v>
      </c>
      <c r="H30" s="67" t="n">
        <v>68</v>
      </c>
      <c r="I30" s="63" t="n">
        <v>3</v>
      </c>
      <c r="J30" s="67" t="n">
        <v>82</v>
      </c>
      <c r="K30" s="63" t="n">
        <v>3</v>
      </c>
      <c r="L30" s="60"/>
      <c r="M30" s="59"/>
      <c r="N30" s="67" t="n">
        <v>66</v>
      </c>
      <c r="O30" s="63" t="n">
        <v>3</v>
      </c>
      <c r="P30" s="73" t="n">
        <v>69</v>
      </c>
      <c r="Q30" s="74" t="n">
        <v>58</v>
      </c>
      <c r="R30" s="64" t="n">
        <v>363</v>
      </c>
      <c r="S30" s="63" t="n">
        <v>16</v>
      </c>
      <c r="T30" s="75" t="n">
        <v>193</v>
      </c>
      <c r="U30" s="64" t="n">
        <v>556</v>
      </c>
      <c r="V30" s="63" t="n">
        <v>19</v>
      </c>
      <c r="W30" s="36"/>
    </row>
    <row r="31" customFormat="false" ht="12.75" hidden="false" customHeight="false" outlineLevel="0" collapsed="false">
      <c r="A31" s="57" t="s">
        <v>81</v>
      </c>
      <c r="B31" s="66" t="n">
        <v>98</v>
      </c>
      <c r="C31" s="63" t="n">
        <v>4</v>
      </c>
      <c r="D31" s="67" t="n">
        <v>87</v>
      </c>
      <c r="E31" s="63" t="n">
        <v>4</v>
      </c>
      <c r="F31" s="67" t="n">
        <v>63</v>
      </c>
      <c r="G31" s="63" t="n">
        <v>3</v>
      </c>
      <c r="H31" s="67" t="n">
        <v>61</v>
      </c>
      <c r="I31" s="63" t="n">
        <v>3</v>
      </c>
      <c r="J31" s="67" t="n">
        <v>60</v>
      </c>
      <c r="K31" s="63" t="n">
        <v>3</v>
      </c>
      <c r="L31" s="60"/>
      <c r="M31" s="59"/>
      <c r="N31" s="67" t="n">
        <v>84</v>
      </c>
      <c r="O31" s="63" t="n">
        <v>3</v>
      </c>
      <c r="P31" s="73" t="n">
        <v>70</v>
      </c>
      <c r="Q31" s="74" t="n">
        <v>61</v>
      </c>
      <c r="R31" s="64" t="n">
        <v>369</v>
      </c>
      <c r="S31" s="63" t="n">
        <v>17</v>
      </c>
      <c r="T31" s="75" t="n">
        <v>215</v>
      </c>
      <c r="U31" s="64" t="n">
        <v>584</v>
      </c>
      <c r="V31" s="63" t="n">
        <v>20</v>
      </c>
      <c r="W31" s="36"/>
    </row>
    <row r="32" customFormat="false" ht="12.75" hidden="false" customHeight="false" outlineLevel="0" collapsed="false">
      <c r="A32" s="77" t="s">
        <v>82</v>
      </c>
      <c r="B32" s="76" t="n">
        <v>95</v>
      </c>
      <c r="C32" s="79" t="n">
        <v>4</v>
      </c>
      <c r="D32" s="78" t="n">
        <v>95</v>
      </c>
      <c r="E32" s="79" t="n">
        <v>4</v>
      </c>
      <c r="F32" s="78" t="n">
        <v>85</v>
      </c>
      <c r="G32" s="79" t="n">
        <v>4</v>
      </c>
      <c r="H32" s="78" t="n">
        <v>63</v>
      </c>
      <c r="I32" s="80" t="n">
        <v>3</v>
      </c>
      <c r="J32" s="78" t="n">
        <v>55</v>
      </c>
      <c r="K32" s="80" t="n">
        <v>2</v>
      </c>
      <c r="L32" s="81"/>
      <c r="M32" s="82"/>
      <c r="N32" s="78" t="n">
        <v>59</v>
      </c>
      <c r="O32" s="80" t="n">
        <v>3</v>
      </c>
      <c r="P32" s="83" t="n">
        <v>87</v>
      </c>
      <c r="Q32" s="84" t="n">
        <v>64</v>
      </c>
      <c r="R32" s="85" t="n">
        <v>393</v>
      </c>
      <c r="S32" s="79" t="n">
        <v>17</v>
      </c>
      <c r="T32" s="86" t="n">
        <v>210</v>
      </c>
      <c r="U32" s="85" t="n">
        <v>603</v>
      </c>
      <c r="V32" s="79" t="n">
        <v>20</v>
      </c>
      <c r="W32" s="36"/>
    </row>
    <row r="33" customFormat="false" ht="12.75" hidden="false" customHeight="false" outlineLevel="0" collapsed="false">
      <c r="A33" s="77" t="s">
        <v>83</v>
      </c>
      <c r="B33" s="76" t="n">
        <v>93</v>
      </c>
      <c r="C33" s="79" t="n">
        <v>4</v>
      </c>
      <c r="D33" s="78" t="n">
        <v>92</v>
      </c>
      <c r="E33" s="79" t="n">
        <v>4</v>
      </c>
      <c r="F33" s="78" t="n">
        <v>92</v>
      </c>
      <c r="G33" s="79" t="n">
        <v>4</v>
      </c>
      <c r="H33" s="78" t="n">
        <v>85</v>
      </c>
      <c r="I33" s="80" t="n">
        <v>4</v>
      </c>
      <c r="J33" s="78" t="n">
        <v>57</v>
      </c>
      <c r="K33" s="80" t="n">
        <v>3</v>
      </c>
      <c r="L33" s="81"/>
      <c r="M33" s="82"/>
      <c r="N33" s="78" t="n">
        <v>55</v>
      </c>
      <c r="O33" s="80" t="n">
        <v>2</v>
      </c>
      <c r="P33" s="83" t="n">
        <v>61</v>
      </c>
      <c r="Q33" s="84" t="n">
        <v>80</v>
      </c>
      <c r="R33" s="85" t="n">
        <v>419</v>
      </c>
      <c r="S33" s="79" t="n">
        <v>19</v>
      </c>
      <c r="T33" s="86" t="n">
        <v>196</v>
      </c>
      <c r="U33" s="85" t="n">
        <v>615</v>
      </c>
      <c r="V33" s="79" t="n">
        <v>21</v>
      </c>
      <c r="W33" s="36"/>
    </row>
    <row r="34" customFormat="false" ht="12.75" hidden="false" customHeight="false" outlineLevel="0" collapsed="false">
      <c r="A34" s="77" t="s">
        <v>84</v>
      </c>
      <c r="B34" s="76" t="n">
        <v>94</v>
      </c>
      <c r="C34" s="79" t="n">
        <v>4</v>
      </c>
      <c r="D34" s="78" t="n">
        <v>90</v>
      </c>
      <c r="E34" s="79" t="n">
        <v>4</v>
      </c>
      <c r="F34" s="78" t="n">
        <v>89</v>
      </c>
      <c r="G34" s="79" t="n">
        <v>4</v>
      </c>
      <c r="H34" s="78" t="n">
        <v>92</v>
      </c>
      <c r="I34" s="80" t="n">
        <v>4</v>
      </c>
      <c r="J34" s="78" t="n">
        <v>77</v>
      </c>
      <c r="K34" s="80" t="n">
        <v>3</v>
      </c>
      <c r="L34" s="81"/>
      <c r="M34" s="82"/>
      <c r="N34" s="78" t="n">
        <v>56</v>
      </c>
      <c r="O34" s="80" t="n">
        <v>2</v>
      </c>
      <c r="P34" s="83" t="n">
        <v>57</v>
      </c>
      <c r="Q34" s="84" t="n">
        <v>56</v>
      </c>
      <c r="R34" s="85" t="n">
        <v>442</v>
      </c>
      <c r="S34" s="79" t="n">
        <v>19</v>
      </c>
      <c r="T34" s="86" t="n">
        <v>169</v>
      </c>
      <c r="U34" s="85" t="n">
        <v>611</v>
      </c>
      <c r="V34" s="79" t="n">
        <v>21</v>
      </c>
      <c r="W34" s="36"/>
    </row>
    <row r="35" customFormat="false" ht="12.75" hidden="false" customHeight="false" outlineLevel="0" collapsed="false">
      <c r="A35" s="77" t="s">
        <v>85</v>
      </c>
      <c r="B35" s="76" t="n">
        <v>96</v>
      </c>
      <c r="C35" s="79" t="n">
        <v>4</v>
      </c>
      <c r="D35" s="78" t="n">
        <v>91</v>
      </c>
      <c r="E35" s="79" t="n">
        <v>4</v>
      </c>
      <c r="F35" s="78" t="n">
        <v>88</v>
      </c>
      <c r="G35" s="79" t="n">
        <v>4</v>
      </c>
      <c r="H35" s="78" t="n">
        <v>89</v>
      </c>
      <c r="I35" s="80" t="n">
        <v>4</v>
      </c>
      <c r="J35" s="78" t="n">
        <v>83</v>
      </c>
      <c r="K35" s="80" t="n">
        <v>4</v>
      </c>
      <c r="L35" s="81"/>
      <c r="M35" s="82"/>
      <c r="N35" s="78" t="n">
        <v>76</v>
      </c>
      <c r="O35" s="80" t="n">
        <v>3</v>
      </c>
      <c r="P35" s="83" t="n">
        <v>58</v>
      </c>
      <c r="Q35" s="84" t="n">
        <v>52</v>
      </c>
      <c r="R35" s="85" t="n">
        <v>447</v>
      </c>
      <c r="S35" s="79" t="n">
        <v>20</v>
      </c>
      <c r="T35" s="86" t="n">
        <v>186</v>
      </c>
      <c r="U35" s="85" t="n">
        <v>633</v>
      </c>
      <c r="V35" s="79" t="n">
        <v>23</v>
      </c>
      <c r="W35" s="36"/>
    </row>
    <row r="36" customFormat="false" ht="12.75" hidden="false" customHeight="false" outlineLevel="0" collapsed="false">
      <c r="A36" s="77" t="s">
        <v>86</v>
      </c>
      <c r="B36" s="76" t="n">
        <v>93</v>
      </c>
      <c r="C36" s="79" t="n">
        <v>4</v>
      </c>
      <c r="D36" s="78" t="n">
        <v>93</v>
      </c>
      <c r="E36" s="79" t="n">
        <v>4</v>
      </c>
      <c r="F36" s="78" t="n">
        <v>88</v>
      </c>
      <c r="G36" s="79" t="n">
        <v>4</v>
      </c>
      <c r="H36" s="78" t="n">
        <v>88</v>
      </c>
      <c r="I36" s="80" t="n">
        <v>4</v>
      </c>
      <c r="J36" s="78" t="n">
        <v>81</v>
      </c>
      <c r="K36" s="80" t="n">
        <v>4</v>
      </c>
      <c r="L36" s="81"/>
      <c r="M36" s="82"/>
      <c r="N36" s="78" t="n">
        <v>82</v>
      </c>
      <c r="O36" s="80" t="n">
        <v>3</v>
      </c>
      <c r="P36" s="83" t="n">
        <v>79</v>
      </c>
      <c r="Q36" s="84" t="n">
        <v>53</v>
      </c>
      <c r="R36" s="85" t="n">
        <v>443</v>
      </c>
      <c r="S36" s="79" t="n">
        <v>20</v>
      </c>
      <c r="T36" s="86" t="n">
        <v>214</v>
      </c>
      <c r="U36" s="85" t="n">
        <v>657</v>
      </c>
      <c r="V36" s="79" t="n">
        <v>23</v>
      </c>
      <c r="W36" s="36"/>
    </row>
    <row r="37" customFormat="false" ht="12.75" hidden="false" customHeight="true" outlineLevel="0" collapsed="false">
      <c r="A37" s="77" t="s">
        <v>87</v>
      </c>
      <c r="B37" s="76" t="n">
        <v>94</v>
      </c>
      <c r="C37" s="79" t="n">
        <v>4</v>
      </c>
      <c r="D37" s="78" t="n">
        <v>90</v>
      </c>
      <c r="E37" s="79" t="n">
        <v>4</v>
      </c>
      <c r="F37" s="78" t="n">
        <v>90</v>
      </c>
      <c r="G37" s="79" t="n">
        <v>4</v>
      </c>
      <c r="H37" s="78" t="n">
        <v>88</v>
      </c>
      <c r="I37" s="80" t="n">
        <v>4</v>
      </c>
      <c r="J37" s="78" t="n">
        <v>80</v>
      </c>
      <c r="K37" s="80" t="n">
        <v>4</v>
      </c>
      <c r="L37" s="81"/>
      <c r="M37" s="82"/>
      <c r="N37" s="78" t="n">
        <v>80</v>
      </c>
      <c r="O37" s="80" t="n">
        <v>3</v>
      </c>
      <c r="P37" s="83" t="n">
        <v>85</v>
      </c>
      <c r="Q37" s="84" t="n">
        <v>72</v>
      </c>
      <c r="R37" s="85" t="n">
        <v>442</v>
      </c>
      <c r="S37" s="79" t="n">
        <v>20</v>
      </c>
      <c r="T37" s="86" t="n">
        <v>237</v>
      </c>
      <c r="U37" s="85" t="n">
        <v>679</v>
      </c>
      <c r="V37" s="79" t="n">
        <v>23</v>
      </c>
      <c r="W37" s="36"/>
    </row>
    <row r="38" customFormat="false" ht="12.75" hidden="false" customHeight="true" outlineLevel="0" collapsed="false">
      <c r="A38" s="77" t="s">
        <v>88</v>
      </c>
      <c r="B38" s="76" t="n">
        <v>101</v>
      </c>
      <c r="C38" s="79" t="n">
        <v>5</v>
      </c>
      <c r="D38" s="78" t="n">
        <v>91</v>
      </c>
      <c r="E38" s="79" t="n">
        <v>4</v>
      </c>
      <c r="F38" s="78" t="n">
        <v>88</v>
      </c>
      <c r="G38" s="79" t="n">
        <v>4</v>
      </c>
      <c r="H38" s="78" t="n">
        <v>90</v>
      </c>
      <c r="I38" s="80" t="n">
        <v>4</v>
      </c>
      <c r="J38" s="78" t="n">
        <v>80</v>
      </c>
      <c r="K38" s="80" t="n">
        <v>4</v>
      </c>
      <c r="L38" s="81"/>
      <c r="M38" s="82"/>
      <c r="N38" s="78" t="n">
        <v>79</v>
      </c>
      <c r="O38" s="80" t="n">
        <v>3</v>
      </c>
      <c r="P38" s="83" t="n">
        <v>83</v>
      </c>
      <c r="Q38" s="84" t="n">
        <v>78</v>
      </c>
      <c r="R38" s="85" t="n">
        <v>450</v>
      </c>
      <c r="S38" s="79" t="n">
        <v>21</v>
      </c>
      <c r="T38" s="86" t="n">
        <v>240</v>
      </c>
      <c r="U38" s="85" t="n">
        <v>690</v>
      </c>
      <c r="V38" s="79" t="n">
        <v>24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O16">
    <cfRule type="expression" priority="2" aboveAverage="0" equalAverage="0" bottom="0" percent="0" rank="0" text="" dxfId="24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23</v>
      </c>
      <c r="C8" s="51" t="n">
        <v>4</v>
      </c>
      <c r="D8" s="52" t="n">
        <v>123</v>
      </c>
      <c r="E8" s="51" t="n">
        <v>4</v>
      </c>
      <c r="F8" s="52" t="n">
        <v>76</v>
      </c>
      <c r="G8" s="51" t="n">
        <v>3</v>
      </c>
      <c r="H8" s="52" t="n">
        <v>76</v>
      </c>
      <c r="I8" s="51" t="n">
        <v>3</v>
      </c>
      <c r="J8" s="52" t="n">
        <v>87</v>
      </c>
      <c r="K8" s="51" t="n">
        <v>3</v>
      </c>
      <c r="L8" s="52" t="n">
        <v>85</v>
      </c>
      <c r="M8" s="51" t="n">
        <v>4</v>
      </c>
      <c r="N8" s="52" t="n">
        <v>71</v>
      </c>
      <c r="O8" s="51" t="n">
        <v>3</v>
      </c>
      <c r="P8" s="53" t="n">
        <v>85</v>
      </c>
      <c r="Q8" s="51" t="n">
        <v>67</v>
      </c>
      <c r="R8" s="54" t="n">
        <v>570</v>
      </c>
      <c r="S8" s="55" t="n">
        <v>21</v>
      </c>
      <c r="T8" s="56" t="n">
        <v>223</v>
      </c>
      <c r="U8" s="54" t="n">
        <v>793</v>
      </c>
      <c r="V8" s="55" t="n">
        <v>24</v>
      </c>
      <c r="W8" s="36"/>
    </row>
    <row r="9" customFormat="false" ht="12.75" hidden="false" customHeight="false" outlineLevel="0" collapsed="false">
      <c r="A9" s="57" t="s">
        <v>59</v>
      </c>
      <c r="B9" s="58" t="n">
        <v>106</v>
      </c>
      <c r="C9" s="59" t="n">
        <v>4</v>
      </c>
      <c r="D9" s="60" t="n">
        <v>124</v>
      </c>
      <c r="E9" s="59" t="n">
        <v>4</v>
      </c>
      <c r="F9" s="60" t="n">
        <v>124</v>
      </c>
      <c r="G9" s="59" t="n">
        <v>4</v>
      </c>
      <c r="H9" s="60" t="n">
        <v>78</v>
      </c>
      <c r="I9" s="59" t="n">
        <v>3</v>
      </c>
      <c r="J9" s="60" t="n">
        <v>72</v>
      </c>
      <c r="K9" s="59" t="n">
        <v>4</v>
      </c>
      <c r="L9" s="60" t="n">
        <v>91</v>
      </c>
      <c r="M9" s="59" t="n">
        <v>3</v>
      </c>
      <c r="N9" s="60" t="n">
        <v>74</v>
      </c>
      <c r="O9" s="59" t="n">
        <v>3</v>
      </c>
      <c r="P9" s="61" t="n">
        <v>81</v>
      </c>
      <c r="Q9" s="59" t="n">
        <v>80</v>
      </c>
      <c r="R9" s="54" t="n">
        <v>595</v>
      </c>
      <c r="S9" s="55" t="n">
        <v>22</v>
      </c>
      <c r="T9" s="56" t="n">
        <v>235</v>
      </c>
      <c r="U9" s="54" t="n">
        <v>830</v>
      </c>
      <c r="V9" s="55" t="n">
        <v>25</v>
      </c>
      <c r="W9" s="36"/>
    </row>
    <row r="10" customFormat="false" ht="12.75" hidden="false" customHeight="false" outlineLevel="0" collapsed="false">
      <c r="A10" s="57" t="s">
        <v>60</v>
      </c>
      <c r="B10" s="58" t="n">
        <v>123</v>
      </c>
      <c r="C10" s="59" t="n">
        <v>4</v>
      </c>
      <c r="D10" s="60" t="n">
        <v>104</v>
      </c>
      <c r="E10" s="59" t="n">
        <v>4</v>
      </c>
      <c r="F10" s="60" t="n">
        <v>121</v>
      </c>
      <c r="G10" s="59" t="n">
        <v>4</v>
      </c>
      <c r="H10" s="60" t="n">
        <v>111</v>
      </c>
      <c r="I10" s="59" t="n">
        <v>4</v>
      </c>
      <c r="J10" s="60" t="n">
        <v>79</v>
      </c>
      <c r="K10" s="59" t="n">
        <v>3</v>
      </c>
      <c r="L10" s="60" t="n">
        <v>73</v>
      </c>
      <c r="M10" s="59" t="n">
        <v>3</v>
      </c>
      <c r="N10" s="60" t="n">
        <v>72</v>
      </c>
      <c r="O10" s="59" t="n">
        <v>3</v>
      </c>
      <c r="P10" s="61" t="n">
        <v>74</v>
      </c>
      <c r="Q10" s="59" t="n">
        <v>76</v>
      </c>
      <c r="R10" s="54" t="n">
        <v>611</v>
      </c>
      <c r="S10" s="55" t="n">
        <v>22</v>
      </c>
      <c r="T10" s="56" t="n">
        <v>222</v>
      </c>
      <c r="U10" s="54" t="n">
        <v>833</v>
      </c>
      <c r="V10" s="55" t="n">
        <v>25</v>
      </c>
      <c r="W10" s="36"/>
    </row>
    <row r="11" customFormat="false" ht="12.75" hidden="false" customHeight="false" outlineLevel="0" collapsed="false">
      <c r="A11" s="57" t="s">
        <v>61</v>
      </c>
      <c r="B11" s="58" t="n">
        <v>164</v>
      </c>
      <c r="C11" s="59" t="n">
        <v>5</v>
      </c>
      <c r="D11" s="60" t="n">
        <v>118</v>
      </c>
      <c r="E11" s="59" t="n">
        <v>4</v>
      </c>
      <c r="F11" s="60" t="n">
        <v>100</v>
      </c>
      <c r="G11" s="59" t="n">
        <v>4</v>
      </c>
      <c r="H11" s="60" t="n">
        <v>120</v>
      </c>
      <c r="I11" s="59" t="n">
        <v>4</v>
      </c>
      <c r="J11" s="60" t="n">
        <v>108</v>
      </c>
      <c r="K11" s="59" t="n">
        <v>4</v>
      </c>
      <c r="L11" s="60" t="n">
        <v>71</v>
      </c>
      <c r="M11" s="59" t="n">
        <v>3</v>
      </c>
      <c r="N11" s="60" t="n">
        <v>74</v>
      </c>
      <c r="O11" s="59" t="n">
        <v>3</v>
      </c>
      <c r="P11" s="61" t="n">
        <v>76</v>
      </c>
      <c r="Q11" s="59" t="n">
        <v>60</v>
      </c>
      <c r="R11" s="54" t="n">
        <v>681</v>
      </c>
      <c r="S11" s="55" t="n">
        <v>24</v>
      </c>
      <c r="T11" s="56" t="n">
        <v>210</v>
      </c>
      <c r="U11" s="54" t="n">
        <v>891</v>
      </c>
      <c r="V11" s="55" t="n">
        <v>27</v>
      </c>
      <c r="W11" s="36"/>
    </row>
    <row r="12" customFormat="false" ht="12.75" hidden="false" customHeight="false" outlineLevel="0" collapsed="false">
      <c r="A12" s="57" t="s">
        <v>62</v>
      </c>
      <c r="B12" s="58" t="n">
        <v>115</v>
      </c>
      <c r="C12" s="59" t="n">
        <v>4</v>
      </c>
      <c r="D12" s="60" t="n">
        <v>155</v>
      </c>
      <c r="E12" s="59" t="n">
        <v>5</v>
      </c>
      <c r="F12" s="60" t="n">
        <v>114</v>
      </c>
      <c r="G12" s="59" t="n">
        <v>4</v>
      </c>
      <c r="H12" s="60" t="n">
        <v>104</v>
      </c>
      <c r="I12" s="59" t="n">
        <v>4</v>
      </c>
      <c r="J12" s="60" t="n">
        <v>110</v>
      </c>
      <c r="K12" s="59" t="n">
        <v>4</v>
      </c>
      <c r="L12" s="60" t="n">
        <v>101</v>
      </c>
      <c r="M12" s="59" t="n">
        <v>4</v>
      </c>
      <c r="N12" s="60" t="n">
        <v>71</v>
      </c>
      <c r="O12" s="59" t="n">
        <v>3</v>
      </c>
      <c r="P12" s="61" t="n">
        <v>76</v>
      </c>
      <c r="Q12" s="59" t="n">
        <v>62</v>
      </c>
      <c r="R12" s="54" t="n">
        <v>699</v>
      </c>
      <c r="S12" s="55" t="n">
        <v>25</v>
      </c>
      <c r="T12" s="56" t="n">
        <v>209</v>
      </c>
      <c r="U12" s="54" t="n">
        <v>908</v>
      </c>
      <c r="V12" s="55" t="n">
        <v>28</v>
      </c>
      <c r="W12" s="36"/>
    </row>
    <row r="13" customFormat="false" ht="12.75" hidden="false" customHeight="false" outlineLevel="0" collapsed="false">
      <c r="A13" s="57" t="s">
        <v>63</v>
      </c>
      <c r="B13" s="120" t="n">
        <v>119</v>
      </c>
      <c r="C13" s="121" t="n">
        <v>4</v>
      </c>
      <c r="D13" s="122" t="n">
        <v>111</v>
      </c>
      <c r="E13" s="121" t="n">
        <v>4</v>
      </c>
      <c r="F13" s="122" t="n">
        <v>151</v>
      </c>
      <c r="G13" s="121" t="n">
        <v>5</v>
      </c>
      <c r="H13" s="122" t="n">
        <v>114</v>
      </c>
      <c r="I13" s="121" t="n">
        <v>4</v>
      </c>
      <c r="J13" s="60" t="n">
        <v>95</v>
      </c>
      <c r="K13" s="59" t="n">
        <v>4</v>
      </c>
      <c r="L13" s="60" t="n">
        <v>100</v>
      </c>
      <c r="M13" s="59" t="n">
        <v>4</v>
      </c>
      <c r="N13" s="60" t="n">
        <v>93</v>
      </c>
      <c r="O13" s="59" t="n">
        <v>4</v>
      </c>
      <c r="P13" s="61" t="n">
        <v>70</v>
      </c>
      <c r="Q13" s="59" t="n">
        <v>58</v>
      </c>
      <c r="R13" s="54" t="n">
        <v>690</v>
      </c>
      <c r="S13" s="55" t="n">
        <v>25</v>
      </c>
      <c r="T13" s="56" t="n">
        <v>221</v>
      </c>
      <c r="U13" s="54" t="n">
        <v>911</v>
      </c>
      <c r="V13" s="55" t="n">
        <v>29</v>
      </c>
      <c r="W13" s="36"/>
    </row>
    <row r="14" customFormat="false" ht="12.75" hidden="false" customHeight="false" outlineLevel="0" collapsed="false">
      <c r="A14" s="57" t="s">
        <v>64</v>
      </c>
      <c r="B14" s="62" t="n">
        <v>132</v>
      </c>
      <c r="C14" s="63" t="n">
        <v>4</v>
      </c>
      <c r="D14" s="60" t="n">
        <v>112</v>
      </c>
      <c r="E14" s="59" t="n">
        <v>4</v>
      </c>
      <c r="F14" s="60" t="n">
        <v>114</v>
      </c>
      <c r="G14" s="59" t="n">
        <v>4</v>
      </c>
      <c r="H14" s="60" t="n">
        <v>144</v>
      </c>
      <c r="I14" s="59" t="n">
        <v>5</v>
      </c>
      <c r="J14" s="60" t="n">
        <v>105</v>
      </c>
      <c r="K14" s="59" t="n">
        <v>4</v>
      </c>
      <c r="L14" s="60" t="n">
        <v>90</v>
      </c>
      <c r="M14" s="59" t="n">
        <v>4</v>
      </c>
      <c r="N14" s="60" t="n">
        <v>91</v>
      </c>
      <c r="O14" s="59" t="n">
        <v>4</v>
      </c>
      <c r="P14" s="61" t="n">
        <v>97</v>
      </c>
      <c r="Q14" s="59" t="n">
        <v>61</v>
      </c>
      <c r="R14" s="54" t="n">
        <v>697</v>
      </c>
      <c r="S14" s="55" t="n">
        <v>25</v>
      </c>
      <c r="T14" s="56" t="n">
        <v>249</v>
      </c>
      <c r="U14" s="54" t="n">
        <v>946</v>
      </c>
      <c r="V14" s="55" t="n">
        <v>29</v>
      </c>
      <c r="W14" s="36"/>
    </row>
    <row r="15" customFormat="false" ht="12.75" hidden="false" customHeight="false" outlineLevel="0" collapsed="false">
      <c r="A15" s="57" t="s">
        <v>65</v>
      </c>
      <c r="B15" s="62" t="n">
        <v>119</v>
      </c>
      <c r="C15" s="63" t="n">
        <v>4</v>
      </c>
      <c r="D15" s="64" t="n">
        <v>131</v>
      </c>
      <c r="E15" s="63" t="n">
        <v>4</v>
      </c>
      <c r="F15" s="60" t="n">
        <v>106</v>
      </c>
      <c r="G15" s="59" t="n">
        <v>4</v>
      </c>
      <c r="H15" s="60" t="n">
        <v>111</v>
      </c>
      <c r="I15" s="59" t="n">
        <v>4</v>
      </c>
      <c r="J15" s="60" t="n">
        <v>134</v>
      </c>
      <c r="K15" s="59" t="n">
        <v>5</v>
      </c>
      <c r="L15" s="60" t="n">
        <v>100</v>
      </c>
      <c r="M15" s="59" t="n">
        <v>4</v>
      </c>
      <c r="N15" s="60" t="n">
        <v>82</v>
      </c>
      <c r="O15" s="59" t="n">
        <v>4</v>
      </c>
      <c r="P15" s="61" t="n">
        <v>107</v>
      </c>
      <c r="Q15" s="59" t="n">
        <v>85</v>
      </c>
      <c r="R15" s="54" t="n">
        <v>701</v>
      </c>
      <c r="S15" s="55" t="n">
        <v>25</v>
      </c>
      <c r="T15" s="56" t="n">
        <v>274</v>
      </c>
      <c r="U15" s="54" t="n">
        <v>975</v>
      </c>
      <c r="V15" s="55" t="n">
        <v>29</v>
      </c>
      <c r="W15" s="36"/>
    </row>
    <row r="16" customFormat="false" ht="12.75" hidden="false" customHeight="false" outlineLevel="0" collapsed="false">
      <c r="A16" s="57" t="s">
        <v>66</v>
      </c>
      <c r="B16" s="66" t="n">
        <v>137</v>
      </c>
      <c r="C16" s="63" t="n">
        <v>5</v>
      </c>
      <c r="D16" s="67" t="n">
        <v>117</v>
      </c>
      <c r="E16" s="63" t="n">
        <v>4</v>
      </c>
      <c r="F16" s="67" t="n">
        <v>126</v>
      </c>
      <c r="G16" s="63" t="n">
        <v>4</v>
      </c>
      <c r="H16" s="68" t="n">
        <v>99</v>
      </c>
      <c r="I16" s="55" t="n">
        <v>4</v>
      </c>
      <c r="J16" s="68" t="n">
        <v>102</v>
      </c>
      <c r="K16" s="55" t="n">
        <v>4</v>
      </c>
      <c r="L16" s="68" t="n">
        <v>122</v>
      </c>
      <c r="M16" s="55" t="n">
        <v>4</v>
      </c>
      <c r="N16" s="68" t="n">
        <v>97</v>
      </c>
      <c r="O16" s="55" t="n">
        <v>4</v>
      </c>
      <c r="P16" s="69" t="n">
        <v>90</v>
      </c>
      <c r="Q16" s="70" t="n">
        <v>97</v>
      </c>
      <c r="R16" s="54" t="n">
        <v>703</v>
      </c>
      <c r="S16" s="55" t="n">
        <v>25</v>
      </c>
      <c r="T16" s="56" t="n">
        <v>284</v>
      </c>
      <c r="U16" s="54" t="n">
        <v>987</v>
      </c>
      <c r="V16" s="55" t="n">
        <v>29</v>
      </c>
      <c r="W16" s="36"/>
    </row>
    <row r="17" customFormat="false" ht="12.75" hidden="false" customHeight="false" outlineLevel="0" collapsed="false">
      <c r="A17" s="57" t="s">
        <v>67</v>
      </c>
      <c r="B17" s="66" t="n">
        <v>110</v>
      </c>
      <c r="C17" s="63" t="n">
        <v>4</v>
      </c>
      <c r="D17" s="67" t="n">
        <v>138</v>
      </c>
      <c r="E17" s="63" t="n">
        <v>5</v>
      </c>
      <c r="F17" s="67" t="n">
        <v>108</v>
      </c>
      <c r="G17" s="63" t="n">
        <v>4</v>
      </c>
      <c r="H17" s="67" t="n">
        <v>118</v>
      </c>
      <c r="I17" s="63" t="n">
        <v>4</v>
      </c>
      <c r="J17" s="68" t="n">
        <v>93</v>
      </c>
      <c r="K17" s="55" t="n">
        <v>4</v>
      </c>
      <c r="L17" s="68" t="n">
        <v>101</v>
      </c>
      <c r="M17" s="55" t="n">
        <v>4</v>
      </c>
      <c r="N17" s="68" t="n">
        <v>110</v>
      </c>
      <c r="O17" s="55" t="n">
        <v>4</v>
      </c>
      <c r="P17" s="69" t="n">
        <v>90</v>
      </c>
      <c r="Q17" s="70" t="n">
        <v>87</v>
      </c>
      <c r="R17" s="54" t="n">
        <v>668</v>
      </c>
      <c r="S17" s="55" t="n">
        <v>25</v>
      </c>
      <c r="T17" s="56" t="n">
        <v>287</v>
      </c>
      <c r="U17" s="54" t="n">
        <v>955</v>
      </c>
      <c r="V17" s="55" t="n">
        <v>29</v>
      </c>
      <c r="W17" s="36"/>
    </row>
    <row r="18" customFormat="false" ht="12.75" hidden="false" customHeight="false" outlineLevel="0" collapsed="false">
      <c r="A18" s="57" t="s">
        <v>68</v>
      </c>
      <c r="B18" s="66" t="n">
        <v>138</v>
      </c>
      <c r="C18" s="63" t="n">
        <v>5</v>
      </c>
      <c r="D18" s="67" t="n">
        <v>110</v>
      </c>
      <c r="E18" s="63" t="n">
        <v>4</v>
      </c>
      <c r="F18" s="67" t="n">
        <v>125</v>
      </c>
      <c r="G18" s="63" t="n">
        <v>5</v>
      </c>
      <c r="H18" s="67" t="n">
        <v>107</v>
      </c>
      <c r="I18" s="63" t="n">
        <v>4</v>
      </c>
      <c r="J18" s="67" t="n">
        <v>102</v>
      </c>
      <c r="K18" s="63" t="n">
        <v>4</v>
      </c>
      <c r="L18" s="68" t="n">
        <v>83</v>
      </c>
      <c r="M18" s="55" t="n">
        <v>4</v>
      </c>
      <c r="N18" s="68" t="n">
        <v>106</v>
      </c>
      <c r="O18" s="55" t="n">
        <v>4</v>
      </c>
      <c r="P18" s="69" t="n">
        <v>104</v>
      </c>
      <c r="Q18" s="70" t="n">
        <v>81</v>
      </c>
      <c r="R18" s="54" t="n">
        <v>665</v>
      </c>
      <c r="S18" s="55" t="n">
        <v>26</v>
      </c>
      <c r="T18" s="56" t="n">
        <v>291</v>
      </c>
      <c r="U18" s="54" t="n">
        <v>956</v>
      </c>
      <c r="V18" s="55" t="n">
        <v>30</v>
      </c>
      <c r="W18" s="65"/>
    </row>
    <row r="19" customFormat="false" ht="12.75" hidden="false" customHeight="false" outlineLevel="0" collapsed="false">
      <c r="A19" s="57" t="s">
        <v>69</v>
      </c>
      <c r="B19" s="66" t="n">
        <v>138</v>
      </c>
      <c r="C19" s="63" t="n">
        <v>5</v>
      </c>
      <c r="D19" s="67" t="n">
        <v>136</v>
      </c>
      <c r="E19" s="63" t="n">
        <v>5</v>
      </c>
      <c r="F19" s="67" t="n">
        <v>108</v>
      </c>
      <c r="G19" s="63" t="n">
        <v>4</v>
      </c>
      <c r="H19" s="67" t="n">
        <v>110</v>
      </c>
      <c r="I19" s="63" t="n">
        <v>4</v>
      </c>
      <c r="J19" s="67" t="n">
        <v>99</v>
      </c>
      <c r="K19" s="63" t="n">
        <v>4</v>
      </c>
      <c r="L19" s="71"/>
      <c r="M19" s="63"/>
      <c r="N19" s="67" t="n">
        <v>175</v>
      </c>
      <c r="O19" s="55" t="n">
        <v>7</v>
      </c>
      <c r="P19" s="69" t="n">
        <v>101</v>
      </c>
      <c r="Q19" s="70" t="n">
        <v>92</v>
      </c>
      <c r="R19" s="54" t="n">
        <v>591</v>
      </c>
      <c r="S19" s="55" t="n">
        <v>22</v>
      </c>
      <c r="T19" s="56" t="n">
        <v>368</v>
      </c>
      <c r="U19" s="54" t="n">
        <v>959</v>
      </c>
      <c r="V19" s="55" t="n">
        <v>29</v>
      </c>
      <c r="W19" s="65"/>
    </row>
    <row r="20" customFormat="false" ht="12.75" hidden="false" customHeight="false" outlineLevel="0" collapsed="false">
      <c r="A20" s="57" t="s">
        <v>70</v>
      </c>
      <c r="B20" s="66" t="n">
        <v>175</v>
      </c>
      <c r="C20" s="63" t="n">
        <v>6</v>
      </c>
      <c r="D20" s="67" t="n">
        <v>131</v>
      </c>
      <c r="E20" s="63" t="n">
        <v>5</v>
      </c>
      <c r="F20" s="67" t="n">
        <v>127</v>
      </c>
      <c r="G20" s="63" t="n">
        <v>5</v>
      </c>
      <c r="H20" s="67" t="n">
        <v>100</v>
      </c>
      <c r="I20" s="63" t="n">
        <v>4</v>
      </c>
      <c r="J20" s="67" t="n">
        <v>101</v>
      </c>
      <c r="K20" s="63" t="n">
        <v>4</v>
      </c>
      <c r="L20" s="72"/>
      <c r="M20" s="59"/>
      <c r="N20" s="67" t="n">
        <v>87</v>
      </c>
      <c r="O20" s="63" t="n">
        <v>3</v>
      </c>
      <c r="P20" s="73" t="n">
        <v>156</v>
      </c>
      <c r="Q20" s="70" t="n">
        <v>84</v>
      </c>
      <c r="R20" s="54" t="n">
        <v>634</v>
      </c>
      <c r="S20" s="55" t="n">
        <v>24</v>
      </c>
      <c r="T20" s="56" t="n">
        <v>327</v>
      </c>
      <c r="U20" s="54" t="n">
        <v>961</v>
      </c>
      <c r="V20" s="55" t="n">
        <v>27</v>
      </c>
      <c r="W20" s="65"/>
    </row>
    <row r="21" customFormat="false" ht="12.75" hidden="false" customHeight="false" outlineLevel="0" collapsed="false">
      <c r="A21" s="57" t="s">
        <v>71</v>
      </c>
      <c r="B21" s="66" t="n">
        <v>128</v>
      </c>
      <c r="C21" s="63" t="n">
        <v>5</v>
      </c>
      <c r="D21" s="67" t="n">
        <v>171</v>
      </c>
      <c r="E21" s="63" t="n">
        <v>6</v>
      </c>
      <c r="F21" s="67" t="n">
        <v>133</v>
      </c>
      <c r="G21" s="63" t="n">
        <v>5</v>
      </c>
      <c r="H21" s="67" t="n">
        <v>112</v>
      </c>
      <c r="I21" s="63" t="n">
        <v>5</v>
      </c>
      <c r="J21" s="67" t="n">
        <v>94</v>
      </c>
      <c r="K21" s="63" t="n">
        <v>4</v>
      </c>
      <c r="L21" s="72"/>
      <c r="M21" s="59"/>
      <c r="N21" s="67" t="n">
        <v>91</v>
      </c>
      <c r="O21" s="63" t="n">
        <v>4</v>
      </c>
      <c r="P21" s="73" t="n">
        <v>82</v>
      </c>
      <c r="Q21" s="74" t="n">
        <v>143</v>
      </c>
      <c r="R21" s="64" t="n">
        <v>638</v>
      </c>
      <c r="S21" s="63" t="n">
        <v>25</v>
      </c>
      <c r="T21" s="75" t="n">
        <v>316</v>
      </c>
      <c r="U21" s="64" t="n">
        <v>954</v>
      </c>
      <c r="V21" s="63" t="n">
        <v>29</v>
      </c>
      <c r="W21" s="36"/>
    </row>
    <row r="22" customFormat="false" ht="12.75" hidden="false" customHeight="false" outlineLevel="0" collapsed="false">
      <c r="A22" s="57" t="s">
        <v>72</v>
      </c>
      <c r="B22" s="66" t="n">
        <v>117</v>
      </c>
      <c r="C22" s="63" t="n">
        <v>5</v>
      </c>
      <c r="D22" s="67" t="n">
        <v>132</v>
      </c>
      <c r="E22" s="63" t="n">
        <v>5</v>
      </c>
      <c r="F22" s="67" t="n">
        <v>167</v>
      </c>
      <c r="G22" s="63" t="n">
        <v>6</v>
      </c>
      <c r="H22" s="67" t="n">
        <v>121</v>
      </c>
      <c r="I22" s="63" t="n">
        <v>5</v>
      </c>
      <c r="J22" s="67" t="n">
        <v>105</v>
      </c>
      <c r="K22" s="63" t="n">
        <v>5</v>
      </c>
      <c r="L22" s="60"/>
      <c r="M22" s="59"/>
      <c r="N22" s="67" t="n">
        <v>93</v>
      </c>
      <c r="O22" s="63" t="n">
        <v>3</v>
      </c>
      <c r="P22" s="73" t="n">
        <v>81</v>
      </c>
      <c r="Q22" s="74" t="n">
        <v>74</v>
      </c>
      <c r="R22" s="64" t="n">
        <v>642</v>
      </c>
      <c r="S22" s="63" t="n">
        <v>26</v>
      </c>
      <c r="T22" s="75" t="n">
        <v>248</v>
      </c>
      <c r="U22" s="64" t="n">
        <v>890</v>
      </c>
      <c r="V22" s="63" t="n">
        <v>29</v>
      </c>
      <c r="W22" s="36"/>
    </row>
    <row r="23" customFormat="false" ht="12.75" hidden="false" customHeight="false" outlineLevel="0" collapsed="false">
      <c r="A23" s="57" t="s">
        <v>73</v>
      </c>
      <c r="B23" s="66" t="n">
        <v>157</v>
      </c>
      <c r="C23" s="63" t="n">
        <v>6</v>
      </c>
      <c r="D23" s="67" t="n">
        <v>118</v>
      </c>
      <c r="E23" s="63" t="n">
        <v>5</v>
      </c>
      <c r="F23" s="67" t="n">
        <v>136</v>
      </c>
      <c r="G23" s="63" t="n">
        <v>5</v>
      </c>
      <c r="H23" s="67" t="n">
        <v>165</v>
      </c>
      <c r="I23" s="63" t="n">
        <v>6</v>
      </c>
      <c r="J23" s="67" t="n">
        <v>116</v>
      </c>
      <c r="K23" s="63" t="n">
        <v>4</v>
      </c>
      <c r="L23" s="60"/>
      <c r="M23" s="59"/>
      <c r="N23" s="67" t="n">
        <v>96</v>
      </c>
      <c r="O23" s="63" t="n">
        <v>4</v>
      </c>
      <c r="P23" s="73" t="n">
        <v>85</v>
      </c>
      <c r="Q23" s="74" t="n">
        <v>74</v>
      </c>
      <c r="R23" s="64" t="n">
        <v>692</v>
      </c>
      <c r="S23" s="63" t="n">
        <v>26</v>
      </c>
      <c r="T23" s="75" t="n">
        <v>255</v>
      </c>
      <c r="U23" s="64" t="n">
        <v>947</v>
      </c>
      <c r="V23" s="63" t="n">
        <v>30</v>
      </c>
      <c r="W23" s="36"/>
    </row>
    <row r="24" customFormat="false" ht="12.75" hidden="false" customHeight="false" outlineLevel="0" collapsed="false">
      <c r="A24" s="57" t="s">
        <v>74</v>
      </c>
      <c r="B24" s="66" t="n">
        <v>127</v>
      </c>
      <c r="C24" s="63" t="n">
        <v>5</v>
      </c>
      <c r="D24" s="67" t="n">
        <v>141</v>
      </c>
      <c r="E24" s="63" t="n">
        <v>6</v>
      </c>
      <c r="F24" s="67" t="n">
        <v>119</v>
      </c>
      <c r="G24" s="63" t="n">
        <v>5</v>
      </c>
      <c r="H24" s="67" t="n">
        <v>133</v>
      </c>
      <c r="I24" s="63" t="n">
        <v>5</v>
      </c>
      <c r="J24" s="67" t="n">
        <v>158</v>
      </c>
      <c r="K24" s="63" t="n">
        <v>6</v>
      </c>
      <c r="L24" s="60"/>
      <c r="M24" s="59"/>
      <c r="N24" s="67" t="n">
        <v>112</v>
      </c>
      <c r="O24" s="63" t="n">
        <v>4</v>
      </c>
      <c r="P24" s="73" t="n">
        <v>85</v>
      </c>
      <c r="Q24" s="74" t="n">
        <v>78</v>
      </c>
      <c r="R24" s="64" t="n">
        <v>678</v>
      </c>
      <c r="S24" s="63" t="n">
        <v>27</v>
      </c>
      <c r="T24" s="75" t="n">
        <v>275</v>
      </c>
      <c r="U24" s="64" t="n">
        <v>953</v>
      </c>
      <c r="V24" s="63" t="n">
        <v>31</v>
      </c>
      <c r="W24" s="36"/>
    </row>
    <row r="25" customFormat="false" ht="12.75" hidden="false" customHeight="false" outlineLevel="0" collapsed="false">
      <c r="A25" s="57" t="s">
        <v>75</v>
      </c>
      <c r="B25" s="66" t="n">
        <v>104</v>
      </c>
      <c r="C25" s="63" t="n">
        <v>4</v>
      </c>
      <c r="D25" s="67" t="n">
        <v>124</v>
      </c>
      <c r="E25" s="63" t="n">
        <v>5</v>
      </c>
      <c r="F25" s="67" t="n">
        <v>135</v>
      </c>
      <c r="G25" s="63" t="n">
        <v>5</v>
      </c>
      <c r="H25" s="67" t="n">
        <v>118</v>
      </c>
      <c r="I25" s="63" t="n">
        <v>5</v>
      </c>
      <c r="J25" s="67" t="n">
        <v>119</v>
      </c>
      <c r="K25" s="63" t="n">
        <v>5</v>
      </c>
      <c r="L25" s="60"/>
      <c r="M25" s="59"/>
      <c r="N25" s="67" t="n">
        <v>141</v>
      </c>
      <c r="O25" s="63" t="n">
        <v>5</v>
      </c>
      <c r="P25" s="73" t="n">
        <v>107</v>
      </c>
      <c r="Q25" s="74" t="n">
        <v>66</v>
      </c>
      <c r="R25" s="64" t="n">
        <v>600</v>
      </c>
      <c r="S25" s="63" t="n">
        <v>24</v>
      </c>
      <c r="T25" s="75" t="n">
        <v>314</v>
      </c>
      <c r="U25" s="64" t="n">
        <v>914</v>
      </c>
      <c r="V25" s="63" t="n">
        <v>29</v>
      </c>
      <c r="W25" s="36"/>
    </row>
    <row r="26" customFormat="false" ht="12.75" hidden="false" customHeight="false" outlineLevel="0" collapsed="false">
      <c r="A26" s="57" t="s">
        <v>76</v>
      </c>
      <c r="B26" s="66" t="n">
        <v>82</v>
      </c>
      <c r="C26" s="63" t="n">
        <v>3</v>
      </c>
      <c r="D26" s="67" t="n">
        <v>110</v>
      </c>
      <c r="E26" s="63" t="n">
        <v>4</v>
      </c>
      <c r="F26" s="67" t="n">
        <v>120</v>
      </c>
      <c r="G26" s="63" t="n">
        <v>5</v>
      </c>
      <c r="H26" s="67" t="n">
        <v>131</v>
      </c>
      <c r="I26" s="63" t="n">
        <v>5</v>
      </c>
      <c r="J26" s="67" t="n">
        <v>111</v>
      </c>
      <c r="K26" s="63" t="n">
        <v>5</v>
      </c>
      <c r="L26" s="60"/>
      <c r="M26" s="59"/>
      <c r="N26" s="67" t="n">
        <v>110</v>
      </c>
      <c r="O26" s="63" t="n">
        <v>5</v>
      </c>
      <c r="P26" s="73" t="n">
        <v>135</v>
      </c>
      <c r="Q26" s="74" t="n">
        <v>89</v>
      </c>
      <c r="R26" s="64" t="n">
        <v>554</v>
      </c>
      <c r="S26" s="63" t="n">
        <v>22</v>
      </c>
      <c r="T26" s="75" t="n">
        <v>334</v>
      </c>
      <c r="U26" s="64" t="n">
        <v>888</v>
      </c>
      <c r="V26" s="63" t="n">
        <v>27</v>
      </c>
      <c r="W26" s="36"/>
    </row>
    <row r="27" customFormat="false" ht="12.75" hidden="false" customHeight="false" outlineLevel="0" collapsed="false">
      <c r="A27" s="57" t="s">
        <v>77</v>
      </c>
      <c r="B27" s="66" t="n">
        <v>85</v>
      </c>
      <c r="C27" s="63" t="n">
        <v>3</v>
      </c>
      <c r="D27" s="67" t="n">
        <v>81</v>
      </c>
      <c r="E27" s="63" t="n">
        <v>3</v>
      </c>
      <c r="F27" s="67" t="n">
        <v>112</v>
      </c>
      <c r="G27" s="63" t="n">
        <v>4</v>
      </c>
      <c r="H27" s="67" t="n">
        <v>111</v>
      </c>
      <c r="I27" s="63" t="n">
        <v>5</v>
      </c>
      <c r="J27" s="67" t="n">
        <v>118</v>
      </c>
      <c r="K27" s="63" t="n">
        <v>5</v>
      </c>
      <c r="L27" s="60"/>
      <c r="M27" s="59"/>
      <c r="N27" s="67" t="n">
        <v>108</v>
      </c>
      <c r="O27" s="63" t="n">
        <v>5</v>
      </c>
      <c r="P27" s="73" t="n">
        <v>107</v>
      </c>
      <c r="Q27" s="74" t="n">
        <v>118</v>
      </c>
      <c r="R27" s="64" t="n">
        <v>507</v>
      </c>
      <c r="S27" s="63" t="n">
        <v>20</v>
      </c>
      <c r="T27" s="75" t="n">
        <v>333</v>
      </c>
      <c r="U27" s="64" t="n">
        <v>840</v>
      </c>
      <c r="V27" s="63" t="n">
        <v>25</v>
      </c>
      <c r="W27" s="36"/>
    </row>
    <row r="28" customFormat="false" ht="12.75" hidden="false" customHeight="false" outlineLevel="0" collapsed="false">
      <c r="A28" s="57" t="s">
        <v>78</v>
      </c>
      <c r="B28" s="66" t="n">
        <v>116</v>
      </c>
      <c r="C28" s="63" t="n">
        <v>4</v>
      </c>
      <c r="D28" s="67" t="n">
        <v>83</v>
      </c>
      <c r="E28" s="63" t="n">
        <v>3</v>
      </c>
      <c r="F28" s="67" t="n">
        <v>80</v>
      </c>
      <c r="G28" s="63" t="n">
        <v>3</v>
      </c>
      <c r="H28" s="67" t="n">
        <v>108</v>
      </c>
      <c r="I28" s="63" t="n">
        <v>4</v>
      </c>
      <c r="J28" s="67" t="n">
        <v>102</v>
      </c>
      <c r="K28" s="63" t="n">
        <v>5</v>
      </c>
      <c r="L28" s="60"/>
      <c r="M28" s="59"/>
      <c r="N28" s="67" t="n">
        <v>117</v>
      </c>
      <c r="O28" s="63" t="n">
        <v>5</v>
      </c>
      <c r="P28" s="73" t="n">
        <v>104</v>
      </c>
      <c r="Q28" s="74" t="n">
        <v>106</v>
      </c>
      <c r="R28" s="64" t="n">
        <v>489</v>
      </c>
      <c r="S28" s="63" t="n">
        <v>19</v>
      </c>
      <c r="T28" s="75" t="n">
        <v>327</v>
      </c>
      <c r="U28" s="64" t="n">
        <v>816</v>
      </c>
      <c r="V28" s="63" t="n">
        <v>24</v>
      </c>
      <c r="W28" s="36"/>
    </row>
    <row r="29" customFormat="false" ht="12.75" hidden="false" customHeight="false" outlineLevel="0" collapsed="false">
      <c r="A29" s="57" t="s">
        <v>79</v>
      </c>
      <c r="B29" s="66" t="n">
        <v>91</v>
      </c>
      <c r="C29" s="63" t="n">
        <v>4</v>
      </c>
      <c r="D29" s="67" t="n">
        <v>114</v>
      </c>
      <c r="E29" s="63" t="n">
        <v>4</v>
      </c>
      <c r="F29" s="67" t="n">
        <v>79</v>
      </c>
      <c r="G29" s="63" t="n">
        <v>3</v>
      </c>
      <c r="H29" s="67" t="n">
        <v>74</v>
      </c>
      <c r="I29" s="63" t="n">
        <v>3</v>
      </c>
      <c r="J29" s="67" t="n">
        <v>100</v>
      </c>
      <c r="K29" s="63" t="n">
        <v>4</v>
      </c>
      <c r="L29" s="60"/>
      <c r="M29" s="59"/>
      <c r="N29" s="67" t="n">
        <v>109</v>
      </c>
      <c r="O29" s="63" t="n">
        <v>4</v>
      </c>
      <c r="P29" s="73" t="n">
        <v>106</v>
      </c>
      <c r="Q29" s="74" t="n">
        <v>101</v>
      </c>
      <c r="R29" s="64" t="n">
        <v>458</v>
      </c>
      <c r="S29" s="63" t="n">
        <v>18</v>
      </c>
      <c r="T29" s="75" t="n">
        <v>316</v>
      </c>
      <c r="U29" s="64" t="n">
        <v>774</v>
      </c>
      <c r="V29" s="63" t="n">
        <v>22</v>
      </c>
      <c r="W29" s="36"/>
    </row>
    <row r="30" customFormat="false" ht="12.75" hidden="false" customHeight="false" outlineLevel="0" collapsed="false">
      <c r="A30" s="57" t="s">
        <v>80</v>
      </c>
      <c r="B30" s="66" t="n">
        <v>108</v>
      </c>
      <c r="C30" s="63" t="n">
        <v>4</v>
      </c>
      <c r="D30" s="67" t="n">
        <v>90</v>
      </c>
      <c r="E30" s="63" t="n">
        <v>4</v>
      </c>
      <c r="F30" s="67" t="n">
        <v>99</v>
      </c>
      <c r="G30" s="63" t="n">
        <v>4</v>
      </c>
      <c r="H30" s="67" t="n">
        <v>77</v>
      </c>
      <c r="I30" s="63" t="n">
        <v>3</v>
      </c>
      <c r="J30" s="67" t="n">
        <v>69</v>
      </c>
      <c r="K30" s="63" t="n">
        <v>3</v>
      </c>
      <c r="L30" s="60"/>
      <c r="M30" s="59"/>
      <c r="N30" s="67" t="n">
        <v>92</v>
      </c>
      <c r="O30" s="63" t="n">
        <v>4</v>
      </c>
      <c r="P30" s="73" t="n">
        <v>107</v>
      </c>
      <c r="Q30" s="74" t="n">
        <v>103</v>
      </c>
      <c r="R30" s="64" t="n">
        <v>443</v>
      </c>
      <c r="S30" s="63" t="n">
        <v>18</v>
      </c>
      <c r="T30" s="75" t="n">
        <v>302</v>
      </c>
      <c r="U30" s="64" t="n">
        <v>745</v>
      </c>
      <c r="V30" s="63" t="n">
        <v>22</v>
      </c>
      <c r="W30" s="36"/>
    </row>
    <row r="31" customFormat="false" ht="12.75" hidden="false" customHeight="false" outlineLevel="0" collapsed="false">
      <c r="A31" s="57" t="s">
        <v>81</v>
      </c>
      <c r="B31" s="66" t="n">
        <v>90</v>
      </c>
      <c r="C31" s="63" t="n">
        <v>4</v>
      </c>
      <c r="D31" s="67" t="n">
        <v>107</v>
      </c>
      <c r="E31" s="63" t="n">
        <v>4</v>
      </c>
      <c r="F31" s="67" t="n">
        <v>88</v>
      </c>
      <c r="G31" s="63" t="n">
        <v>4</v>
      </c>
      <c r="H31" s="67" t="n">
        <v>96</v>
      </c>
      <c r="I31" s="63" t="n">
        <v>4</v>
      </c>
      <c r="J31" s="67" t="n">
        <v>76</v>
      </c>
      <c r="K31" s="63" t="n">
        <v>3</v>
      </c>
      <c r="L31" s="60"/>
      <c r="M31" s="59"/>
      <c r="N31" s="67" t="n">
        <v>63</v>
      </c>
      <c r="O31" s="63" t="n">
        <v>3</v>
      </c>
      <c r="P31" s="73" t="n">
        <v>87</v>
      </c>
      <c r="Q31" s="74" t="n">
        <v>105</v>
      </c>
      <c r="R31" s="64" t="n">
        <v>457</v>
      </c>
      <c r="S31" s="63" t="n">
        <v>19</v>
      </c>
      <c r="T31" s="75" t="n">
        <v>255</v>
      </c>
      <c r="U31" s="64" t="n">
        <v>712</v>
      </c>
      <c r="V31" s="63" t="n">
        <v>22</v>
      </c>
      <c r="W31" s="36"/>
    </row>
    <row r="32" customFormat="false" ht="12.75" hidden="false" customHeight="false" outlineLevel="0" collapsed="false">
      <c r="A32" s="77" t="s">
        <v>82</v>
      </c>
      <c r="B32" s="76" t="n">
        <v>92</v>
      </c>
      <c r="C32" s="79" t="n">
        <v>4</v>
      </c>
      <c r="D32" s="78" t="n">
        <v>89</v>
      </c>
      <c r="E32" s="79" t="n">
        <v>4</v>
      </c>
      <c r="F32" s="78" t="n">
        <v>107</v>
      </c>
      <c r="G32" s="79" t="n">
        <v>4</v>
      </c>
      <c r="H32" s="78" t="n">
        <v>83</v>
      </c>
      <c r="I32" s="80" t="n">
        <v>3</v>
      </c>
      <c r="J32" s="78" t="n">
        <v>90</v>
      </c>
      <c r="K32" s="80" t="n">
        <v>4</v>
      </c>
      <c r="L32" s="81"/>
      <c r="M32" s="82"/>
      <c r="N32" s="78" t="n">
        <v>74</v>
      </c>
      <c r="O32" s="80" t="n">
        <v>3</v>
      </c>
      <c r="P32" s="83" t="n">
        <v>59</v>
      </c>
      <c r="Q32" s="84" t="n">
        <v>85</v>
      </c>
      <c r="R32" s="85" t="n">
        <v>461</v>
      </c>
      <c r="S32" s="79" t="n">
        <v>19</v>
      </c>
      <c r="T32" s="86" t="n">
        <v>218</v>
      </c>
      <c r="U32" s="85" t="n">
        <v>679</v>
      </c>
      <c r="V32" s="79" t="n">
        <v>22</v>
      </c>
      <c r="W32" s="36"/>
    </row>
    <row r="33" customFormat="false" ht="12.75" hidden="false" customHeight="false" outlineLevel="0" collapsed="false">
      <c r="A33" s="77" t="s">
        <v>83</v>
      </c>
      <c r="B33" s="76" t="n">
        <v>90</v>
      </c>
      <c r="C33" s="79" t="n">
        <v>4</v>
      </c>
      <c r="D33" s="78" t="n">
        <v>91</v>
      </c>
      <c r="E33" s="79" t="n">
        <v>4</v>
      </c>
      <c r="F33" s="78" t="n">
        <v>89</v>
      </c>
      <c r="G33" s="79" t="n">
        <v>4</v>
      </c>
      <c r="H33" s="78" t="n">
        <v>101</v>
      </c>
      <c r="I33" s="80" t="n">
        <v>4</v>
      </c>
      <c r="J33" s="78" t="n">
        <v>77</v>
      </c>
      <c r="K33" s="80" t="n">
        <v>3</v>
      </c>
      <c r="L33" s="81"/>
      <c r="M33" s="82"/>
      <c r="N33" s="78" t="n">
        <v>88</v>
      </c>
      <c r="O33" s="80" t="n">
        <v>4</v>
      </c>
      <c r="P33" s="83" t="n">
        <v>70</v>
      </c>
      <c r="Q33" s="84" t="n">
        <v>58</v>
      </c>
      <c r="R33" s="85" t="n">
        <v>448</v>
      </c>
      <c r="S33" s="79" t="n">
        <v>19</v>
      </c>
      <c r="T33" s="86" t="n">
        <v>216</v>
      </c>
      <c r="U33" s="85" t="n">
        <v>664</v>
      </c>
      <c r="V33" s="79" t="n">
        <v>23</v>
      </c>
      <c r="W33" s="36"/>
    </row>
    <row r="34" customFormat="false" ht="12.75" hidden="false" customHeight="false" outlineLevel="0" collapsed="false">
      <c r="A34" s="77" t="s">
        <v>84</v>
      </c>
      <c r="B34" s="76" t="n">
        <v>91</v>
      </c>
      <c r="C34" s="79" t="n">
        <v>4</v>
      </c>
      <c r="D34" s="78" t="n">
        <v>89</v>
      </c>
      <c r="E34" s="79" t="n">
        <v>4</v>
      </c>
      <c r="F34" s="78" t="n">
        <v>91</v>
      </c>
      <c r="G34" s="79" t="n">
        <v>4</v>
      </c>
      <c r="H34" s="78" t="n">
        <v>84</v>
      </c>
      <c r="I34" s="80" t="n">
        <v>3</v>
      </c>
      <c r="J34" s="78" t="n">
        <v>94</v>
      </c>
      <c r="K34" s="80" t="n">
        <v>4</v>
      </c>
      <c r="L34" s="81"/>
      <c r="M34" s="82"/>
      <c r="N34" s="78" t="n">
        <v>75</v>
      </c>
      <c r="O34" s="80" t="n">
        <v>3</v>
      </c>
      <c r="P34" s="83" t="n">
        <v>83</v>
      </c>
      <c r="Q34" s="84" t="n">
        <v>68</v>
      </c>
      <c r="R34" s="85" t="n">
        <v>449</v>
      </c>
      <c r="S34" s="79" t="n">
        <v>19</v>
      </c>
      <c r="T34" s="86" t="n">
        <v>226</v>
      </c>
      <c r="U34" s="85" t="n">
        <v>675</v>
      </c>
      <c r="V34" s="79" t="n">
        <v>22</v>
      </c>
      <c r="W34" s="36"/>
    </row>
    <row r="35" customFormat="false" ht="12.75" hidden="false" customHeight="false" outlineLevel="0" collapsed="false">
      <c r="A35" s="77" t="s">
        <v>85</v>
      </c>
      <c r="B35" s="76" t="n">
        <v>94</v>
      </c>
      <c r="C35" s="79" t="n">
        <v>4</v>
      </c>
      <c r="D35" s="78" t="n">
        <v>90</v>
      </c>
      <c r="E35" s="79" t="n">
        <v>4</v>
      </c>
      <c r="F35" s="78" t="n">
        <v>89</v>
      </c>
      <c r="G35" s="79" t="n">
        <v>4</v>
      </c>
      <c r="H35" s="78" t="n">
        <v>86</v>
      </c>
      <c r="I35" s="80" t="n">
        <v>4</v>
      </c>
      <c r="J35" s="78" t="n">
        <v>78</v>
      </c>
      <c r="K35" s="80" t="n">
        <v>3</v>
      </c>
      <c r="L35" s="81"/>
      <c r="M35" s="82"/>
      <c r="N35" s="78" t="n">
        <v>92</v>
      </c>
      <c r="O35" s="80" t="n">
        <v>4</v>
      </c>
      <c r="P35" s="83" t="n">
        <v>71</v>
      </c>
      <c r="Q35" s="84" t="n">
        <v>81</v>
      </c>
      <c r="R35" s="85" t="n">
        <v>437</v>
      </c>
      <c r="S35" s="79" t="n">
        <v>19</v>
      </c>
      <c r="T35" s="86" t="n">
        <v>244</v>
      </c>
      <c r="U35" s="85" t="n">
        <v>681</v>
      </c>
      <c r="V35" s="79" t="n">
        <v>23</v>
      </c>
      <c r="W35" s="36"/>
    </row>
    <row r="36" customFormat="false" ht="12.75" hidden="false" customHeight="false" outlineLevel="0" collapsed="false">
      <c r="A36" s="77" t="s">
        <v>86</v>
      </c>
      <c r="B36" s="76" t="n">
        <v>91</v>
      </c>
      <c r="C36" s="79" t="n">
        <v>4</v>
      </c>
      <c r="D36" s="78" t="n">
        <v>93</v>
      </c>
      <c r="E36" s="79" t="n">
        <v>4</v>
      </c>
      <c r="F36" s="78" t="n">
        <v>90</v>
      </c>
      <c r="G36" s="79" t="n">
        <v>4</v>
      </c>
      <c r="H36" s="78" t="n">
        <v>84</v>
      </c>
      <c r="I36" s="80" t="n">
        <v>3</v>
      </c>
      <c r="J36" s="78" t="n">
        <v>80</v>
      </c>
      <c r="K36" s="80" t="n">
        <v>3</v>
      </c>
      <c r="L36" s="81"/>
      <c r="M36" s="82"/>
      <c r="N36" s="78" t="n">
        <v>76</v>
      </c>
      <c r="O36" s="80" t="n">
        <v>3</v>
      </c>
      <c r="P36" s="83" t="n">
        <v>87</v>
      </c>
      <c r="Q36" s="84" t="n">
        <v>69</v>
      </c>
      <c r="R36" s="85" t="n">
        <v>438</v>
      </c>
      <c r="S36" s="79" t="n">
        <v>18</v>
      </c>
      <c r="T36" s="86" t="n">
        <v>232</v>
      </c>
      <c r="U36" s="85" t="n">
        <v>670</v>
      </c>
      <c r="V36" s="79" t="n">
        <v>21</v>
      </c>
      <c r="W36" s="36"/>
    </row>
    <row r="37" customFormat="false" ht="12.75" hidden="false" customHeight="true" outlineLevel="0" collapsed="false">
      <c r="A37" s="77" t="s">
        <v>87</v>
      </c>
      <c r="B37" s="76" t="n">
        <v>91</v>
      </c>
      <c r="C37" s="79" t="n">
        <v>4</v>
      </c>
      <c r="D37" s="78" t="n">
        <v>90</v>
      </c>
      <c r="E37" s="79" t="n">
        <v>4</v>
      </c>
      <c r="F37" s="78" t="n">
        <v>93</v>
      </c>
      <c r="G37" s="79" t="n">
        <v>4</v>
      </c>
      <c r="H37" s="78" t="n">
        <v>85</v>
      </c>
      <c r="I37" s="80" t="n">
        <v>3</v>
      </c>
      <c r="J37" s="78" t="n">
        <v>78</v>
      </c>
      <c r="K37" s="80" t="n">
        <v>3</v>
      </c>
      <c r="L37" s="81"/>
      <c r="M37" s="82"/>
      <c r="N37" s="78" t="n">
        <v>78</v>
      </c>
      <c r="O37" s="80" t="n">
        <v>3</v>
      </c>
      <c r="P37" s="83" t="n">
        <v>72</v>
      </c>
      <c r="Q37" s="84" t="n">
        <v>85</v>
      </c>
      <c r="R37" s="85" t="n">
        <v>437</v>
      </c>
      <c r="S37" s="79" t="n">
        <v>18</v>
      </c>
      <c r="T37" s="86" t="n">
        <v>235</v>
      </c>
      <c r="U37" s="85" t="n">
        <v>672</v>
      </c>
      <c r="V37" s="79" t="n">
        <v>21</v>
      </c>
      <c r="W37" s="36"/>
    </row>
    <row r="38" customFormat="false" ht="12.75" hidden="false" customHeight="true" outlineLevel="0" collapsed="false">
      <c r="A38" s="77" t="s">
        <v>88</v>
      </c>
      <c r="B38" s="76" t="n">
        <v>99</v>
      </c>
      <c r="C38" s="79" t="n">
        <v>4</v>
      </c>
      <c r="D38" s="78" t="n">
        <v>90</v>
      </c>
      <c r="E38" s="79" t="n">
        <v>4</v>
      </c>
      <c r="F38" s="78" t="n">
        <v>90</v>
      </c>
      <c r="G38" s="79" t="n">
        <v>4</v>
      </c>
      <c r="H38" s="78" t="n">
        <v>88</v>
      </c>
      <c r="I38" s="80" t="n">
        <v>4</v>
      </c>
      <c r="J38" s="78" t="n">
        <v>79</v>
      </c>
      <c r="K38" s="80" t="n">
        <v>3</v>
      </c>
      <c r="L38" s="81"/>
      <c r="M38" s="82"/>
      <c r="N38" s="78" t="n">
        <v>76</v>
      </c>
      <c r="O38" s="80" t="n">
        <v>3</v>
      </c>
      <c r="P38" s="83" t="n">
        <v>74</v>
      </c>
      <c r="Q38" s="84" t="n">
        <v>70</v>
      </c>
      <c r="R38" s="85" t="n">
        <v>446</v>
      </c>
      <c r="S38" s="79" t="n">
        <v>19</v>
      </c>
      <c r="T38" s="86" t="n">
        <v>220</v>
      </c>
      <c r="U38" s="85" t="n">
        <v>666</v>
      </c>
      <c r="V38" s="79" t="n">
        <v>22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O16">
    <cfRule type="expression" priority="2" aboveAverage="0" equalAverage="0" bottom="0" percent="0" rank="0" text="" dxfId="25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2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94</v>
      </c>
      <c r="C8" s="51" t="n">
        <v>3</v>
      </c>
      <c r="D8" s="52" t="n">
        <v>95</v>
      </c>
      <c r="E8" s="51" t="n">
        <v>3</v>
      </c>
      <c r="F8" s="52" t="n">
        <v>88</v>
      </c>
      <c r="G8" s="51" t="n">
        <v>3</v>
      </c>
      <c r="H8" s="52" t="n">
        <v>90</v>
      </c>
      <c r="I8" s="51" t="n">
        <v>4</v>
      </c>
      <c r="J8" s="52" t="n">
        <v>75</v>
      </c>
      <c r="K8" s="51" t="n">
        <v>3</v>
      </c>
      <c r="L8" s="52" t="n">
        <v>84</v>
      </c>
      <c r="M8" s="51" t="n">
        <v>3</v>
      </c>
      <c r="N8" s="52" t="n">
        <v>69</v>
      </c>
      <c r="O8" s="51" t="n">
        <v>4</v>
      </c>
      <c r="P8" s="53" t="n">
        <v>51</v>
      </c>
      <c r="Q8" s="51" t="n">
        <v>56</v>
      </c>
      <c r="R8" s="54" t="n">
        <v>526</v>
      </c>
      <c r="S8" s="55" t="n">
        <v>19</v>
      </c>
      <c r="T8" s="56" t="n">
        <v>176</v>
      </c>
      <c r="U8" s="54" t="n">
        <v>702</v>
      </c>
      <c r="V8" s="55" t="n">
        <v>23</v>
      </c>
      <c r="W8" s="36"/>
    </row>
    <row r="9" customFormat="false" ht="12.75" hidden="false" customHeight="false" outlineLevel="0" collapsed="false">
      <c r="A9" s="57" t="s">
        <v>59</v>
      </c>
      <c r="B9" s="58" t="n">
        <v>96</v>
      </c>
      <c r="C9" s="59" t="n">
        <v>3</v>
      </c>
      <c r="D9" s="60" t="n">
        <v>94</v>
      </c>
      <c r="E9" s="59" t="n">
        <v>3</v>
      </c>
      <c r="F9" s="60" t="n">
        <v>83</v>
      </c>
      <c r="G9" s="59" t="n">
        <v>3</v>
      </c>
      <c r="H9" s="60" t="n">
        <v>82</v>
      </c>
      <c r="I9" s="59" t="n">
        <v>3</v>
      </c>
      <c r="J9" s="60" t="n">
        <v>80</v>
      </c>
      <c r="K9" s="59" t="n">
        <v>3</v>
      </c>
      <c r="L9" s="60" t="n">
        <v>68</v>
      </c>
      <c r="M9" s="59" t="n">
        <v>3</v>
      </c>
      <c r="N9" s="60" t="n">
        <v>78</v>
      </c>
      <c r="O9" s="59" t="n">
        <v>3</v>
      </c>
      <c r="P9" s="61" t="n">
        <v>56</v>
      </c>
      <c r="Q9" s="59" t="n">
        <v>48</v>
      </c>
      <c r="R9" s="54" t="n">
        <v>503</v>
      </c>
      <c r="S9" s="55" t="n">
        <v>18</v>
      </c>
      <c r="T9" s="56" t="n">
        <v>182</v>
      </c>
      <c r="U9" s="54" t="n">
        <v>685</v>
      </c>
      <c r="V9" s="55" t="n">
        <v>21</v>
      </c>
      <c r="W9" s="36"/>
    </row>
    <row r="10" customFormat="false" ht="12.75" hidden="false" customHeight="false" outlineLevel="0" collapsed="false">
      <c r="A10" s="57" t="s">
        <v>60</v>
      </c>
      <c r="B10" s="58" t="n">
        <v>95</v>
      </c>
      <c r="C10" s="59" t="n">
        <v>3</v>
      </c>
      <c r="D10" s="60" t="n">
        <v>98</v>
      </c>
      <c r="E10" s="59" t="n">
        <v>3</v>
      </c>
      <c r="F10" s="60" t="n">
        <v>84</v>
      </c>
      <c r="G10" s="59" t="n">
        <v>3</v>
      </c>
      <c r="H10" s="60" t="n">
        <v>87</v>
      </c>
      <c r="I10" s="59" t="n">
        <v>3</v>
      </c>
      <c r="J10" s="60" t="n">
        <v>68</v>
      </c>
      <c r="K10" s="59" t="n">
        <v>3</v>
      </c>
      <c r="L10" s="60" t="n">
        <v>63</v>
      </c>
      <c r="M10" s="59" t="n">
        <v>2</v>
      </c>
      <c r="N10" s="60" t="n">
        <v>62</v>
      </c>
      <c r="O10" s="59" t="n">
        <v>3</v>
      </c>
      <c r="P10" s="61" t="n">
        <v>69</v>
      </c>
      <c r="Q10" s="59" t="n">
        <v>55</v>
      </c>
      <c r="R10" s="54" t="n">
        <v>495</v>
      </c>
      <c r="S10" s="55" t="n">
        <v>17</v>
      </c>
      <c r="T10" s="56" t="n">
        <v>186</v>
      </c>
      <c r="U10" s="54" t="n">
        <v>681</v>
      </c>
      <c r="V10" s="55" t="n">
        <v>20</v>
      </c>
      <c r="W10" s="36"/>
    </row>
    <row r="11" customFormat="false" ht="12.75" hidden="false" customHeight="false" outlineLevel="0" collapsed="false">
      <c r="A11" s="57" t="s">
        <v>61</v>
      </c>
      <c r="B11" s="58" t="n">
        <v>90</v>
      </c>
      <c r="C11" s="59" t="n">
        <v>3</v>
      </c>
      <c r="D11" s="60" t="n">
        <v>89</v>
      </c>
      <c r="E11" s="59" t="n">
        <v>3</v>
      </c>
      <c r="F11" s="60" t="n">
        <v>89</v>
      </c>
      <c r="G11" s="59" t="n">
        <v>3</v>
      </c>
      <c r="H11" s="60" t="n">
        <v>79</v>
      </c>
      <c r="I11" s="59" t="n">
        <v>3</v>
      </c>
      <c r="J11" s="60" t="n">
        <v>68</v>
      </c>
      <c r="K11" s="59" t="n">
        <v>3</v>
      </c>
      <c r="L11" s="60" t="n">
        <v>63</v>
      </c>
      <c r="M11" s="59" t="n">
        <v>2</v>
      </c>
      <c r="N11" s="60" t="n">
        <v>51</v>
      </c>
      <c r="O11" s="59" t="n">
        <v>2</v>
      </c>
      <c r="P11" s="61" t="n">
        <v>60</v>
      </c>
      <c r="Q11" s="59" t="n">
        <v>65</v>
      </c>
      <c r="R11" s="54" t="n">
        <v>478</v>
      </c>
      <c r="S11" s="55" t="n">
        <v>17</v>
      </c>
      <c r="T11" s="56" t="n">
        <v>176</v>
      </c>
      <c r="U11" s="54" t="n">
        <v>654</v>
      </c>
      <c r="V11" s="55" t="n">
        <v>19</v>
      </c>
      <c r="W11" s="36"/>
    </row>
    <row r="12" customFormat="false" ht="12.75" hidden="false" customHeight="false" outlineLevel="0" collapsed="false">
      <c r="A12" s="57" t="s">
        <v>62</v>
      </c>
      <c r="B12" s="58" t="n">
        <v>170</v>
      </c>
      <c r="C12" s="59" t="n">
        <v>5</v>
      </c>
      <c r="D12" s="60" t="n">
        <v>84</v>
      </c>
      <c r="E12" s="59" t="n">
        <v>3</v>
      </c>
      <c r="F12" s="60" t="n">
        <v>88</v>
      </c>
      <c r="G12" s="59" t="n">
        <v>3</v>
      </c>
      <c r="H12" s="60" t="n">
        <v>81</v>
      </c>
      <c r="I12" s="59" t="n">
        <v>3</v>
      </c>
      <c r="J12" s="60" t="n">
        <v>80</v>
      </c>
      <c r="K12" s="59" t="n">
        <v>3</v>
      </c>
      <c r="L12" s="60" t="n">
        <v>58</v>
      </c>
      <c r="M12" s="59" t="n">
        <v>2</v>
      </c>
      <c r="N12" s="60" t="n">
        <v>60</v>
      </c>
      <c r="O12" s="59" t="n">
        <v>2</v>
      </c>
      <c r="P12" s="61" t="n">
        <v>56</v>
      </c>
      <c r="Q12" s="59" t="n">
        <v>54</v>
      </c>
      <c r="R12" s="54" t="n">
        <v>561</v>
      </c>
      <c r="S12" s="55" t="n">
        <v>19</v>
      </c>
      <c r="T12" s="56" t="n">
        <v>170</v>
      </c>
      <c r="U12" s="54" t="n">
        <v>731</v>
      </c>
      <c r="V12" s="55" t="n">
        <v>21</v>
      </c>
      <c r="W12" s="36"/>
    </row>
    <row r="13" customFormat="false" ht="12.75" hidden="false" customHeight="false" outlineLevel="0" collapsed="false">
      <c r="A13" s="57" t="s">
        <v>63</v>
      </c>
      <c r="B13" s="120" t="n">
        <v>140</v>
      </c>
      <c r="C13" s="121" t="n">
        <v>5</v>
      </c>
      <c r="D13" s="122" t="n">
        <v>161</v>
      </c>
      <c r="E13" s="121" t="n">
        <v>5</v>
      </c>
      <c r="F13" s="122" t="n">
        <v>73</v>
      </c>
      <c r="G13" s="121" t="n">
        <v>3</v>
      </c>
      <c r="H13" s="122" t="n">
        <v>79</v>
      </c>
      <c r="I13" s="121" t="n">
        <v>3</v>
      </c>
      <c r="J13" s="60" t="n">
        <v>80</v>
      </c>
      <c r="K13" s="59" t="n">
        <v>3</v>
      </c>
      <c r="L13" s="60" t="n">
        <v>78</v>
      </c>
      <c r="M13" s="59" t="n">
        <v>3</v>
      </c>
      <c r="N13" s="60" t="n">
        <v>58</v>
      </c>
      <c r="O13" s="59" t="n">
        <v>2</v>
      </c>
      <c r="P13" s="61" t="n">
        <v>63</v>
      </c>
      <c r="Q13" s="59" t="n">
        <v>52</v>
      </c>
      <c r="R13" s="54" t="n">
        <v>611</v>
      </c>
      <c r="S13" s="55" t="n">
        <v>22</v>
      </c>
      <c r="T13" s="56" t="n">
        <v>173</v>
      </c>
      <c r="U13" s="54" t="n">
        <v>784</v>
      </c>
      <c r="V13" s="55" t="n">
        <v>24</v>
      </c>
      <c r="W13" s="36"/>
    </row>
    <row r="14" customFormat="false" ht="12.75" hidden="false" customHeight="false" outlineLevel="0" collapsed="false">
      <c r="A14" s="57" t="s">
        <v>64</v>
      </c>
      <c r="B14" s="62" t="n">
        <v>148</v>
      </c>
      <c r="C14" s="63" t="n">
        <v>5</v>
      </c>
      <c r="D14" s="60" t="n">
        <v>139</v>
      </c>
      <c r="E14" s="59" t="n">
        <v>5</v>
      </c>
      <c r="F14" s="60" t="n">
        <v>150</v>
      </c>
      <c r="G14" s="59" t="n">
        <v>5</v>
      </c>
      <c r="H14" s="60" t="n">
        <v>71</v>
      </c>
      <c r="I14" s="59" t="n">
        <v>3</v>
      </c>
      <c r="J14" s="60" t="n">
        <v>73</v>
      </c>
      <c r="K14" s="59" t="n">
        <v>3</v>
      </c>
      <c r="L14" s="60" t="n">
        <v>77</v>
      </c>
      <c r="M14" s="59" t="n">
        <v>3</v>
      </c>
      <c r="N14" s="60" t="n">
        <v>68</v>
      </c>
      <c r="O14" s="59" t="n">
        <v>3</v>
      </c>
      <c r="P14" s="61" t="n">
        <v>60</v>
      </c>
      <c r="Q14" s="59" t="n">
        <v>61</v>
      </c>
      <c r="R14" s="54" t="n">
        <v>658</v>
      </c>
      <c r="S14" s="55" t="n">
        <v>24</v>
      </c>
      <c r="T14" s="56" t="n">
        <v>189</v>
      </c>
      <c r="U14" s="54" t="n">
        <v>847</v>
      </c>
      <c r="V14" s="55" t="n">
        <v>27</v>
      </c>
      <c r="W14" s="36"/>
    </row>
    <row r="15" customFormat="false" ht="12.75" hidden="false" customHeight="false" outlineLevel="0" collapsed="false">
      <c r="A15" s="57" t="s">
        <v>65</v>
      </c>
      <c r="B15" s="62" t="n">
        <v>146</v>
      </c>
      <c r="C15" s="63" t="n">
        <v>5</v>
      </c>
      <c r="D15" s="64" t="n">
        <v>141</v>
      </c>
      <c r="E15" s="63" t="n">
        <v>5</v>
      </c>
      <c r="F15" s="60" t="n">
        <v>117</v>
      </c>
      <c r="G15" s="59" t="n">
        <v>4</v>
      </c>
      <c r="H15" s="60" t="n">
        <v>141</v>
      </c>
      <c r="I15" s="59" t="n">
        <v>5</v>
      </c>
      <c r="J15" s="60" t="n">
        <v>71</v>
      </c>
      <c r="K15" s="59" t="n">
        <v>3</v>
      </c>
      <c r="L15" s="60" t="n">
        <v>77</v>
      </c>
      <c r="M15" s="59" t="n">
        <v>3</v>
      </c>
      <c r="N15" s="60" t="n">
        <v>75</v>
      </c>
      <c r="O15" s="59" t="n">
        <v>3</v>
      </c>
      <c r="P15" s="61" t="n">
        <v>63</v>
      </c>
      <c r="Q15" s="59" t="n">
        <v>51</v>
      </c>
      <c r="R15" s="54" t="n">
        <v>693</v>
      </c>
      <c r="S15" s="55" t="n">
        <v>25</v>
      </c>
      <c r="T15" s="56" t="n">
        <v>189</v>
      </c>
      <c r="U15" s="54" t="n">
        <v>882</v>
      </c>
      <c r="V15" s="55" t="n">
        <v>28</v>
      </c>
      <c r="W15" s="36"/>
    </row>
    <row r="16" customFormat="false" ht="12.75" hidden="false" customHeight="false" outlineLevel="0" collapsed="false">
      <c r="A16" s="57" t="s">
        <v>66</v>
      </c>
      <c r="B16" s="66" t="n">
        <v>132</v>
      </c>
      <c r="C16" s="63" t="n">
        <v>4</v>
      </c>
      <c r="D16" s="67" t="n">
        <v>151</v>
      </c>
      <c r="E16" s="63" t="n">
        <v>5</v>
      </c>
      <c r="F16" s="67" t="n">
        <v>128</v>
      </c>
      <c r="G16" s="63" t="n">
        <v>5</v>
      </c>
      <c r="H16" s="68" t="n">
        <v>120</v>
      </c>
      <c r="I16" s="55" t="n">
        <v>4</v>
      </c>
      <c r="J16" s="68" t="n">
        <v>129</v>
      </c>
      <c r="K16" s="55" t="n">
        <v>5</v>
      </c>
      <c r="L16" s="68" t="n">
        <v>65</v>
      </c>
      <c r="M16" s="55" t="n">
        <v>3</v>
      </c>
      <c r="N16" s="68" t="n">
        <v>70</v>
      </c>
      <c r="O16" s="55" t="n">
        <v>3</v>
      </c>
      <c r="P16" s="69" t="n">
        <v>65</v>
      </c>
      <c r="Q16" s="70" t="n">
        <v>55</v>
      </c>
      <c r="R16" s="54" t="n">
        <v>725</v>
      </c>
      <c r="S16" s="55" t="n">
        <v>26</v>
      </c>
      <c r="T16" s="56" t="n">
        <v>190</v>
      </c>
      <c r="U16" s="54" t="n">
        <v>915</v>
      </c>
      <c r="V16" s="55" t="n">
        <v>29</v>
      </c>
      <c r="W16" s="36"/>
    </row>
    <row r="17" customFormat="false" ht="12.75" hidden="false" customHeight="false" outlineLevel="0" collapsed="false">
      <c r="A17" s="57" t="s">
        <v>67</v>
      </c>
      <c r="B17" s="66" t="n">
        <v>119</v>
      </c>
      <c r="C17" s="63" t="n">
        <v>4</v>
      </c>
      <c r="D17" s="67" t="n">
        <v>134</v>
      </c>
      <c r="E17" s="63" t="n">
        <v>4</v>
      </c>
      <c r="F17" s="67" t="n">
        <v>143</v>
      </c>
      <c r="G17" s="63" t="n">
        <v>5</v>
      </c>
      <c r="H17" s="67" t="n">
        <v>125</v>
      </c>
      <c r="I17" s="63" t="n">
        <v>4</v>
      </c>
      <c r="J17" s="68" t="n">
        <v>108</v>
      </c>
      <c r="K17" s="55" t="n">
        <v>4</v>
      </c>
      <c r="L17" s="68" t="n">
        <v>113</v>
      </c>
      <c r="M17" s="55" t="n">
        <v>4</v>
      </c>
      <c r="N17" s="68" t="n">
        <v>58</v>
      </c>
      <c r="O17" s="55" t="n">
        <v>3</v>
      </c>
      <c r="P17" s="69" t="n">
        <v>72</v>
      </c>
      <c r="Q17" s="70" t="n">
        <v>56</v>
      </c>
      <c r="R17" s="54" t="n">
        <v>742</v>
      </c>
      <c r="S17" s="55" t="n">
        <v>25</v>
      </c>
      <c r="T17" s="56" t="n">
        <v>186</v>
      </c>
      <c r="U17" s="54" t="n">
        <v>928</v>
      </c>
      <c r="V17" s="55" t="n">
        <v>28</v>
      </c>
      <c r="W17" s="36"/>
    </row>
    <row r="18" customFormat="false" ht="12.75" hidden="false" customHeight="false" outlineLevel="0" collapsed="false">
      <c r="A18" s="57" t="s">
        <v>68</v>
      </c>
      <c r="B18" s="66" t="n">
        <v>79</v>
      </c>
      <c r="C18" s="63" t="n">
        <v>3</v>
      </c>
      <c r="D18" s="67" t="n">
        <v>125</v>
      </c>
      <c r="E18" s="63" t="n">
        <v>4</v>
      </c>
      <c r="F18" s="67" t="n">
        <v>124</v>
      </c>
      <c r="G18" s="63" t="n">
        <v>4</v>
      </c>
      <c r="H18" s="67" t="n">
        <v>136</v>
      </c>
      <c r="I18" s="63" t="n">
        <v>5</v>
      </c>
      <c r="J18" s="67" t="n">
        <v>109</v>
      </c>
      <c r="K18" s="63" t="n">
        <v>4</v>
      </c>
      <c r="L18" s="68" t="n">
        <v>107</v>
      </c>
      <c r="M18" s="55" t="n">
        <v>4</v>
      </c>
      <c r="N18" s="68" t="n">
        <v>96</v>
      </c>
      <c r="O18" s="55" t="n">
        <v>4</v>
      </c>
      <c r="P18" s="69" t="n">
        <v>55</v>
      </c>
      <c r="Q18" s="70" t="n">
        <v>62</v>
      </c>
      <c r="R18" s="54" t="n">
        <v>680</v>
      </c>
      <c r="S18" s="55" t="n">
        <v>24</v>
      </c>
      <c r="T18" s="56" t="n">
        <v>213</v>
      </c>
      <c r="U18" s="54" t="n">
        <v>893</v>
      </c>
      <c r="V18" s="55" t="n">
        <v>28</v>
      </c>
      <c r="W18" s="65"/>
    </row>
    <row r="19" customFormat="false" ht="12.75" hidden="false" customHeight="false" outlineLevel="0" collapsed="false">
      <c r="A19" s="57" t="s">
        <v>69</v>
      </c>
      <c r="B19" s="66" t="n">
        <v>74</v>
      </c>
      <c r="C19" s="63" t="n">
        <v>3</v>
      </c>
      <c r="D19" s="67" t="n">
        <v>79</v>
      </c>
      <c r="E19" s="63" t="n">
        <v>3</v>
      </c>
      <c r="F19" s="67" t="n">
        <v>116</v>
      </c>
      <c r="G19" s="63" t="n">
        <v>4</v>
      </c>
      <c r="H19" s="67" t="n">
        <v>116</v>
      </c>
      <c r="I19" s="63" t="n">
        <v>4</v>
      </c>
      <c r="J19" s="67" t="n">
        <v>125</v>
      </c>
      <c r="K19" s="63" t="n">
        <v>5</v>
      </c>
      <c r="L19" s="71"/>
      <c r="M19" s="63"/>
      <c r="N19" s="67" t="n">
        <v>192</v>
      </c>
      <c r="O19" s="55" t="n">
        <v>7</v>
      </c>
      <c r="P19" s="69" t="n">
        <v>89</v>
      </c>
      <c r="Q19" s="70" t="n">
        <v>51</v>
      </c>
      <c r="R19" s="54" t="n">
        <v>510</v>
      </c>
      <c r="S19" s="55" t="n">
        <v>19</v>
      </c>
      <c r="T19" s="56" t="n">
        <v>332</v>
      </c>
      <c r="U19" s="54" t="n">
        <v>842</v>
      </c>
      <c r="V19" s="55" t="n">
        <v>26</v>
      </c>
      <c r="W19" s="65"/>
    </row>
    <row r="20" customFormat="false" ht="12.75" hidden="false" customHeight="false" outlineLevel="0" collapsed="false">
      <c r="A20" s="57" t="s">
        <v>70</v>
      </c>
      <c r="B20" s="66" t="n">
        <v>90</v>
      </c>
      <c r="C20" s="63" t="n">
        <v>3</v>
      </c>
      <c r="D20" s="67" t="n">
        <v>72</v>
      </c>
      <c r="E20" s="63" t="n">
        <v>3</v>
      </c>
      <c r="F20" s="67" t="n">
        <v>82</v>
      </c>
      <c r="G20" s="63" t="n">
        <v>3</v>
      </c>
      <c r="H20" s="67" t="n">
        <v>107</v>
      </c>
      <c r="I20" s="63" t="n">
        <v>4</v>
      </c>
      <c r="J20" s="67" t="n">
        <v>88</v>
      </c>
      <c r="K20" s="63" t="n">
        <v>4</v>
      </c>
      <c r="L20" s="72"/>
      <c r="M20" s="59"/>
      <c r="N20" s="67" t="n">
        <v>105</v>
      </c>
      <c r="O20" s="63" t="n">
        <v>4</v>
      </c>
      <c r="P20" s="73" t="n">
        <v>168</v>
      </c>
      <c r="Q20" s="70" t="n">
        <v>86</v>
      </c>
      <c r="R20" s="54" t="n">
        <v>439</v>
      </c>
      <c r="S20" s="55" t="n">
        <v>17</v>
      </c>
      <c r="T20" s="56" t="n">
        <v>359</v>
      </c>
      <c r="U20" s="54" t="n">
        <v>798</v>
      </c>
      <c r="V20" s="55" t="n">
        <v>21</v>
      </c>
      <c r="W20" s="65"/>
    </row>
    <row r="21" customFormat="false" ht="12.75" hidden="false" customHeight="false" outlineLevel="0" collapsed="false">
      <c r="A21" s="57" t="s">
        <v>71</v>
      </c>
      <c r="B21" s="66" t="n">
        <v>84</v>
      </c>
      <c r="C21" s="63" t="n">
        <v>3</v>
      </c>
      <c r="D21" s="67" t="n">
        <v>87</v>
      </c>
      <c r="E21" s="63" t="n">
        <v>3</v>
      </c>
      <c r="F21" s="67" t="n">
        <v>69</v>
      </c>
      <c r="G21" s="63" t="n">
        <v>3</v>
      </c>
      <c r="H21" s="67" t="n">
        <v>80</v>
      </c>
      <c r="I21" s="63" t="n">
        <v>3</v>
      </c>
      <c r="J21" s="67" t="n">
        <v>96</v>
      </c>
      <c r="K21" s="63" t="n">
        <v>4</v>
      </c>
      <c r="L21" s="72"/>
      <c r="M21" s="59"/>
      <c r="N21" s="67" t="n">
        <v>82</v>
      </c>
      <c r="O21" s="63" t="n">
        <v>3</v>
      </c>
      <c r="P21" s="73" t="n">
        <v>98</v>
      </c>
      <c r="Q21" s="74" t="n">
        <v>149</v>
      </c>
      <c r="R21" s="64" t="n">
        <v>416</v>
      </c>
      <c r="S21" s="63" t="n">
        <v>16</v>
      </c>
      <c r="T21" s="75" t="n">
        <v>329</v>
      </c>
      <c r="U21" s="64" t="n">
        <v>745</v>
      </c>
      <c r="V21" s="63" t="n">
        <v>19</v>
      </c>
      <c r="W21" s="36"/>
    </row>
    <row r="22" customFormat="false" ht="12.75" hidden="false" customHeight="false" outlineLevel="0" collapsed="false">
      <c r="A22" s="57" t="s">
        <v>72</v>
      </c>
      <c r="B22" s="66" t="n">
        <v>68</v>
      </c>
      <c r="C22" s="63" t="n">
        <v>3</v>
      </c>
      <c r="D22" s="67" t="n">
        <v>85</v>
      </c>
      <c r="E22" s="63" t="n">
        <v>3</v>
      </c>
      <c r="F22" s="67" t="n">
        <v>80</v>
      </c>
      <c r="G22" s="63" t="n">
        <v>3</v>
      </c>
      <c r="H22" s="67" t="n">
        <v>63</v>
      </c>
      <c r="I22" s="63" t="n">
        <v>2</v>
      </c>
      <c r="J22" s="67" t="n">
        <v>73</v>
      </c>
      <c r="K22" s="63" t="n">
        <v>3</v>
      </c>
      <c r="L22" s="60"/>
      <c r="M22" s="59"/>
      <c r="N22" s="67" t="n">
        <v>93</v>
      </c>
      <c r="O22" s="63" t="n">
        <v>4</v>
      </c>
      <c r="P22" s="73" t="n">
        <v>64</v>
      </c>
      <c r="Q22" s="74" t="n">
        <v>78</v>
      </c>
      <c r="R22" s="64" t="n">
        <v>369</v>
      </c>
      <c r="S22" s="63" t="n">
        <v>14</v>
      </c>
      <c r="T22" s="75" t="n">
        <v>235</v>
      </c>
      <c r="U22" s="64" t="n">
        <v>604</v>
      </c>
      <c r="V22" s="63" t="n">
        <v>18</v>
      </c>
      <c r="W22" s="36"/>
    </row>
    <row r="23" customFormat="false" ht="12.75" hidden="false" customHeight="false" outlineLevel="0" collapsed="false">
      <c r="A23" s="57" t="s">
        <v>73</v>
      </c>
      <c r="B23" s="66" t="n">
        <v>84</v>
      </c>
      <c r="C23" s="63" t="n">
        <v>3</v>
      </c>
      <c r="D23" s="67" t="n">
        <v>67</v>
      </c>
      <c r="E23" s="63" t="n">
        <v>3</v>
      </c>
      <c r="F23" s="67" t="n">
        <v>82</v>
      </c>
      <c r="G23" s="63" t="n">
        <v>3</v>
      </c>
      <c r="H23" s="67" t="n">
        <v>78</v>
      </c>
      <c r="I23" s="63" t="n">
        <v>3</v>
      </c>
      <c r="J23" s="67" t="n">
        <v>60</v>
      </c>
      <c r="K23" s="63" t="n">
        <v>2</v>
      </c>
      <c r="L23" s="60"/>
      <c r="M23" s="59"/>
      <c r="N23" s="67" t="n">
        <v>67</v>
      </c>
      <c r="O23" s="63" t="n">
        <v>3</v>
      </c>
      <c r="P23" s="73" t="n">
        <v>90</v>
      </c>
      <c r="Q23" s="74" t="n">
        <v>56</v>
      </c>
      <c r="R23" s="64" t="n">
        <v>371</v>
      </c>
      <c r="S23" s="63" t="n">
        <v>14</v>
      </c>
      <c r="T23" s="75" t="n">
        <v>213</v>
      </c>
      <c r="U23" s="64" t="n">
        <v>584</v>
      </c>
      <c r="V23" s="63" t="n">
        <v>17</v>
      </c>
      <c r="W23" s="36"/>
    </row>
    <row r="24" customFormat="false" ht="12.75" hidden="false" customHeight="false" outlineLevel="0" collapsed="false">
      <c r="A24" s="57" t="s">
        <v>74</v>
      </c>
      <c r="B24" s="66" t="n">
        <v>67</v>
      </c>
      <c r="C24" s="63" t="n">
        <v>3</v>
      </c>
      <c r="D24" s="67" t="n">
        <v>84</v>
      </c>
      <c r="E24" s="63" t="n">
        <v>3</v>
      </c>
      <c r="F24" s="67" t="n">
        <v>64</v>
      </c>
      <c r="G24" s="63" t="n">
        <v>3</v>
      </c>
      <c r="H24" s="67" t="n">
        <v>77</v>
      </c>
      <c r="I24" s="63" t="n">
        <v>3</v>
      </c>
      <c r="J24" s="67" t="n">
        <v>71</v>
      </c>
      <c r="K24" s="63" t="n">
        <v>3</v>
      </c>
      <c r="L24" s="60"/>
      <c r="M24" s="59"/>
      <c r="N24" s="67" t="n">
        <v>56</v>
      </c>
      <c r="O24" s="63" t="n">
        <v>2</v>
      </c>
      <c r="P24" s="73" t="n">
        <v>74</v>
      </c>
      <c r="Q24" s="74" t="n">
        <v>72</v>
      </c>
      <c r="R24" s="64" t="n">
        <v>363</v>
      </c>
      <c r="S24" s="63" t="n">
        <v>15</v>
      </c>
      <c r="T24" s="75" t="n">
        <v>202</v>
      </c>
      <c r="U24" s="64" t="n">
        <v>565</v>
      </c>
      <c r="V24" s="63" t="n">
        <v>17</v>
      </c>
      <c r="W24" s="36"/>
    </row>
    <row r="25" customFormat="false" ht="12.75" hidden="false" customHeight="false" outlineLevel="0" collapsed="false">
      <c r="A25" s="57" t="s">
        <v>75</v>
      </c>
      <c r="B25" s="66" t="n">
        <v>65</v>
      </c>
      <c r="C25" s="63" t="n">
        <v>3</v>
      </c>
      <c r="D25" s="67" t="n">
        <v>62</v>
      </c>
      <c r="E25" s="63" t="n">
        <v>3</v>
      </c>
      <c r="F25" s="67" t="n">
        <v>81</v>
      </c>
      <c r="G25" s="63" t="n">
        <v>3</v>
      </c>
      <c r="H25" s="67" t="n">
        <v>60</v>
      </c>
      <c r="I25" s="63" t="n">
        <v>3</v>
      </c>
      <c r="J25" s="67" t="n">
        <v>72</v>
      </c>
      <c r="K25" s="63" t="n">
        <v>3</v>
      </c>
      <c r="L25" s="60"/>
      <c r="M25" s="59"/>
      <c r="N25" s="67" t="n">
        <v>67</v>
      </c>
      <c r="O25" s="63" t="n">
        <v>3</v>
      </c>
      <c r="P25" s="73" t="n">
        <v>51</v>
      </c>
      <c r="Q25" s="74" t="n">
        <v>56</v>
      </c>
      <c r="R25" s="64" t="n">
        <v>340</v>
      </c>
      <c r="S25" s="63" t="n">
        <v>15</v>
      </c>
      <c r="T25" s="75" t="n">
        <v>174</v>
      </c>
      <c r="U25" s="64" t="n">
        <v>514</v>
      </c>
      <c r="V25" s="63" t="n">
        <v>18</v>
      </c>
      <c r="W25" s="36"/>
    </row>
    <row r="26" customFormat="false" ht="12.75" hidden="false" customHeight="false" outlineLevel="0" collapsed="false">
      <c r="A26" s="57" t="s">
        <v>76</v>
      </c>
      <c r="B26" s="66" t="n">
        <v>73</v>
      </c>
      <c r="C26" s="63" t="n">
        <v>3</v>
      </c>
      <c r="D26" s="67" t="n">
        <v>64</v>
      </c>
      <c r="E26" s="63" t="n">
        <v>3</v>
      </c>
      <c r="F26" s="67" t="n">
        <v>61</v>
      </c>
      <c r="G26" s="63" t="n">
        <v>3</v>
      </c>
      <c r="H26" s="67" t="n">
        <v>74</v>
      </c>
      <c r="I26" s="63" t="n">
        <v>3</v>
      </c>
      <c r="J26" s="67" t="n">
        <v>59</v>
      </c>
      <c r="K26" s="63" t="n">
        <v>3</v>
      </c>
      <c r="L26" s="60"/>
      <c r="M26" s="59"/>
      <c r="N26" s="67" t="n">
        <v>68</v>
      </c>
      <c r="O26" s="63" t="n">
        <v>3</v>
      </c>
      <c r="P26" s="73" t="n">
        <v>57</v>
      </c>
      <c r="Q26" s="74" t="n">
        <v>52</v>
      </c>
      <c r="R26" s="64" t="n">
        <v>331</v>
      </c>
      <c r="S26" s="63" t="n">
        <v>15</v>
      </c>
      <c r="T26" s="75" t="n">
        <v>177</v>
      </c>
      <c r="U26" s="64" t="n">
        <v>508</v>
      </c>
      <c r="V26" s="63" t="n">
        <v>18</v>
      </c>
      <c r="W26" s="36"/>
    </row>
    <row r="27" customFormat="false" ht="12.75" hidden="false" customHeight="false" outlineLevel="0" collapsed="false">
      <c r="A27" s="57" t="s">
        <v>77</v>
      </c>
      <c r="B27" s="66" t="n">
        <v>58</v>
      </c>
      <c r="C27" s="63" t="n">
        <v>2</v>
      </c>
      <c r="D27" s="67" t="n">
        <v>71</v>
      </c>
      <c r="E27" s="63" t="n">
        <v>3</v>
      </c>
      <c r="F27" s="67" t="n">
        <v>54</v>
      </c>
      <c r="G27" s="63" t="n">
        <v>2</v>
      </c>
      <c r="H27" s="67" t="n">
        <v>56</v>
      </c>
      <c r="I27" s="63" t="n">
        <v>3</v>
      </c>
      <c r="J27" s="67" t="n">
        <v>66</v>
      </c>
      <c r="K27" s="63" t="n">
        <v>3</v>
      </c>
      <c r="L27" s="60"/>
      <c r="M27" s="59"/>
      <c r="N27" s="67" t="n">
        <v>50</v>
      </c>
      <c r="O27" s="63" t="n">
        <v>2</v>
      </c>
      <c r="P27" s="73" t="n">
        <v>69</v>
      </c>
      <c r="Q27" s="74" t="n">
        <v>50</v>
      </c>
      <c r="R27" s="64" t="n">
        <v>305</v>
      </c>
      <c r="S27" s="63" t="n">
        <v>13</v>
      </c>
      <c r="T27" s="75" t="n">
        <v>169</v>
      </c>
      <c r="U27" s="64" t="n">
        <v>474</v>
      </c>
      <c r="V27" s="63" t="n">
        <v>15</v>
      </c>
      <c r="W27" s="36"/>
    </row>
    <row r="28" customFormat="false" ht="12.75" hidden="false" customHeight="false" outlineLevel="0" collapsed="false">
      <c r="A28" s="57" t="s">
        <v>78</v>
      </c>
      <c r="B28" s="66" t="n">
        <v>71</v>
      </c>
      <c r="C28" s="63" t="n">
        <v>3</v>
      </c>
      <c r="D28" s="67" t="n">
        <v>56</v>
      </c>
      <c r="E28" s="63" t="n">
        <v>2</v>
      </c>
      <c r="F28" s="67" t="n">
        <v>71</v>
      </c>
      <c r="G28" s="63" t="n">
        <v>3</v>
      </c>
      <c r="H28" s="67" t="n">
        <v>51</v>
      </c>
      <c r="I28" s="63" t="n">
        <v>2</v>
      </c>
      <c r="J28" s="67" t="n">
        <v>52</v>
      </c>
      <c r="K28" s="63" t="n">
        <v>2</v>
      </c>
      <c r="L28" s="60"/>
      <c r="M28" s="59"/>
      <c r="N28" s="67" t="n">
        <v>64</v>
      </c>
      <c r="O28" s="63" t="n">
        <v>3</v>
      </c>
      <c r="P28" s="73" t="n">
        <v>43</v>
      </c>
      <c r="Q28" s="74" t="n">
        <v>60</v>
      </c>
      <c r="R28" s="64" t="n">
        <v>301</v>
      </c>
      <c r="S28" s="63" t="n">
        <v>12</v>
      </c>
      <c r="T28" s="75" t="n">
        <v>167</v>
      </c>
      <c r="U28" s="64" t="n">
        <v>468</v>
      </c>
      <c r="V28" s="63" t="n">
        <v>15</v>
      </c>
      <c r="W28" s="36"/>
    </row>
    <row r="29" customFormat="false" ht="12.75" hidden="false" customHeight="false" outlineLevel="0" collapsed="false">
      <c r="A29" s="57" t="s">
        <v>79</v>
      </c>
      <c r="B29" s="66" t="n">
        <v>68</v>
      </c>
      <c r="C29" s="63" t="n">
        <v>3</v>
      </c>
      <c r="D29" s="67" t="n">
        <v>66</v>
      </c>
      <c r="E29" s="63" t="n">
        <v>3</v>
      </c>
      <c r="F29" s="67" t="n">
        <v>51</v>
      </c>
      <c r="G29" s="63" t="n">
        <v>2</v>
      </c>
      <c r="H29" s="67" t="n">
        <v>66</v>
      </c>
      <c r="I29" s="63" t="n">
        <v>3</v>
      </c>
      <c r="J29" s="67" t="n">
        <v>50</v>
      </c>
      <c r="K29" s="63" t="n">
        <v>2</v>
      </c>
      <c r="L29" s="60"/>
      <c r="M29" s="59"/>
      <c r="N29" s="67" t="n">
        <v>53</v>
      </c>
      <c r="O29" s="63" t="n">
        <v>2</v>
      </c>
      <c r="P29" s="73" t="n">
        <v>58</v>
      </c>
      <c r="Q29" s="74" t="n">
        <v>36</v>
      </c>
      <c r="R29" s="64" t="n">
        <v>301</v>
      </c>
      <c r="S29" s="63" t="n">
        <v>13</v>
      </c>
      <c r="T29" s="75" t="n">
        <v>147</v>
      </c>
      <c r="U29" s="64" t="n">
        <v>448</v>
      </c>
      <c r="V29" s="63" t="n">
        <v>15</v>
      </c>
      <c r="W29" s="36"/>
    </row>
    <row r="30" customFormat="false" ht="12.75" hidden="false" customHeight="false" outlineLevel="0" collapsed="false">
      <c r="A30" s="57" t="s">
        <v>80</v>
      </c>
      <c r="B30" s="66" t="n">
        <v>64</v>
      </c>
      <c r="C30" s="63" t="n">
        <v>3</v>
      </c>
      <c r="D30" s="67" t="n">
        <v>71</v>
      </c>
      <c r="E30" s="63" t="n">
        <v>3</v>
      </c>
      <c r="F30" s="67" t="n">
        <v>65</v>
      </c>
      <c r="G30" s="63" t="n">
        <v>3</v>
      </c>
      <c r="H30" s="67" t="n">
        <v>48</v>
      </c>
      <c r="I30" s="63" t="n">
        <v>2</v>
      </c>
      <c r="J30" s="67" t="n">
        <v>62</v>
      </c>
      <c r="K30" s="63" t="n">
        <v>3</v>
      </c>
      <c r="L30" s="60"/>
      <c r="M30" s="59"/>
      <c r="N30" s="67" t="n">
        <v>46</v>
      </c>
      <c r="O30" s="63" t="n">
        <v>2</v>
      </c>
      <c r="P30" s="73" t="n">
        <v>47</v>
      </c>
      <c r="Q30" s="74" t="n">
        <v>56</v>
      </c>
      <c r="R30" s="64" t="n">
        <v>310</v>
      </c>
      <c r="S30" s="63" t="n">
        <v>14</v>
      </c>
      <c r="T30" s="75" t="n">
        <v>149</v>
      </c>
      <c r="U30" s="64" t="n">
        <v>459</v>
      </c>
      <c r="V30" s="63" t="n">
        <v>16</v>
      </c>
      <c r="W30" s="36"/>
    </row>
    <row r="31" customFormat="false" ht="12.75" hidden="false" customHeight="false" outlineLevel="0" collapsed="false">
      <c r="A31" s="57" t="s">
        <v>81</v>
      </c>
      <c r="B31" s="66" t="n">
        <v>71</v>
      </c>
      <c r="C31" s="63" t="n">
        <v>3</v>
      </c>
      <c r="D31" s="67" t="n">
        <v>65</v>
      </c>
      <c r="E31" s="63" t="n">
        <v>3</v>
      </c>
      <c r="F31" s="67" t="n">
        <v>68</v>
      </c>
      <c r="G31" s="63" t="n">
        <v>3</v>
      </c>
      <c r="H31" s="67" t="n">
        <v>62</v>
      </c>
      <c r="I31" s="63" t="n">
        <v>3</v>
      </c>
      <c r="J31" s="67" t="n">
        <v>44</v>
      </c>
      <c r="K31" s="63" t="n">
        <v>2</v>
      </c>
      <c r="L31" s="60"/>
      <c r="M31" s="59"/>
      <c r="N31" s="67" t="n">
        <v>61</v>
      </c>
      <c r="O31" s="63" t="n">
        <v>3</v>
      </c>
      <c r="P31" s="73" t="n">
        <v>45</v>
      </c>
      <c r="Q31" s="74" t="n">
        <v>45</v>
      </c>
      <c r="R31" s="64" t="n">
        <v>310</v>
      </c>
      <c r="S31" s="63" t="n">
        <v>14</v>
      </c>
      <c r="T31" s="75" t="n">
        <v>151</v>
      </c>
      <c r="U31" s="64" t="n">
        <v>461</v>
      </c>
      <c r="V31" s="63" t="n">
        <v>17</v>
      </c>
      <c r="W31" s="36"/>
    </row>
    <row r="32" customFormat="false" ht="12.75" hidden="false" customHeight="false" outlineLevel="0" collapsed="false">
      <c r="A32" s="77" t="s">
        <v>82</v>
      </c>
      <c r="B32" s="76" t="n">
        <v>68</v>
      </c>
      <c r="C32" s="79" t="n">
        <v>3</v>
      </c>
      <c r="D32" s="78" t="n">
        <v>70</v>
      </c>
      <c r="E32" s="79" t="n">
        <v>3</v>
      </c>
      <c r="F32" s="78" t="n">
        <v>59</v>
      </c>
      <c r="G32" s="79" t="n">
        <v>3</v>
      </c>
      <c r="H32" s="78" t="n">
        <v>64</v>
      </c>
      <c r="I32" s="80" t="n">
        <v>3</v>
      </c>
      <c r="J32" s="78" t="n">
        <v>56</v>
      </c>
      <c r="K32" s="80" t="n">
        <v>3</v>
      </c>
      <c r="L32" s="81"/>
      <c r="M32" s="82"/>
      <c r="N32" s="78" t="n">
        <v>43</v>
      </c>
      <c r="O32" s="80" t="n">
        <v>2</v>
      </c>
      <c r="P32" s="83" t="n">
        <v>56</v>
      </c>
      <c r="Q32" s="84" t="n">
        <v>42</v>
      </c>
      <c r="R32" s="85" t="n">
        <v>317</v>
      </c>
      <c r="S32" s="79" t="n">
        <v>15</v>
      </c>
      <c r="T32" s="86" t="n">
        <v>141</v>
      </c>
      <c r="U32" s="85" t="n">
        <v>458</v>
      </c>
      <c r="V32" s="79" t="n">
        <v>17</v>
      </c>
      <c r="W32" s="36"/>
    </row>
    <row r="33" customFormat="false" ht="12.75" hidden="false" customHeight="false" outlineLevel="0" collapsed="false">
      <c r="A33" s="77" t="s">
        <v>83</v>
      </c>
      <c r="B33" s="76" t="n">
        <v>67</v>
      </c>
      <c r="C33" s="79" t="n">
        <v>3</v>
      </c>
      <c r="D33" s="78" t="n">
        <v>68</v>
      </c>
      <c r="E33" s="79" t="n">
        <v>3</v>
      </c>
      <c r="F33" s="78" t="n">
        <v>63</v>
      </c>
      <c r="G33" s="79" t="n">
        <v>3</v>
      </c>
      <c r="H33" s="78" t="n">
        <v>55</v>
      </c>
      <c r="I33" s="80" t="n">
        <v>2</v>
      </c>
      <c r="J33" s="78" t="n">
        <v>58</v>
      </c>
      <c r="K33" s="80" t="n">
        <v>3</v>
      </c>
      <c r="L33" s="81"/>
      <c r="M33" s="82"/>
      <c r="N33" s="78" t="n">
        <v>55</v>
      </c>
      <c r="O33" s="80" t="n">
        <v>2</v>
      </c>
      <c r="P33" s="83" t="n">
        <v>40</v>
      </c>
      <c r="Q33" s="84" t="n">
        <v>52</v>
      </c>
      <c r="R33" s="85" t="n">
        <v>311</v>
      </c>
      <c r="S33" s="79" t="n">
        <v>14</v>
      </c>
      <c r="T33" s="86" t="n">
        <v>147</v>
      </c>
      <c r="U33" s="85" t="n">
        <v>458</v>
      </c>
      <c r="V33" s="79" t="n">
        <v>16</v>
      </c>
      <c r="W33" s="36"/>
    </row>
    <row r="34" customFormat="false" ht="12.75" hidden="false" customHeight="false" outlineLevel="0" collapsed="false">
      <c r="A34" s="77" t="s">
        <v>84</v>
      </c>
      <c r="B34" s="76" t="n">
        <v>67</v>
      </c>
      <c r="C34" s="79" t="n">
        <v>3</v>
      </c>
      <c r="D34" s="78" t="n">
        <v>67</v>
      </c>
      <c r="E34" s="79" t="n">
        <v>3</v>
      </c>
      <c r="F34" s="78" t="n">
        <v>61</v>
      </c>
      <c r="G34" s="79" t="n">
        <v>3</v>
      </c>
      <c r="H34" s="78" t="n">
        <v>59</v>
      </c>
      <c r="I34" s="80" t="n">
        <v>3</v>
      </c>
      <c r="J34" s="78" t="n">
        <v>50</v>
      </c>
      <c r="K34" s="80" t="n">
        <v>2</v>
      </c>
      <c r="L34" s="81"/>
      <c r="M34" s="82"/>
      <c r="N34" s="78" t="n">
        <v>57</v>
      </c>
      <c r="O34" s="80" t="n">
        <v>2</v>
      </c>
      <c r="P34" s="83" t="n">
        <v>51</v>
      </c>
      <c r="Q34" s="84" t="n">
        <v>37</v>
      </c>
      <c r="R34" s="85" t="n">
        <v>304</v>
      </c>
      <c r="S34" s="79" t="n">
        <v>14</v>
      </c>
      <c r="T34" s="86" t="n">
        <v>145</v>
      </c>
      <c r="U34" s="85" t="n">
        <v>449</v>
      </c>
      <c r="V34" s="79" t="n">
        <v>16</v>
      </c>
      <c r="W34" s="36"/>
    </row>
    <row r="35" customFormat="false" ht="12.75" hidden="false" customHeight="false" outlineLevel="0" collapsed="false">
      <c r="A35" s="77" t="s">
        <v>85</v>
      </c>
      <c r="B35" s="76" t="n">
        <v>69</v>
      </c>
      <c r="C35" s="79" t="n">
        <v>3</v>
      </c>
      <c r="D35" s="78" t="n">
        <v>67</v>
      </c>
      <c r="E35" s="79" t="n">
        <v>3</v>
      </c>
      <c r="F35" s="78" t="n">
        <v>61</v>
      </c>
      <c r="G35" s="79" t="n">
        <v>3</v>
      </c>
      <c r="H35" s="78" t="n">
        <v>57</v>
      </c>
      <c r="I35" s="80" t="n">
        <v>3</v>
      </c>
      <c r="J35" s="78" t="n">
        <v>53</v>
      </c>
      <c r="K35" s="80" t="n">
        <v>2</v>
      </c>
      <c r="L35" s="81"/>
      <c r="M35" s="82"/>
      <c r="N35" s="78" t="n">
        <v>49</v>
      </c>
      <c r="O35" s="80" t="n">
        <v>2</v>
      </c>
      <c r="P35" s="83" t="n">
        <v>52</v>
      </c>
      <c r="Q35" s="84" t="n">
        <v>47</v>
      </c>
      <c r="R35" s="85" t="n">
        <v>307</v>
      </c>
      <c r="S35" s="79" t="n">
        <v>14</v>
      </c>
      <c r="T35" s="86" t="n">
        <v>148</v>
      </c>
      <c r="U35" s="85" t="n">
        <v>455</v>
      </c>
      <c r="V35" s="79" t="n">
        <v>16</v>
      </c>
      <c r="W35" s="36"/>
    </row>
    <row r="36" customFormat="false" ht="12.75" hidden="false" customHeight="false" outlineLevel="0" collapsed="false">
      <c r="A36" s="77" t="s">
        <v>86</v>
      </c>
      <c r="B36" s="76" t="n">
        <v>67</v>
      </c>
      <c r="C36" s="79" t="n">
        <v>3</v>
      </c>
      <c r="D36" s="78" t="n">
        <v>68</v>
      </c>
      <c r="E36" s="79" t="n">
        <v>3</v>
      </c>
      <c r="F36" s="78" t="n">
        <v>61</v>
      </c>
      <c r="G36" s="79" t="n">
        <v>3</v>
      </c>
      <c r="H36" s="78" t="n">
        <v>57</v>
      </c>
      <c r="I36" s="80" t="n">
        <v>3</v>
      </c>
      <c r="J36" s="78" t="n">
        <v>51</v>
      </c>
      <c r="K36" s="80" t="n">
        <v>2</v>
      </c>
      <c r="L36" s="81"/>
      <c r="M36" s="82"/>
      <c r="N36" s="78" t="n">
        <v>52</v>
      </c>
      <c r="O36" s="80" t="n">
        <v>2</v>
      </c>
      <c r="P36" s="83" t="n">
        <v>45</v>
      </c>
      <c r="Q36" s="84" t="n">
        <v>48</v>
      </c>
      <c r="R36" s="85" t="n">
        <v>304</v>
      </c>
      <c r="S36" s="79" t="n">
        <v>14</v>
      </c>
      <c r="T36" s="86" t="n">
        <v>145</v>
      </c>
      <c r="U36" s="85" t="n">
        <v>449</v>
      </c>
      <c r="V36" s="79" t="n">
        <v>16</v>
      </c>
      <c r="W36" s="36"/>
    </row>
    <row r="37" customFormat="false" ht="12.75" hidden="false" customHeight="true" outlineLevel="0" collapsed="false">
      <c r="A37" s="77" t="s">
        <v>87</v>
      </c>
      <c r="B37" s="76" t="n">
        <v>67</v>
      </c>
      <c r="C37" s="79" t="n">
        <v>3</v>
      </c>
      <c r="D37" s="78" t="n">
        <v>67</v>
      </c>
      <c r="E37" s="79" t="n">
        <v>3</v>
      </c>
      <c r="F37" s="78" t="n">
        <v>61</v>
      </c>
      <c r="G37" s="79" t="n">
        <v>3</v>
      </c>
      <c r="H37" s="78" t="n">
        <v>57</v>
      </c>
      <c r="I37" s="80" t="n">
        <v>3</v>
      </c>
      <c r="J37" s="78" t="n">
        <v>51</v>
      </c>
      <c r="K37" s="80" t="n">
        <v>2</v>
      </c>
      <c r="L37" s="81"/>
      <c r="M37" s="82"/>
      <c r="N37" s="78" t="n">
        <v>50</v>
      </c>
      <c r="O37" s="80" t="n">
        <v>2</v>
      </c>
      <c r="P37" s="83" t="n">
        <v>48</v>
      </c>
      <c r="Q37" s="84" t="n">
        <v>42</v>
      </c>
      <c r="R37" s="85" t="n">
        <v>303</v>
      </c>
      <c r="S37" s="79" t="n">
        <v>14</v>
      </c>
      <c r="T37" s="86" t="n">
        <v>140</v>
      </c>
      <c r="U37" s="85" t="n">
        <v>443</v>
      </c>
      <c r="V37" s="79" t="n">
        <v>16</v>
      </c>
      <c r="W37" s="36"/>
    </row>
    <row r="38" customFormat="false" ht="12.75" hidden="false" customHeight="true" outlineLevel="0" collapsed="false">
      <c r="A38" s="77" t="s">
        <v>88</v>
      </c>
      <c r="B38" s="76" t="n">
        <v>73</v>
      </c>
      <c r="C38" s="79" t="n">
        <v>3</v>
      </c>
      <c r="D38" s="78" t="n">
        <v>67</v>
      </c>
      <c r="E38" s="79" t="n">
        <v>3</v>
      </c>
      <c r="F38" s="78" t="n">
        <v>61</v>
      </c>
      <c r="G38" s="79" t="n">
        <v>3</v>
      </c>
      <c r="H38" s="78" t="n">
        <v>57</v>
      </c>
      <c r="I38" s="80" t="n">
        <v>3</v>
      </c>
      <c r="J38" s="78" t="n">
        <v>51</v>
      </c>
      <c r="K38" s="80" t="n">
        <v>2</v>
      </c>
      <c r="L38" s="81"/>
      <c r="M38" s="82"/>
      <c r="N38" s="78" t="n">
        <v>50</v>
      </c>
      <c r="O38" s="80" t="n">
        <v>2</v>
      </c>
      <c r="P38" s="83" t="n">
        <v>46</v>
      </c>
      <c r="Q38" s="84" t="n">
        <v>44</v>
      </c>
      <c r="R38" s="85" t="n">
        <v>309</v>
      </c>
      <c r="S38" s="79" t="n">
        <v>14</v>
      </c>
      <c r="T38" s="86" t="n">
        <v>140</v>
      </c>
      <c r="U38" s="85" t="n">
        <v>449</v>
      </c>
      <c r="V38" s="79" t="n">
        <v>16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26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03</v>
      </c>
      <c r="C8" s="51" t="n">
        <v>4</v>
      </c>
      <c r="D8" s="52" t="n">
        <v>95</v>
      </c>
      <c r="E8" s="51" t="n">
        <v>3</v>
      </c>
      <c r="F8" s="52" t="n">
        <v>139</v>
      </c>
      <c r="G8" s="51" t="n">
        <v>5</v>
      </c>
      <c r="H8" s="52" t="n">
        <v>117</v>
      </c>
      <c r="I8" s="51" t="n">
        <v>4</v>
      </c>
      <c r="J8" s="52" t="n">
        <v>90</v>
      </c>
      <c r="K8" s="51" t="n">
        <v>3</v>
      </c>
      <c r="L8" s="52" t="n">
        <v>34</v>
      </c>
      <c r="M8" s="51" t="n">
        <v>2</v>
      </c>
      <c r="N8" s="52" t="n">
        <v>27</v>
      </c>
      <c r="O8" s="51" t="n">
        <v>1</v>
      </c>
      <c r="P8" s="53" t="n">
        <v>22</v>
      </c>
      <c r="Q8" s="51" t="n">
        <v>36</v>
      </c>
      <c r="R8" s="54" t="n">
        <v>578</v>
      </c>
      <c r="S8" s="55" t="n">
        <v>21</v>
      </c>
      <c r="T8" s="56" t="n">
        <v>85</v>
      </c>
      <c r="U8" s="54" t="n">
        <v>663</v>
      </c>
      <c r="V8" s="55" t="n">
        <v>22</v>
      </c>
      <c r="W8" s="36"/>
    </row>
    <row r="9" customFormat="false" ht="12.75" hidden="false" customHeight="false" outlineLevel="0" collapsed="false">
      <c r="A9" s="57" t="s">
        <v>59</v>
      </c>
      <c r="B9" s="58" t="n">
        <v>129</v>
      </c>
      <c r="C9" s="59" t="n">
        <v>4</v>
      </c>
      <c r="D9" s="60" t="n">
        <v>105</v>
      </c>
      <c r="E9" s="59" t="n">
        <v>4</v>
      </c>
      <c r="F9" s="60" t="n">
        <v>93</v>
      </c>
      <c r="G9" s="59" t="n">
        <v>3</v>
      </c>
      <c r="H9" s="60" t="n">
        <v>130</v>
      </c>
      <c r="I9" s="59" t="n">
        <v>5</v>
      </c>
      <c r="J9" s="60" t="n">
        <v>107</v>
      </c>
      <c r="K9" s="59" t="n">
        <v>4</v>
      </c>
      <c r="L9" s="60" t="n">
        <v>85</v>
      </c>
      <c r="M9" s="59" t="n">
        <v>3</v>
      </c>
      <c r="N9" s="60" t="n">
        <v>23</v>
      </c>
      <c r="O9" s="59" t="n">
        <v>1</v>
      </c>
      <c r="P9" s="61" t="n">
        <v>30</v>
      </c>
      <c r="Q9" s="59" t="n">
        <v>22</v>
      </c>
      <c r="R9" s="54" t="n">
        <v>649</v>
      </c>
      <c r="S9" s="55" t="n">
        <v>23</v>
      </c>
      <c r="T9" s="56" t="n">
        <v>75</v>
      </c>
      <c r="U9" s="54" t="n">
        <v>724</v>
      </c>
      <c r="V9" s="55" t="n">
        <v>24</v>
      </c>
      <c r="W9" s="36"/>
    </row>
    <row r="10" customFormat="false" ht="12.75" hidden="false" customHeight="false" outlineLevel="0" collapsed="false">
      <c r="A10" s="57" t="s">
        <v>60</v>
      </c>
      <c r="B10" s="58" t="n">
        <v>127</v>
      </c>
      <c r="C10" s="59" t="n">
        <v>4</v>
      </c>
      <c r="D10" s="60" t="n">
        <v>128</v>
      </c>
      <c r="E10" s="59" t="n">
        <v>4</v>
      </c>
      <c r="F10" s="60" t="n">
        <v>108</v>
      </c>
      <c r="G10" s="59" t="n">
        <v>4</v>
      </c>
      <c r="H10" s="60" t="n">
        <v>82</v>
      </c>
      <c r="I10" s="59" t="n">
        <v>3</v>
      </c>
      <c r="J10" s="60" t="n">
        <v>124</v>
      </c>
      <c r="K10" s="59" t="n">
        <v>4</v>
      </c>
      <c r="L10" s="60" t="n">
        <v>103</v>
      </c>
      <c r="M10" s="59" t="n">
        <v>4</v>
      </c>
      <c r="N10" s="60" t="n">
        <v>71</v>
      </c>
      <c r="O10" s="59" t="n">
        <v>3</v>
      </c>
      <c r="P10" s="61" t="n">
        <v>24</v>
      </c>
      <c r="Q10" s="59" t="n">
        <v>28</v>
      </c>
      <c r="R10" s="54" t="n">
        <v>672</v>
      </c>
      <c r="S10" s="55" t="n">
        <v>23</v>
      </c>
      <c r="T10" s="56" t="n">
        <v>123</v>
      </c>
      <c r="U10" s="54" t="n">
        <v>795</v>
      </c>
      <c r="V10" s="55" t="n">
        <v>26</v>
      </c>
      <c r="W10" s="36"/>
    </row>
    <row r="11" customFormat="false" ht="12.75" hidden="false" customHeight="false" outlineLevel="0" collapsed="false">
      <c r="A11" s="57" t="s">
        <v>61</v>
      </c>
      <c r="B11" s="58" t="n">
        <v>130</v>
      </c>
      <c r="C11" s="59" t="n">
        <v>4</v>
      </c>
      <c r="D11" s="60" t="n">
        <v>126</v>
      </c>
      <c r="E11" s="59" t="n">
        <v>4</v>
      </c>
      <c r="F11" s="60" t="n">
        <v>119</v>
      </c>
      <c r="G11" s="59" t="n">
        <v>4</v>
      </c>
      <c r="H11" s="60" t="n">
        <v>100</v>
      </c>
      <c r="I11" s="59" t="n">
        <v>4</v>
      </c>
      <c r="J11" s="60" t="n">
        <v>83</v>
      </c>
      <c r="K11" s="59" t="n">
        <v>3</v>
      </c>
      <c r="L11" s="60" t="n">
        <v>122</v>
      </c>
      <c r="M11" s="59" t="n">
        <v>4</v>
      </c>
      <c r="N11" s="60" t="n">
        <v>70</v>
      </c>
      <c r="O11" s="59" t="n">
        <v>3</v>
      </c>
      <c r="P11" s="61" t="n">
        <v>71</v>
      </c>
      <c r="Q11" s="59" t="n">
        <v>22</v>
      </c>
      <c r="R11" s="54" t="n">
        <v>680</v>
      </c>
      <c r="S11" s="55" t="n">
        <v>23</v>
      </c>
      <c r="T11" s="56" t="n">
        <v>163</v>
      </c>
      <c r="U11" s="54" t="n">
        <v>843</v>
      </c>
      <c r="V11" s="55" t="n">
        <v>26</v>
      </c>
      <c r="W11" s="36"/>
    </row>
    <row r="12" customFormat="false" ht="12.75" hidden="false" customHeight="false" outlineLevel="0" collapsed="false">
      <c r="A12" s="57" t="s">
        <v>62</v>
      </c>
      <c r="B12" s="58" t="n">
        <v>97</v>
      </c>
      <c r="C12" s="59" t="n">
        <v>3</v>
      </c>
      <c r="D12" s="60" t="n">
        <v>130</v>
      </c>
      <c r="E12" s="59" t="n">
        <v>4</v>
      </c>
      <c r="F12" s="60" t="n">
        <v>123</v>
      </c>
      <c r="G12" s="59" t="n">
        <v>4</v>
      </c>
      <c r="H12" s="60" t="n">
        <v>110</v>
      </c>
      <c r="I12" s="59" t="n">
        <v>4</v>
      </c>
      <c r="J12" s="60" t="n">
        <v>94</v>
      </c>
      <c r="K12" s="59" t="n">
        <v>3</v>
      </c>
      <c r="L12" s="60" t="n">
        <v>86</v>
      </c>
      <c r="M12" s="59" t="n">
        <v>3</v>
      </c>
      <c r="N12" s="60" t="n">
        <v>100</v>
      </c>
      <c r="O12" s="59" t="n">
        <v>4</v>
      </c>
      <c r="P12" s="61" t="n">
        <v>70</v>
      </c>
      <c r="Q12" s="59" t="n">
        <v>64</v>
      </c>
      <c r="R12" s="54" t="n">
        <v>640</v>
      </c>
      <c r="S12" s="55" t="n">
        <v>21</v>
      </c>
      <c r="T12" s="56" t="n">
        <v>234</v>
      </c>
      <c r="U12" s="54" t="n">
        <v>874</v>
      </c>
      <c r="V12" s="55" t="n">
        <v>25</v>
      </c>
      <c r="W12" s="36"/>
    </row>
    <row r="13" customFormat="false" ht="12.75" hidden="false" customHeight="false" outlineLevel="0" collapsed="false">
      <c r="A13" s="57" t="s">
        <v>63</v>
      </c>
      <c r="B13" s="58" t="n">
        <v>125</v>
      </c>
      <c r="C13" s="59" t="n">
        <v>4</v>
      </c>
      <c r="D13" s="60" t="n">
        <v>97</v>
      </c>
      <c r="E13" s="59" t="n">
        <v>3</v>
      </c>
      <c r="F13" s="60" t="n">
        <v>133</v>
      </c>
      <c r="G13" s="59" t="n">
        <v>4</v>
      </c>
      <c r="H13" s="60" t="n">
        <v>118</v>
      </c>
      <c r="I13" s="59" t="n">
        <v>4</v>
      </c>
      <c r="J13" s="60" t="n">
        <v>96</v>
      </c>
      <c r="K13" s="59" t="n">
        <v>4</v>
      </c>
      <c r="L13" s="60" t="n">
        <v>83</v>
      </c>
      <c r="M13" s="59" t="n">
        <v>3</v>
      </c>
      <c r="N13" s="60" t="n">
        <v>75</v>
      </c>
      <c r="O13" s="59" t="n">
        <v>3</v>
      </c>
      <c r="P13" s="61" t="n">
        <v>106</v>
      </c>
      <c r="Q13" s="59" t="n">
        <v>64</v>
      </c>
      <c r="R13" s="54" t="n">
        <v>652</v>
      </c>
      <c r="S13" s="55" t="n">
        <v>22</v>
      </c>
      <c r="T13" s="56" t="n">
        <v>245</v>
      </c>
      <c r="U13" s="54" t="n">
        <v>897</v>
      </c>
      <c r="V13" s="55" t="n">
        <v>25</v>
      </c>
      <c r="W13" s="36"/>
    </row>
    <row r="14" customFormat="false" ht="12.75" hidden="false" customHeight="false" outlineLevel="0" collapsed="false">
      <c r="A14" s="57" t="s">
        <v>64</v>
      </c>
      <c r="B14" s="62" t="n">
        <v>123</v>
      </c>
      <c r="C14" s="63" t="n">
        <v>4</v>
      </c>
      <c r="D14" s="60" t="n">
        <v>117</v>
      </c>
      <c r="E14" s="59" t="n">
        <v>4</v>
      </c>
      <c r="F14" s="60" t="n">
        <v>97</v>
      </c>
      <c r="G14" s="59" t="n">
        <v>3</v>
      </c>
      <c r="H14" s="60" t="n">
        <v>126</v>
      </c>
      <c r="I14" s="59" t="n">
        <v>4</v>
      </c>
      <c r="J14" s="60" t="n">
        <v>117</v>
      </c>
      <c r="K14" s="59" t="n">
        <v>4</v>
      </c>
      <c r="L14" s="60" t="n">
        <v>85</v>
      </c>
      <c r="M14" s="59" t="n">
        <v>3</v>
      </c>
      <c r="N14" s="60" t="n">
        <v>67</v>
      </c>
      <c r="O14" s="59" t="n">
        <v>3</v>
      </c>
      <c r="P14" s="61" t="n">
        <v>82</v>
      </c>
      <c r="Q14" s="59" t="n">
        <v>101</v>
      </c>
      <c r="R14" s="54" t="n">
        <v>665</v>
      </c>
      <c r="S14" s="55" t="n">
        <v>22</v>
      </c>
      <c r="T14" s="56" t="n">
        <v>250</v>
      </c>
      <c r="U14" s="54" t="n">
        <v>915</v>
      </c>
      <c r="V14" s="55" t="n">
        <v>25</v>
      </c>
      <c r="W14" s="36"/>
    </row>
    <row r="15" customFormat="false" ht="12.75" hidden="false" customHeight="false" outlineLevel="0" collapsed="false">
      <c r="A15" s="57" t="s">
        <v>65</v>
      </c>
      <c r="B15" s="62" t="n">
        <v>127</v>
      </c>
      <c r="C15" s="63" t="n">
        <v>4</v>
      </c>
      <c r="D15" s="64" t="n">
        <v>116</v>
      </c>
      <c r="E15" s="63" t="n">
        <v>4</v>
      </c>
      <c r="F15" s="60" t="n">
        <v>115</v>
      </c>
      <c r="G15" s="59" t="n">
        <v>4</v>
      </c>
      <c r="H15" s="60" t="n">
        <v>90</v>
      </c>
      <c r="I15" s="59" t="n">
        <v>3</v>
      </c>
      <c r="J15" s="60" t="n">
        <v>116</v>
      </c>
      <c r="K15" s="59" t="n">
        <v>4</v>
      </c>
      <c r="L15" s="60" t="n">
        <v>106</v>
      </c>
      <c r="M15" s="59" t="n">
        <v>4</v>
      </c>
      <c r="N15" s="60" t="n">
        <v>72</v>
      </c>
      <c r="O15" s="59" t="n">
        <v>3</v>
      </c>
      <c r="P15" s="61" t="n">
        <v>82</v>
      </c>
      <c r="Q15" s="59" t="n">
        <v>69</v>
      </c>
      <c r="R15" s="54" t="n">
        <v>670</v>
      </c>
      <c r="S15" s="55" t="n">
        <v>23</v>
      </c>
      <c r="T15" s="56" t="n">
        <v>223</v>
      </c>
      <c r="U15" s="54" t="n">
        <v>893</v>
      </c>
      <c r="V15" s="55" t="n">
        <v>26</v>
      </c>
      <c r="W15" s="65"/>
    </row>
    <row r="16" customFormat="false" ht="12.75" hidden="false" customHeight="false" outlineLevel="0" collapsed="false">
      <c r="A16" s="57" t="s">
        <v>66</v>
      </c>
      <c r="B16" s="66" t="n">
        <v>96</v>
      </c>
      <c r="C16" s="63" t="n">
        <v>3</v>
      </c>
      <c r="D16" s="67" t="n">
        <v>120</v>
      </c>
      <c r="E16" s="63" t="n">
        <v>4</v>
      </c>
      <c r="F16" s="67" t="n">
        <v>107</v>
      </c>
      <c r="G16" s="59" t="n">
        <v>4</v>
      </c>
      <c r="H16" s="68" t="n">
        <v>114</v>
      </c>
      <c r="I16" s="55" t="n">
        <v>4</v>
      </c>
      <c r="J16" s="68" t="n">
        <v>84</v>
      </c>
      <c r="K16" s="55" t="n">
        <v>3</v>
      </c>
      <c r="L16" s="68" t="n">
        <v>104</v>
      </c>
      <c r="M16" s="55" t="n">
        <v>4</v>
      </c>
      <c r="N16" s="68" t="n">
        <v>92</v>
      </c>
      <c r="O16" s="55" t="n">
        <v>4</v>
      </c>
      <c r="P16" s="69" t="n">
        <v>75</v>
      </c>
      <c r="Q16" s="70" t="n">
        <v>75</v>
      </c>
      <c r="R16" s="54" t="n">
        <v>625</v>
      </c>
      <c r="S16" s="55" t="n">
        <v>22</v>
      </c>
      <c r="T16" s="56" t="n">
        <v>242</v>
      </c>
      <c r="U16" s="54" t="n">
        <v>867</v>
      </c>
      <c r="V16" s="55" t="n">
        <v>26</v>
      </c>
      <c r="W16" s="65"/>
    </row>
    <row r="17" customFormat="false" ht="12.75" hidden="false" customHeight="false" outlineLevel="0" collapsed="false">
      <c r="A17" s="57" t="s">
        <v>67</v>
      </c>
      <c r="B17" s="66" t="n">
        <v>92</v>
      </c>
      <c r="C17" s="63" t="n">
        <v>3</v>
      </c>
      <c r="D17" s="67" t="n">
        <v>95</v>
      </c>
      <c r="E17" s="63" t="n">
        <v>3</v>
      </c>
      <c r="F17" s="67" t="n">
        <v>115</v>
      </c>
      <c r="G17" s="63" t="n">
        <v>4</v>
      </c>
      <c r="H17" s="67" t="n">
        <v>102</v>
      </c>
      <c r="I17" s="63" t="n">
        <v>4</v>
      </c>
      <c r="J17" s="68" t="n">
        <v>103</v>
      </c>
      <c r="K17" s="55" t="n">
        <v>4</v>
      </c>
      <c r="L17" s="68" t="n">
        <v>79</v>
      </c>
      <c r="M17" s="55" t="n">
        <v>3</v>
      </c>
      <c r="N17" s="68" t="n">
        <v>97</v>
      </c>
      <c r="O17" s="55" t="n">
        <v>4</v>
      </c>
      <c r="P17" s="69" t="n">
        <v>90</v>
      </c>
      <c r="Q17" s="70" t="n">
        <v>76</v>
      </c>
      <c r="R17" s="54" t="n">
        <v>586</v>
      </c>
      <c r="S17" s="55" t="n">
        <v>21</v>
      </c>
      <c r="T17" s="56" t="n">
        <v>263</v>
      </c>
      <c r="U17" s="54" t="n">
        <v>849</v>
      </c>
      <c r="V17" s="55" t="n">
        <v>25</v>
      </c>
      <c r="W17" s="65"/>
    </row>
    <row r="18" customFormat="false" ht="12.75" hidden="false" customHeight="false" outlineLevel="0" collapsed="false">
      <c r="A18" s="57" t="s">
        <v>68</v>
      </c>
      <c r="B18" s="66" t="n">
        <v>121</v>
      </c>
      <c r="C18" s="63" t="n">
        <v>4</v>
      </c>
      <c r="D18" s="67" t="n">
        <v>95</v>
      </c>
      <c r="E18" s="63" t="n">
        <v>3</v>
      </c>
      <c r="F18" s="67" t="n">
        <v>94</v>
      </c>
      <c r="G18" s="63" t="n">
        <v>3</v>
      </c>
      <c r="H18" s="67" t="n">
        <v>111</v>
      </c>
      <c r="I18" s="63" t="n">
        <v>4</v>
      </c>
      <c r="J18" s="67" t="n">
        <v>98</v>
      </c>
      <c r="K18" s="63" t="n">
        <v>4</v>
      </c>
      <c r="L18" s="68" t="n">
        <v>100</v>
      </c>
      <c r="M18" s="55" t="n">
        <v>4</v>
      </c>
      <c r="N18" s="68" t="n">
        <v>71</v>
      </c>
      <c r="O18" s="55" t="n">
        <v>3</v>
      </c>
      <c r="P18" s="69" t="n">
        <v>100</v>
      </c>
      <c r="Q18" s="70" t="n">
        <v>85</v>
      </c>
      <c r="R18" s="54" t="n">
        <v>619</v>
      </c>
      <c r="S18" s="55" t="n">
        <v>22</v>
      </c>
      <c r="T18" s="56" t="n">
        <v>256</v>
      </c>
      <c r="U18" s="54" t="n">
        <v>875</v>
      </c>
      <c r="V18" s="55" t="n">
        <v>25</v>
      </c>
      <c r="W18" s="65"/>
    </row>
    <row r="19" customFormat="false" ht="12.75" hidden="false" customHeight="false" outlineLevel="0" collapsed="false">
      <c r="A19" s="57" t="s">
        <v>69</v>
      </c>
      <c r="B19" s="66" t="n">
        <v>152</v>
      </c>
      <c r="C19" s="63" t="n">
        <v>5</v>
      </c>
      <c r="D19" s="67" t="n">
        <v>127</v>
      </c>
      <c r="E19" s="63" t="n">
        <v>4</v>
      </c>
      <c r="F19" s="67" t="n">
        <v>87</v>
      </c>
      <c r="G19" s="63" t="n">
        <v>3</v>
      </c>
      <c r="H19" s="67" t="n">
        <v>96</v>
      </c>
      <c r="I19" s="63" t="n">
        <v>3</v>
      </c>
      <c r="J19" s="67" t="n">
        <v>107</v>
      </c>
      <c r="K19" s="63" t="n">
        <v>4</v>
      </c>
      <c r="L19" s="71"/>
      <c r="M19" s="63"/>
      <c r="N19" s="67" t="n">
        <v>183</v>
      </c>
      <c r="O19" s="55" t="n">
        <v>8</v>
      </c>
      <c r="P19" s="69" t="n">
        <v>71</v>
      </c>
      <c r="Q19" s="70" t="n">
        <v>100</v>
      </c>
      <c r="R19" s="54" t="n">
        <v>569</v>
      </c>
      <c r="S19" s="55" t="n">
        <v>19</v>
      </c>
      <c r="T19" s="56" t="n">
        <v>354</v>
      </c>
      <c r="U19" s="54" t="n">
        <v>923</v>
      </c>
      <c r="V19" s="55" t="n">
        <v>27</v>
      </c>
      <c r="W19" s="65"/>
    </row>
    <row r="20" customFormat="false" ht="12.75" hidden="false" customHeight="false" outlineLevel="0" collapsed="false">
      <c r="A20" s="57" t="s">
        <v>70</v>
      </c>
      <c r="B20" s="66" t="n">
        <v>164</v>
      </c>
      <c r="C20" s="63" t="n">
        <v>5</v>
      </c>
      <c r="D20" s="67" t="n">
        <v>148</v>
      </c>
      <c r="E20" s="63" t="n">
        <v>5</v>
      </c>
      <c r="F20" s="67" t="n">
        <v>120</v>
      </c>
      <c r="G20" s="63" t="n">
        <v>4</v>
      </c>
      <c r="H20" s="67" t="n">
        <v>87</v>
      </c>
      <c r="I20" s="63" t="n">
        <v>3</v>
      </c>
      <c r="J20" s="67" t="n">
        <v>103</v>
      </c>
      <c r="K20" s="63" t="n">
        <v>3</v>
      </c>
      <c r="L20" s="72"/>
      <c r="M20" s="59"/>
      <c r="N20" s="67" t="n">
        <v>90</v>
      </c>
      <c r="O20" s="63" t="n">
        <v>4</v>
      </c>
      <c r="P20" s="73" t="n">
        <v>188</v>
      </c>
      <c r="Q20" s="70" t="n">
        <v>64</v>
      </c>
      <c r="R20" s="54" t="n">
        <v>622</v>
      </c>
      <c r="S20" s="55" t="n">
        <v>20</v>
      </c>
      <c r="T20" s="56" t="n">
        <v>342</v>
      </c>
      <c r="U20" s="54" t="n">
        <v>964</v>
      </c>
      <c r="V20" s="55" t="n">
        <v>24</v>
      </c>
      <c r="W20" s="65"/>
    </row>
    <row r="21" customFormat="false" ht="12.75" hidden="false" customHeight="false" outlineLevel="0" collapsed="false">
      <c r="A21" s="57" t="s">
        <v>71</v>
      </c>
      <c r="B21" s="66" t="n">
        <v>128</v>
      </c>
      <c r="C21" s="63" t="n">
        <v>5</v>
      </c>
      <c r="D21" s="67" t="n">
        <v>159</v>
      </c>
      <c r="E21" s="63" t="n">
        <v>5</v>
      </c>
      <c r="F21" s="67" t="n">
        <v>139</v>
      </c>
      <c r="G21" s="63" t="n">
        <v>5</v>
      </c>
      <c r="H21" s="67" t="n">
        <v>117</v>
      </c>
      <c r="I21" s="63" t="n">
        <v>4</v>
      </c>
      <c r="J21" s="67" t="n">
        <v>81</v>
      </c>
      <c r="K21" s="63" t="n">
        <v>3</v>
      </c>
      <c r="L21" s="72"/>
      <c r="M21" s="59"/>
      <c r="N21" s="67" t="n">
        <v>97</v>
      </c>
      <c r="O21" s="63" t="n">
        <v>4</v>
      </c>
      <c r="P21" s="73" t="n">
        <v>89</v>
      </c>
      <c r="Q21" s="74" t="n">
        <v>174</v>
      </c>
      <c r="R21" s="64" t="n">
        <v>624</v>
      </c>
      <c r="S21" s="63" t="n">
        <v>22</v>
      </c>
      <c r="T21" s="75" t="n">
        <v>360</v>
      </c>
      <c r="U21" s="64" t="n">
        <v>984</v>
      </c>
      <c r="V21" s="63" t="n">
        <v>26</v>
      </c>
      <c r="W21" s="65"/>
    </row>
    <row r="22" customFormat="false" ht="12.75" hidden="false" customHeight="false" outlineLevel="0" collapsed="false">
      <c r="A22" s="57" t="s">
        <v>72</v>
      </c>
      <c r="B22" s="66" t="n">
        <v>141</v>
      </c>
      <c r="C22" s="63" t="n">
        <v>5</v>
      </c>
      <c r="D22" s="67" t="n">
        <v>133</v>
      </c>
      <c r="E22" s="63" t="n">
        <v>5</v>
      </c>
      <c r="F22" s="67" t="n">
        <v>151</v>
      </c>
      <c r="G22" s="63" t="n">
        <v>5</v>
      </c>
      <c r="H22" s="67" t="n">
        <v>138</v>
      </c>
      <c r="I22" s="63" t="n">
        <v>5</v>
      </c>
      <c r="J22" s="67" t="n">
        <v>118</v>
      </c>
      <c r="K22" s="63" t="n">
        <v>4</v>
      </c>
      <c r="L22" s="60"/>
      <c r="M22" s="59"/>
      <c r="N22" s="67" t="n">
        <v>81</v>
      </c>
      <c r="O22" s="63" t="n">
        <v>3</v>
      </c>
      <c r="P22" s="73" t="n">
        <v>98</v>
      </c>
      <c r="Q22" s="74" t="n">
        <v>88</v>
      </c>
      <c r="R22" s="64" t="n">
        <v>681</v>
      </c>
      <c r="S22" s="63" t="n">
        <v>24</v>
      </c>
      <c r="T22" s="75" t="n">
        <v>267</v>
      </c>
      <c r="U22" s="64" t="n">
        <v>948</v>
      </c>
      <c r="V22" s="63" t="n">
        <v>27</v>
      </c>
      <c r="W22" s="65"/>
    </row>
    <row r="23" customFormat="false" ht="12.75" hidden="false" customHeight="false" outlineLevel="0" collapsed="false">
      <c r="A23" s="57" t="s">
        <v>73</v>
      </c>
      <c r="B23" s="66" t="n">
        <v>143</v>
      </c>
      <c r="C23" s="63" t="n">
        <v>5</v>
      </c>
      <c r="D23" s="67" t="n">
        <v>139</v>
      </c>
      <c r="E23" s="63" t="n">
        <v>5</v>
      </c>
      <c r="F23" s="67" t="n">
        <v>127</v>
      </c>
      <c r="G23" s="63" t="n">
        <v>5</v>
      </c>
      <c r="H23" s="67" t="n">
        <v>142</v>
      </c>
      <c r="I23" s="63" t="n">
        <v>5</v>
      </c>
      <c r="J23" s="67" t="n">
        <v>135</v>
      </c>
      <c r="K23" s="63" t="n">
        <v>5</v>
      </c>
      <c r="L23" s="60"/>
      <c r="M23" s="59"/>
      <c r="N23" s="67" t="n">
        <v>96</v>
      </c>
      <c r="O23" s="63" t="n">
        <v>4</v>
      </c>
      <c r="P23" s="73" t="n">
        <v>79</v>
      </c>
      <c r="Q23" s="74" t="n">
        <v>90</v>
      </c>
      <c r="R23" s="64" t="n">
        <v>686</v>
      </c>
      <c r="S23" s="63" t="n">
        <v>25</v>
      </c>
      <c r="T23" s="75" t="n">
        <v>265</v>
      </c>
      <c r="U23" s="64" t="n">
        <v>951</v>
      </c>
      <c r="V23" s="63" t="n">
        <v>29</v>
      </c>
      <c r="W23" s="65"/>
    </row>
    <row r="24" customFormat="false" ht="12.75" hidden="false" customHeight="false" outlineLevel="0" collapsed="false">
      <c r="A24" s="57" t="s">
        <v>74</v>
      </c>
      <c r="B24" s="66" t="n">
        <v>125</v>
      </c>
      <c r="C24" s="63" t="n">
        <v>5</v>
      </c>
      <c r="D24" s="67" t="n">
        <v>142</v>
      </c>
      <c r="E24" s="63" t="n">
        <v>5</v>
      </c>
      <c r="F24" s="67" t="n">
        <v>138</v>
      </c>
      <c r="G24" s="63" t="n">
        <v>5</v>
      </c>
      <c r="H24" s="67" t="n">
        <v>124</v>
      </c>
      <c r="I24" s="63" t="n">
        <v>5</v>
      </c>
      <c r="J24" s="67" t="n">
        <v>141</v>
      </c>
      <c r="K24" s="63" t="n">
        <v>5</v>
      </c>
      <c r="L24" s="60"/>
      <c r="M24" s="59"/>
      <c r="N24" s="67" t="n">
        <v>128</v>
      </c>
      <c r="O24" s="63" t="n">
        <v>5</v>
      </c>
      <c r="P24" s="73" t="n">
        <v>96</v>
      </c>
      <c r="Q24" s="74" t="n">
        <v>72</v>
      </c>
      <c r="R24" s="64" t="n">
        <v>670</v>
      </c>
      <c r="S24" s="63" t="n">
        <v>25</v>
      </c>
      <c r="T24" s="75" t="n">
        <v>296</v>
      </c>
      <c r="U24" s="64" t="n">
        <v>966</v>
      </c>
      <c r="V24" s="63" t="n">
        <v>30</v>
      </c>
      <c r="W24" s="65"/>
    </row>
    <row r="25" customFormat="false" ht="12.75" hidden="false" customHeight="false" outlineLevel="0" collapsed="false">
      <c r="A25" s="57" t="s">
        <v>75</v>
      </c>
      <c r="B25" s="66" t="n">
        <v>113</v>
      </c>
      <c r="C25" s="63" t="n">
        <v>4</v>
      </c>
      <c r="D25" s="67" t="n">
        <v>125</v>
      </c>
      <c r="E25" s="63" t="n">
        <v>5</v>
      </c>
      <c r="F25" s="67" t="n">
        <v>134</v>
      </c>
      <c r="G25" s="63" t="n">
        <v>5</v>
      </c>
      <c r="H25" s="67" t="n">
        <v>135</v>
      </c>
      <c r="I25" s="63" t="n">
        <v>5</v>
      </c>
      <c r="J25" s="67" t="n">
        <v>116</v>
      </c>
      <c r="K25" s="63" t="n">
        <v>5</v>
      </c>
      <c r="L25" s="60"/>
      <c r="M25" s="59"/>
      <c r="N25" s="67" t="n">
        <v>119</v>
      </c>
      <c r="O25" s="63" t="n">
        <v>5</v>
      </c>
      <c r="P25" s="73" t="n">
        <v>144</v>
      </c>
      <c r="Q25" s="74" t="n">
        <v>76</v>
      </c>
      <c r="R25" s="64" t="n">
        <v>623</v>
      </c>
      <c r="S25" s="63" t="n">
        <v>24</v>
      </c>
      <c r="T25" s="75" t="n">
        <v>339</v>
      </c>
      <c r="U25" s="64" t="n">
        <v>962</v>
      </c>
      <c r="V25" s="63" t="n">
        <v>29</v>
      </c>
      <c r="W25" s="65"/>
    </row>
    <row r="26" customFormat="false" ht="12.75" hidden="false" customHeight="false" outlineLevel="0" collapsed="false">
      <c r="A26" s="57" t="s">
        <v>76</v>
      </c>
      <c r="B26" s="66" t="n">
        <v>116</v>
      </c>
      <c r="C26" s="63" t="n">
        <v>4</v>
      </c>
      <c r="D26" s="67" t="n">
        <v>107</v>
      </c>
      <c r="E26" s="63" t="n">
        <v>4</v>
      </c>
      <c r="F26" s="67" t="n">
        <v>116</v>
      </c>
      <c r="G26" s="63" t="n">
        <v>5</v>
      </c>
      <c r="H26" s="67" t="n">
        <v>130</v>
      </c>
      <c r="I26" s="63" t="n">
        <v>5</v>
      </c>
      <c r="J26" s="67" t="n">
        <v>128</v>
      </c>
      <c r="K26" s="63" t="n">
        <v>5</v>
      </c>
      <c r="L26" s="60"/>
      <c r="M26" s="59"/>
      <c r="N26" s="67" t="n">
        <v>98</v>
      </c>
      <c r="O26" s="63" t="n">
        <v>4</v>
      </c>
      <c r="P26" s="73" t="n">
        <v>124</v>
      </c>
      <c r="Q26" s="74" t="n">
        <v>126</v>
      </c>
      <c r="R26" s="64" t="n">
        <v>597</v>
      </c>
      <c r="S26" s="63" t="n">
        <v>23</v>
      </c>
      <c r="T26" s="75" t="n">
        <v>348</v>
      </c>
      <c r="U26" s="64" t="n">
        <v>945</v>
      </c>
      <c r="V26" s="63" t="n">
        <v>27</v>
      </c>
      <c r="W26" s="65"/>
    </row>
    <row r="27" customFormat="false" ht="12.75" hidden="false" customHeight="false" outlineLevel="0" collapsed="false">
      <c r="A27" s="57" t="s">
        <v>77</v>
      </c>
      <c r="B27" s="66" t="n">
        <v>118</v>
      </c>
      <c r="C27" s="63" t="n">
        <v>4</v>
      </c>
      <c r="D27" s="67" t="n">
        <v>109</v>
      </c>
      <c r="E27" s="63" t="n">
        <v>4</v>
      </c>
      <c r="F27" s="67" t="n">
        <v>99</v>
      </c>
      <c r="G27" s="63" t="n">
        <v>4</v>
      </c>
      <c r="H27" s="67" t="n">
        <v>118</v>
      </c>
      <c r="I27" s="63" t="n">
        <v>5</v>
      </c>
      <c r="J27" s="67" t="n">
        <v>121</v>
      </c>
      <c r="K27" s="63" t="n">
        <v>5</v>
      </c>
      <c r="L27" s="60"/>
      <c r="M27" s="59"/>
      <c r="N27" s="67" t="n">
        <v>112</v>
      </c>
      <c r="O27" s="63" t="n">
        <v>5</v>
      </c>
      <c r="P27" s="73" t="n">
        <v>107</v>
      </c>
      <c r="Q27" s="74" t="n">
        <v>104</v>
      </c>
      <c r="R27" s="64" t="n">
        <v>565</v>
      </c>
      <c r="S27" s="63" t="n">
        <v>22</v>
      </c>
      <c r="T27" s="75" t="n">
        <v>323</v>
      </c>
      <c r="U27" s="64" t="n">
        <v>888</v>
      </c>
      <c r="V27" s="63" t="n">
        <v>27</v>
      </c>
      <c r="W27" s="65"/>
    </row>
    <row r="28" customFormat="false" ht="12.75" hidden="false" customHeight="false" outlineLevel="0" collapsed="false">
      <c r="A28" s="57" t="s">
        <v>78</v>
      </c>
      <c r="B28" s="66" t="n">
        <v>112</v>
      </c>
      <c r="C28" s="63" t="n">
        <v>4</v>
      </c>
      <c r="D28" s="67" t="n">
        <v>114</v>
      </c>
      <c r="E28" s="63" t="n">
        <v>4</v>
      </c>
      <c r="F28" s="67" t="n">
        <v>104</v>
      </c>
      <c r="G28" s="63" t="n">
        <v>4</v>
      </c>
      <c r="H28" s="67" t="n">
        <v>105</v>
      </c>
      <c r="I28" s="63" t="n">
        <v>4</v>
      </c>
      <c r="J28" s="67" t="n">
        <v>113</v>
      </c>
      <c r="K28" s="63" t="n">
        <v>5</v>
      </c>
      <c r="L28" s="60"/>
      <c r="M28" s="59"/>
      <c r="N28" s="67" t="n">
        <v>120</v>
      </c>
      <c r="O28" s="63" t="n">
        <v>5</v>
      </c>
      <c r="P28" s="73" t="n">
        <v>106</v>
      </c>
      <c r="Q28" s="74" t="n">
        <v>93</v>
      </c>
      <c r="R28" s="64" t="n">
        <v>548</v>
      </c>
      <c r="S28" s="63" t="n">
        <v>21</v>
      </c>
      <c r="T28" s="75" t="n">
        <v>319</v>
      </c>
      <c r="U28" s="64" t="n">
        <v>867</v>
      </c>
      <c r="V28" s="63" t="n">
        <v>26</v>
      </c>
      <c r="W28" s="65"/>
    </row>
    <row r="29" customFormat="false" ht="12.75" hidden="false" customHeight="false" outlineLevel="0" collapsed="false">
      <c r="A29" s="57" t="s">
        <v>79</v>
      </c>
      <c r="B29" s="66" t="n">
        <v>113</v>
      </c>
      <c r="C29" s="63" t="n">
        <v>4</v>
      </c>
      <c r="D29" s="67" t="n">
        <v>108</v>
      </c>
      <c r="E29" s="63" t="n">
        <v>4</v>
      </c>
      <c r="F29" s="67" t="n">
        <v>107</v>
      </c>
      <c r="G29" s="63" t="n">
        <v>4</v>
      </c>
      <c r="H29" s="67" t="n">
        <v>100</v>
      </c>
      <c r="I29" s="63" t="n">
        <v>4</v>
      </c>
      <c r="J29" s="67" t="n">
        <v>101</v>
      </c>
      <c r="K29" s="63" t="n">
        <v>4</v>
      </c>
      <c r="L29" s="60"/>
      <c r="M29" s="59"/>
      <c r="N29" s="67" t="n">
        <v>121</v>
      </c>
      <c r="O29" s="63" t="n">
        <v>5</v>
      </c>
      <c r="P29" s="73" t="n">
        <v>108</v>
      </c>
      <c r="Q29" s="74" t="n">
        <v>98</v>
      </c>
      <c r="R29" s="64" t="n">
        <v>529</v>
      </c>
      <c r="S29" s="63" t="n">
        <v>20</v>
      </c>
      <c r="T29" s="75" t="n">
        <v>327</v>
      </c>
      <c r="U29" s="64" t="n">
        <v>856</v>
      </c>
      <c r="V29" s="63" t="n">
        <v>25</v>
      </c>
      <c r="W29" s="65"/>
    </row>
    <row r="30" customFormat="false" ht="12.75" hidden="false" customHeight="false" outlineLevel="0" collapsed="false">
      <c r="A30" s="57" t="s">
        <v>80</v>
      </c>
      <c r="B30" s="67" t="n">
        <v>142</v>
      </c>
      <c r="C30" s="63" t="n">
        <v>5</v>
      </c>
      <c r="D30" s="67" t="n">
        <v>102</v>
      </c>
      <c r="E30" s="63" t="n">
        <v>4</v>
      </c>
      <c r="F30" s="67" t="n">
        <v>101</v>
      </c>
      <c r="G30" s="63" t="n">
        <v>4</v>
      </c>
      <c r="H30" s="67" t="n">
        <v>99</v>
      </c>
      <c r="I30" s="63" t="n">
        <v>4</v>
      </c>
      <c r="J30" s="67" t="n">
        <v>97</v>
      </c>
      <c r="K30" s="63" t="n">
        <v>4</v>
      </c>
      <c r="L30" s="60"/>
      <c r="M30" s="59"/>
      <c r="N30" s="67" t="n">
        <v>99</v>
      </c>
      <c r="O30" s="63" t="n">
        <v>4</v>
      </c>
      <c r="P30" s="73" t="n">
        <v>112</v>
      </c>
      <c r="Q30" s="74" t="n">
        <v>92</v>
      </c>
      <c r="R30" s="64" t="n">
        <v>541</v>
      </c>
      <c r="S30" s="63" t="n">
        <v>21</v>
      </c>
      <c r="T30" s="75" t="n">
        <v>303</v>
      </c>
      <c r="U30" s="64" t="n">
        <v>844</v>
      </c>
      <c r="V30" s="63" t="n">
        <v>25</v>
      </c>
      <c r="W30" s="65"/>
      <c r="Y30" s="76"/>
    </row>
    <row r="31" customFormat="false" ht="12.75" hidden="false" customHeight="false" outlineLevel="0" collapsed="false">
      <c r="A31" s="57" t="s">
        <v>81</v>
      </c>
      <c r="B31" s="67" t="n">
        <v>105</v>
      </c>
      <c r="C31" s="63" t="n">
        <v>4</v>
      </c>
      <c r="D31" s="67" t="n">
        <v>132</v>
      </c>
      <c r="E31" s="63" t="n">
        <v>5</v>
      </c>
      <c r="F31" s="67" t="n">
        <v>99</v>
      </c>
      <c r="G31" s="63" t="n">
        <v>4</v>
      </c>
      <c r="H31" s="67" t="n">
        <v>97</v>
      </c>
      <c r="I31" s="63" t="n">
        <v>4</v>
      </c>
      <c r="J31" s="67" t="n">
        <v>98</v>
      </c>
      <c r="K31" s="63" t="n">
        <v>4</v>
      </c>
      <c r="L31" s="60"/>
      <c r="M31" s="59"/>
      <c r="N31" s="67" t="n">
        <v>89</v>
      </c>
      <c r="O31" s="63" t="n">
        <v>4</v>
      </c>
      <c r="P31" s="73" t="n">
        <v>98</v>
      </c>
      <c r="Q31" s="74" t="n">
        <v>99</v>
      </c>
      <c r="R31" s="64" t="n">
        <v>531</v>
      </c>
      <c r="S31" s="63" t="n">
        <v>21</v>
      </c>
      <c r="T31" s="75" t="n">
        <v>286</v>
      </c>
      <c r="U31" s="64" t="n">
        <v>817</v>
      </c>
      <c r="V31" s="63" t="n">
        <v>25</v>
      </c>
      <c r="W31" s="65"/>
      <c r="Y31" s="76"/>
    </row>
    <row r="32" customFormat="false" ht="12.75" hidden="false" customHeight="false" outlineLevel="0" collapsed="false">
      <c r="A32" s="77" t="s">
        <v>82</v>
      </c>
      <c r="B32" s="78" t="n">
        <v>115</v>
      </c>
      <c r="C32" s="79" t="n">
        <v>5</v>
      </c>
      <c r="D32" s="78" t="n">
        <v>98</v>
      </c>
      <c r="E32" s="79" t="n">
        <v>4</v>
      </c>
      <c r="F32" s="78" t="n">
        <v>125</v>
      </c>
      <c r="G32" s="79" t="n">
        <v>5</v>
      </c>
      <c r="H32" s="78" t="n">
        <v>98</v>
      </c>
      <c r="I32" s="80" t="n">
        <v>4</v>
      </c>
      <c r="J32" s="78" t="n">
        <v>93</v>
      </c>
      <c r="K32" s="80" t="n">
        <v>4</v>
      </c>
      <c r="L32" s="81"/>
      <c r="M32" s="82"/>
      <c r="N32" s="78" t="n">
        <v>97</v>
      </c>
      <c r="O32" s="80" t="n">
        <v>4</v>
      </c>
      <c r="P32" s="83" t="n">
        <v>83</v>
      </c>
      <c r="Q32" s="84" t="n">
        <v>87</v>
      </c>
      <c r="R32" s="85" t="n">
        <v>529</v>
      </c>
      <c r="S32" s="79" t="n">
        <v>22</v>
      </c>
      <c r="T32" s="86" t="n">
        <v>267</v>
      </c>
      <c r="U32" s="85" t="n">
        <v>796</v>
      </c>
      <c r="V32" s="79" t="n">
        <v>26</v>
      </c>
      <c r="W32" s="65"/>
      <c r="Y32" s="76"/>
    </row>
    <row r="33" customFormat="false" ht="12.75" hidden="false" customHeight="false" outlineLevel="0" collapsed="false">
      <c r="A33" s="77" t="s">
        <v>83</v>
      </c>
      <c r="B33" s="78" t="n">
        <v>119</v>
      </c>
      <c r="C33" s="79" t="n">
        <v>5</v>
      </c>
      <c r="D33" s="78" t="n">
        <v>107</v>
      </c>
      <c r="E33" s="79" t="n">
        <v>4</v>
      </c>
      <c r="F33" s="78" t="n">
        <v>93</v>
      </c>
      <c r="G33" s="79" t="n">
        <v>4</v>
      </c>
      <c r="H33" s="78" t="n">
        <v>124</v>
      </c>
      <c r="I33" s="80" t="n">
        <v>5</v>
      </c>
      <c r="J33" s="78" t="n">
        <v>94</v>
      </c>
      <c r="K33" s="80" t="n">
        <v>4</v>
      </c>
      <c r="L33" s="81"/>
      <c r="M33" s="82"/>
      <c r="N33" s="78" t="n">
        <v>92</v>
      </c>
      <c r="O33" s="80" t="n">
        <v>4</v>
      </c>
      <c r="P33" s="83" t="n">
        <v>91</v>
      </c>
      <c r="Q33" s="84" t="n">
        <v>74</v>
      </c>
      <c r="R33" s="85" t="n">
        <v>537</v>
      </c>
      <c r="S33" s="79" t="n">
        <v>22</v>
      </c>
      <c r="T33" s="86" t="n">
        <v>257</v>
      </c>
      <c r="U33" s="85" t="n">
        <v>794</v>
      </c>
      <c r="V33" s="79" t="n">
        <v>26</v>
      </c>
      <c r="W33" s="36"/>
      <c r="Y33" s="76"/>
    </row>
    <row r="34" customFormat="false" ht="12.75" hidden="false" customHeight="false" outlineLevel="0" collapsed="false">
      <c r="A34" s="77" t="s">
        <v>84</v>
      </c>
      <c r="B34" s="78" t="n">
        <v>124</v>
      </c>
      <c r="C34" s="79" t="n">
        <v>5</v>
      </c>
      <c r="D34" s="78" t="n">
        <v>111</v>
      </c>
      <c r="E34" s="79" t="n">
        <v>4</v>
      </c>
      <c r="F34" s="78" t="n">
        <v>101</v>
      </c>
      <c r="G34" s="79" t="n">
        <v>4</v>
      </c>
      <c r="H34" s="78" t="n">
        <v>92</v>
      </c>
      <c r="I34" s="80" t="n">
        <v>4</v>
      </c>
      <c r="J34" s="78" t="n">
        <v>119</v>
      </c>
      <c r="K34" s="80" t="n">
        <v>5</v>
      </c>
      <c r="L34" s="81"/>
      <c r="M34" s="82"/>
      <c r="N34" s="78" t="n">
        <v>93</v>
      </c>
      <c r="O34" s="80" t="n">
        <v>4</v>
      </c>
      <c r="P34" s="83" t="n">
        <v>86</v>
      </c>
      <c r="Q34" s="84" t="n">
        <v>81</v>
      </c>
      <c r="R34" s="85" t="n">
        <v>547</v>
      </c>
      <c r="S34" s="79" t="n">
        <v>22</v>
      </c>
      <c r="T34" s="86" t="n">
        <v>260</v>
      </c>
      <c r="U34" s="85" t="n">
        <v>807</v>
      </c>
      <c r="V34" s="79" t="n">
        <v>26</v>
      </c>
      <c r="W34" s="36"/>
      <c r="Y34" s="76"/>
    </row>
    <row r="35" customFormat="false" ht="12.75" hidden="false" customHeight="false" outlineLevel="0" collapsed="false">
      <c r="A35" s="77" t="s">
        <v>85</v>
      </c>
      <c r="B35" s="78" t="n">
        <v>118</v>
      </c>
      <c r="C35" s="79" t="n">
        <v>5</v>
      </c>
      <c r="D35" s="78" t="n">
        <v>116</v>
      </c>
      <c r="E35" s="79" t="n">
        <v>5</v>
      </c>
      <c r="F35" s="78" t="n">
        <v>105</v>
      </c>
      <c r="G35" s="79" t="n">
        <v>4</v>
      </c>
      <c r="H35" s="78" t="n">
        <v>100</v>
      </c>
      <c r="I35" s="80" t="n">
        <v>4</v>
      </c>
      <c r="J35" s="78" t="n">
        <v>88</v>
      </c>
      <c r="K35" s="80" t="n">
        <v>3</v>
      </c>
      <c r="L35" s="81"/>
      <c r="M35" s="82"/>
      <c r="N35" s="78" t="n">
        <v>118</v>
      </c>
      <c r="O35" s="80" t="n">
        <v>5</v>
      </c>
      <c r="P35" s="83" t="n">
        <v>87</v>
      </c>
      <c r="Q35" s="84" t="n">
        <v>76</v>
      </c>
      <c r="R35" s="85" t="n">
        <v>527</v>
      </c>
      <c r="S35" s="79" t="n">
        <v>21</v>
      </c>
      <c r="T35" s="86" t="n">
        <v>281</v>
      </c>
      <c r="U35" s="85" t="n">
        <v>808</v>
      </c>
      <c r="V35" s="79" t="n">
        <v>26</v>
      </c>
      <c r="W35" s="36"/>
      <c r="Y35" s="76"/>
    </row>
    <row r="36" customFormat="false" ht="12.75" hidden="false" customHeight="false" outlineLevel="0" collapsed="false">
      <c r="A36" s="77" t="s">
        <v>86</v>
      </c>
      <c r="B36" s="78" t="n">
        <v>118</v>
      </c>
      <c r="C36" s="79" t="n">
        <v>5</v>
      </c>
      <c r="D36" s="78" t="n">
        <v>110</v>
      </c>
      <c r="E36" s="79" t="n">
        <v>4</v>
      </c>
      <c r="F36" s="78" t="n">
        <v>110</v>
      </c>
      <c r="G36" s="79" t="n">
        <v>4</v>
      </c>
      <c r="H36" s="78" t="n">
        <v>104</v>
      </c>
      <c r="I36" s="80" t="n">
        <v>4</v>
      </c>
      <c r="J36" s="78" t="n">
        <v>96</v>
      </c>
      <c r="K36" s="80" t="n">
        <v>4</v>
      </c>
      <c r="L36" s="81"/>
      <c r="M36" s="82"/>
      <c r="N36" s="78" t="n">
        <v>87</v>
      </c>
      <c r="O36" s="80" t="n">
        <v>3</v>
      </c>
      <c r="P36" s="83" t="n">
        <v>110</v>
      </c>
      <c r="Q36" s="84" t="n">
        <v>77</v>
      </c>
      <c r="R36" s="85" t="n">
        <v>538</v>
      </c>
      <c r="S36" s="79" t="n">
        <v>21</v>
      </c>
      <c r="T36" s="86" t="n">
        <v>274</v>
      </c>
      <c r="U36" s="85" t="n">
        <v>812</v>
      </c>
      <c r="V36" s="79" t="n">
        <v>24</v>
      </c>
      <c r="W36" s="36"/>
      <c r="Y36" s="76"/>
    </row>
    <row r="37" customFormat="false" ht="12.75" hidden="false" customHeight="true" outlineLevel="0" collapsed="false">
      <c r="A37" s="77" t="s">
        <v>87</v>
      </c>
      <c r="B37" s="78" t="n">
        <v>121</v>
      </c>
      <c r="C37" s="79" t="n">
        <v>5</v>
      </c>
      <c r="D37" s="78" t="n">
        <v>110</v>
      </c>
      <c r="E37" s="79" t="n">
        <v>4</v>
      </c>
      <c r="F37" s="78" t="n">
        <v>104</v>
      </c>
      <c r="G37" s="79" t="n">
        <v>4</v>
      </c>
      <c r="H37" s="78" t="n">
        <v>109</v>
      </c>
      <c r="I37" s="80" t="n">
        <v>4</v>
      </c>
      <c r="J37" s="78" t="n">
        <v>99</v>
      </c>
      <c r="K37" s="80" t="n">
        <v>4</v>
      </c>
      <c r="L37" s="81"/>
      <c r="M37" s="82"/>
      <c r="N37" s="78" t="n">
        <v>95</v>
      </c>
      <c r="O37" s="80" t="n">
        <v>4</v>
      </c>
      <c r="P37" s="83" t="n">
        <v>81</v>
      </c>
      <c r="Q37" s="84" t="n">
        <v>98</v>
      </c>
      <c r="R37" s="85" t="n">
        <v>543</v>
      </c>
      <c r="S37" s="79" t="n">
        <v>21</v>
      </c>
      <c r="T37" s="86" t="n">
        <v>274</v>
      </c>
      <c r="U37" s="85" t="n">
        <v>817</v>
      </c>
      <c r="V37" s="79" t="n">
        <v>25</v>
      </c>
      <c r="W37" s="36"/>
      <c r="Y37" s="76"/>
    </row>
    <row r="38" customFormat="false" ht="12.75" hidden="false" customHeight="true" outlineLevel="0" collapsed="false">
      <c r="A38" s="77" t="s">
        <v>88</v>
      </c>
      <c r="B38" s="78" t="n">
        <v>121</v>
      </c>
      <c r="C38" s="79" t="n">
        <v>5</v>
      </c>
      <c r="D38" s="78" t="n">
        <v>113</v>
      </c>
      <c r="E38" s="79" t="n">
        <v>4</v>
      </c>
      <c r="F38" s="78" t="n">
        <v>104</v>
      </c>
      <c r="G38" s="79" t="n">
        <v>4</v>
      </c>
      <c r="H38" s="78" t="n">
        <v>103</v>
      </c>
      <c r="I38" s="80" t="n">
        <v>4</v>
      </c>
      <c r="J38" s="78" t="n">
        <v>104</v>
      </c>
      <c r="K38" s="80" t="n">
        <v>4</v>
      </c>
      <c r="L38" s="81"/>
      <c r="M38" s="82"/>
      <c r="N38" s="78" t="n">
        <v>98</v>
      </c>
      <c r="O38" s="80" t="n">
        <v>4</v>
      </c>
      <c r="P38" s="83" t="n">
        <v>89</v>
      </c>
      <c r="Q38" s="84" t="n">
        <v>72</v>
      </c>
      <c r="R38" s="85" t="n">
        <v>545</v>
      </c>
      <c r="S38" s="79" t="n">
        <v>21</v>
      </c>
      <c r="T38" s="86" t="n">
        <v>259</v>
      </c>
      <c r="U38" s="85" t="n">
        <v>804</v>
      </c>
      <c r="V38" s="79" t="n">
        <v>25</v>
      </c>
      <c r="W38" s="36"/>
      <c r="Y38" s="7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9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55</v>
      </c>
      <c r="C8" s="51" t="n">
        <v>5</v>
      </c>
      <c r="D8" s="52" t="n">
        <v>139</v>
      </c>
      <c r="E8" s="51" t="n">
        <v>5</v>
      </c>
      <c r="F8" s="52" t="n">
        <v>109</v>
      </c>
      <c r="G8" s="51" t="n">
        <v>4</v>
      </c>
      <c r="H8" s="52" t="n">
        <v>129</v>
      </c>
      <c r="I8" s="51" t="n">
        <v>5</v>
      </c>
      <c r="J8" s="52" t="n">
        <v>147</v>
      </c>
      <c r="K8" s="51" t="n">
        <v>6</v>
      </c>
      <c r="L8" s="52" t="n">
        <v>118</v>
      </c>
      <c r="M8" s="51" t="n">
        <v>5</v>
      </c>
      <c r="N8" s="52" t="n">
        <v>81</v>
      </c>
      <c r="O8" s="51" t="n">
        <v>3</v>
      </c>
      <c r="P8" s="53" t="n">
        <v>105</v>
      </c>
      <c r="Q8" s="51" t="n">
        <v>83</v>
      </c>
      <c r="R8" s="54" t="n">
        <v>797</v>
      </c>
      <c r="S8" s="55" t="n">
        <v>30</v>
      </c>
      <c r="T8" s="56" t="n">
        <v>269</v>
      </c>
      <c r="U8" s="54" t="n">
        <v>1066</v>
      </c>
      <c r="V8" s="55" t="n">
        <v>33</v>
      </c>
      <c r="W8" s="36"/>
    </row>
    <row r="9" customFormat="false" ht="12.75" hidden="false" customHeight="false" outlineLevel="0" collapsed="false">
      <c r="A9" s="57" t="s">
        <v>59</v>
      </c>
      <c r="B9" s="58" t="n">
        <v>183</v>
      </c>
      <c r="C9" s="59" t="n">
        <v>6</v>
      </c>
      <c r="D9" s="60" t="n">
        <v>150</v>
      </c>
      <c r="E9" s="59" t="n">
        <v>5</v>
      </c>
      <c r="F9" s="60" t="n">
        <v>133</v>
      </c>
      <c r="G9" s="59" t="n">
        <v>5</v>
      </c>
      <c r="H9" s="60" t="n">
        <v>100</v>
      </c>
      <c r="I9" s="59" t="n">
        <v>4</v>
      </c>
      <c r="J9" s="60" t="n">
        <v>122</v>
      </c>
      <c r="K9" s="59" t="n">
        <v>5</v>
      </c>
      <c r="L9" s="60" t="n">
        <v>139</v>
      </c>
      <c r="M9" s="59" t="n">
        <v>6</v>
      </c>
      <c r="N9" s="60" t="n">
        <v>103</v>
      </c>
      <c r="O9" s="59" t="n">
        <v>4</v>
      </c>
      <c r="P9" s="61" t="n">
        <v>87</v>
      </c>
      <c r="Q9" s="59" t="n">
        <v>101</v>
      </c>
      <c r="R9" s="54" t="n">
        <v>827</v>
      </c>
      <c r="S9" s="55" t="n">
        <v>31</v>
      </c>
      <c r="T9" s="56" t="n">
        <v>291</v>
      </c>
      <c r="U9" s="54" t="n">
        <v>1118</v>
      </c>
      <c r="V9" s="55" t="n">
        <v>35</v>
      </c>
      <c r="W9" s="36"/>
    </row>
    <row r="10" customFormat="false" ht="12.75" hidden="false" customHeight="false" outlineLevel="0" collapsed="false">
      <c r="A10" s="57" t="s">
        <v>60</v>
      </c>
      <c r="B10" s="58" t="n">
        <v>179</v>
      </c>
      <c r="C10" s="59" t="n">
        <v>6</v>
      </c>
      <c r="D10" s="60" t="n">
        <v>179</v>
      </c>
      <c r="E10" s="59" t="n">
        <v>6</v>
      </c>
      <c r="F10" s="60" t="n">
        <v>140</v>
      </c>
      <c r="G10" s="59" t="n">
        <v>5</v>
      </c>
      <c r="H10" s="60" t="n">
        <v>129</v>
      </c>
      <c r="I10" s="59" t="n">
        <v>5</v>
      </c>
      <c r="J10" s="60" t="n">
        <v>95</v>
      </c>
      <c r="K10" s="59" t="n">
        <v>4</v>
      </c>
      <c r="L10" s="60" t="n">
        <v>114</v>
      </c>
      <c r="M10" s="59" t="n">
        <v>5</v>
      </c>
      <c r="N10" s="60" t="n">
        <v>121</v>
      </c>
      <c r="O10" s="59" t="n">
        <v>4</v>
      </c>
      <c r="P10" s="61" t="n">
        <v>108</v>
      </c>
      <c r="Q10" s="59" t="n">
        <v>85</v>
      </c>
      <c r="R10" s="54" t="n">
        <v>836</v>
      </c>
      <c r="S10" s="55" t="n">
        <v>31</v>
      </c>
      <c r="T10" s="56" t="n">
        <v>314</v>
      </c>
      <c r="U10" s="54" t="n">
        <v>1150</v>
      </c>
      <c r="V10" s="55" t="n">
        <v>35</v>
      </c>
      <c r="W10" s="36"/>
    </row>
    <row r="11" customFormat="false" ht="12.75" hidden="false" customHeight="false" outlineLevel="0" collapsed="false">
      <c r="A11" s="57" t="s">
        <v>61</v>
      </c>
      <c r="B11" s="58" t="n">
        <v>183</v>
      </c>
      <c r="C11" s="59" t="n">
        <v>6</v>
      </c>
      <c r="D11" s="60" t="n">
        <v>174</v>
      </c>
      <c r="E11" s="59" t="n">
        <v>6</v>
      </c>
      <c r="F11" s="60" t="n">
        <v>178</v>
      </c>
      <c r="G11" s="59" t="n">
        <v>6</v>
      </c>
      <c r="H11" s="60" t="n">
        <v>122</v>
      </c>
      <c r="I11" s="59" t="n">
        <v>5</v>
      </c>
      <c r="J11" s="60" t="n">
        <v>123</v>
      </c>
      <c r="K11" s="59" t="n">
        <v>5</v>
      </c>
      <c r="L11" s="60" t="n">
        <v>96</v>
      </c>
      <c r="M11" s="59" t="n">
        <v>4</v>
      </c>
      <c r="N11" s="60" t="n">
        <v>89</v>
      </c>
      <c r="O11" s="59" t="n">
        <v>4</v>
      </c>
      <c r="P11" s="61" t="n">
        <v>123</v>
      </c>
      <c r="Q11" s="59" t="n">
        <v>104</v>
      </c>
      <c r="R11" s="54" t="n">
        <v>876</v>
      </c>
      <c r="S11" s="55" t="n">
        <v>32</v>
      </c>
      <c r="T11" s="56" t="n">
        <v>316</v>
      </c>
      <c r="U11" s="54" t="n">
        <v>1192</v>
      </c>
      <c r="V11" s="55" t="n">
        <v>36</v>
      </c>
      <c r="W11" s="36"/>
    </row>
    <row r="12" customFormat="false" ht="12.75" hidden="false" customHeight="false" outlineLevel="0" collapsed="false">
      <c r="A12" s="57" t="s">
        <v>62</v>
      </c>
      <c r="B12" s="58" t="n">
        <v>190</v>
      </c>
      <c r="C12" s="59" t="n">
        <v>6</v>
      </c>
      <c r="D12" s="60" t="n">
        <v>171</v>
      </c>
      <c r="E12" s="59" t="n">
        <v>6</v>
      </c>
      <c r="F12" s="60" t="n">
        <v>172</v>
      </c>
      <c r="G12" s="59" t="n">
        <v>6</v>
      </c>
      <c r="H12" s="60" t="n">
        <v>163</v>
      </c>
      <c r="I12" s="59" t="n">
        <v>6</v>
      </c>
      <c r="J12" s="60" t="n">
        <v>111</v>
      </c>
      <c r="K12" s="59" t="n">
        <v>4</v>
      </c>
      <c r="L12" s="60" t="n">
        <v>115</v>
      </c>
      <c r="M12" s="59" t="n">
        <v>5</v>
      </c>
      <c r="N12" s="60" t="n">
        <v>86</v>
      </c>
      <c r="O12" s="59" t="n">
        <v>3</v>
      </c>
      <c r="P12" s="61" t="n">
        <v>91</v>
      </c>
      <c r="Q12" s="59" t="n">
        <v>126</v>
      </c>
      <c r="R12" s="54" t="n">
        <v>922</v>
      </c>
      <c r="S12" s="55" t="n">
        <v>33</v>
      </c>
      <c r="T12" s="56" t="n">
        <v>303</v>
      </c>
      <c r="U12" s="54" t="n">
        <v>1225</v>
      </c>
      <c r="V12" s="55" t="n">
        <v>36</v>
      </c>
      <c r="W12" s="36"/>
    </row>
    <row r="13" customFormat="false" ht="12.75" hidden="false" customHeight="false" outlineLevel="0" collapsed="false">
      <c r="A13" s="57" t="s">
        <v>63</v>
      </c>
      <c r="B13" s="120" t="n">
        <v>209</v>
      </c>
      <c r="C13" s="121" t="n">
        <v>7</v>
      </c>
      <c r="D13" s="122" t="n">
        <v>179</v>
      </c>
      <c r="E13" s="121" t="n">
        <v>6</v>
      </c>
      <c r="F13" s="122" t="n">
        <v>171</v>
      </c>
      <c r="G13" s="121" t="n">
        <v>6</v>
      </c>
      <c r="H13" s="122" t="n">
        <v>158</v>
      </c>
      <c r="I13" s="121" t="n">
        <v>6</v>
      </c>
      <c r="J13" s="60" t="n">
        <v>141</v>
      </c>
      <c r="K13" s="59" t="n">
        <v>5</v>
      </c>
      <c r="L13" s="60" t="n">
        <v>100</v>
      </c>
      <c r="M13" s="59" t="n">
        <v>4</v>
      </c>
      <c r="N13" s="60" t="n">
        <v>99</v>
      </c>
      <c r="O13" s="59" t="n">
        <v>4</v>
      </c>
      <c r="P13" s="61" t="n">
        <v>85</v>
      </c>
      <c r="Q13" s="59" t="n">
        <v>88</v>
      </c>
      <c r="R13" s="54" t="n">
        <v>958</v>
      </c>
      <c r="S13" s="55" t="n">
        <v>34</v>
      </c>
      <c r="T13" s="56" t="n">
        <v>272</v>
      </c>
      <c r="U13" s="54" t="n">
        <v>1230</v>
      </c>
      <c r="V13" s="55" t="n">
        <v>38</v>
      </c>
      <c r="W13" s="36"/>
    </row>
    <row r="14" customFormat="false" ht="12.75" hidden="false" customHeight="false" outlineLevel="0" collapsed="false">
      <c r="A14" s="57" t="s">
        <v>64</v>
      </c>
      <c r="B14" s="62" t="n">
        <v>199</v>
      </c>
      <c r="C14" s="63" t="n">
        <v>6</v>
      </c>
      <c r="D14" s="60" t="n">
        <v>200</v>
      </c>
      <c r="E14" s="59" t="n">
        <v>7</v>
      </c>
      <c r="F14" s="60" t="n">
        <v>166</v>
      </c>
      <c r="G14" s="59" t="n">
        <v>6</v>
      </c>
      <c r="H14" s="60" t="n">
        <v>146</v>
      </c>
      <c r="I14" s="59" t="n">
        <v>6</v>
      </c>
      <c r="J14" s="60" t="n">
        <v>146</v>
      </c>
      <c r="K14" s="59" t="n">
        <v>5</v>
      </c>
      <c r="L14" s="60" t="n">
        <v>128</v>
      </c>
      <c r="M14" s="59" t="n">
        <v>5</v>
      </c>
      <c r="N14" s="60" t="n">
        <v>83</v>
      </c>
      <c r="O14" s="59" t="n">
        <v>3</v>
      </c>
      <c r="P14" s="61" t="n">
        <v>106</v>
      </c>
      <c r="Q14" s="59" t="n">
        <v>84</v>
      </c>
      <c r="R14" s="54" t="n">
        <v>985</v>
      </c>
      <c r="S14" s="55" t="n">
        <v>35</v>
      </c>
      <c r="T14" s="56" t="n">
        <v>273</v>
      </c>
      <c r="U14" s="54" t="n">
        <v>1258</v>
      </c>
      <c r="V14" s="55" t="n">
        <v>38</v>
      </c>
      <c r="W14" s="36"/>
    </row>
    <row r="15" customFormat="false" ht="12.75" hidden="false" customHeight="false" outlineLevel="0" collapsed="false">
      <c r="A15" s="57" t="s">
        <v>65</v>
      </c>
      <c r="B15" s="62" t="n">
        <v>188</v>
      </c>
      <c r="C15" s="63" t="n">
        <v>6</v>
      </c>
      <c r="D15" s="64" t="n">
        <v>191</v>
      </c>
      <c r="E15" s="63" t="n">
        <v>6</v>
      </c>
      <c r="F15" s="60" t="n">
        <v>199</v>
      </c>
      <c r="G15" s="59" t="n">
        <v>7</v>
      </c>
      <c r="H15" s="60" t="n">
        <v>159</v>
      </c>
      <c r="I15" s="59" t="n">
        <v>6</v>
      </c>
      <c r="J15" s="60" t="n">
        <v>139</v>
      </c>
      <c r="K15" s="59" t="n">
        <v>5</v>
      </c>
      <c r="L15" s="60" t="n">
        <v>140</v>
      </c>
      <c r="M15" s="59" t="n">
        <v>5</v>
      </c>
      <c r="N15" s="60" t="n">
        <v>102</v>
      </c>
      <c r="O15" s="59" t="n">
        <v>4</v>
      </c>
      <c r="P15" s="61" t="n">
        <v>82</v>
      </c>
      <c r="Q15" s="59" t="n">
        <v>103</v>
      </c>
      <c r="R15" s="54" t="n">
        <v>1016</v>
      </c>
      <c r="S15" s="55" t="n">
        <v>35</v>
      </c>
      <c r="T15" s="56" t="n">
        <v>287</v>
      </c>
      <c r="U15" s="54" t="n">
        <v>1303</v>
      </c>
      <c r="V15" s="55" t="n">
        <v>39</v>
      </c>
      <c r="W15" s="36"/>
    </row>
    <row r="16" customFormat="false" ht="12.75" hidden="false" customHeight="false" outlineLevel="0" collapsed="false">
      <c r="A16" s="57" t="s">
        <v>66</v>
      </c>
      <c r="B16" s="66" t="n">
        <v>192</v>
      </c>
      <c r="C16" s="63" t="n">
        <v>6</v>
      </c>
      <c r="D16" s="67" t="n">
        <v>182</v>
      </c>
      <c r="E16" s="63" t="n">
        <v>6</v>
      </c>
      <c r="F16" s="67" t="n">
        <v>172</v>
      </c>
      <c r="G16" s="63" t="n">
        <v>6</v>
      </c>
      <c r="H16" s="68" t="n">
        <v>181</v>
      </c>
      <c r="I16" s="55" t="n">
        <v>7</v>
      </c>
      <c r="J16" s="68" t="n">
        <v>159</v>
      </c>
      <c r="K16" s="55" t="n">
        <v>6</v>
      </c>
      <c r="L16" s="68" t="n">
        <v>130</v>
      </c>
      <c r="M16" s="55" t="n">
        <v>5</v>
      </c>
      <c r="N16" s="68" t="n">
        <v>116</v>
      </c>
      <c r="O16" s="55" t="n">
        <v>4</v>
      </c>
      <c r="P16" s="69" t="n">
        <v>113</v>
      </c>
      <c r="Q16" s="70" t="n">
        <v>78</v>
      </c>
      <c r="R16" s="54" t="n">
        <v>1016</v>
      </c>
      <c r="S16" s="55" t="n">
        <v>36</v>
      </c>
      <c r="T16" s="56" t="n">
        <v>307</v>
      </c>
      <c r="U16" s="54" t="n">
        <v>1323</v>
      </c>
      <c r="V16" s="55" t="n">
        <v>40</v>
      </c>
      <c r="W16" s="36"/>
    </row>
    <row r="17" customFormat="false" ht="12.75" hidden="false" customHeight="false" outlineLevel="0" collapsed="false">
      <c r="A17" s="57" t="s">
        <v>67</v>
      </c>
      <c r="B17" s="66" t="n">
        <v>189</v>
      </c>
      <c r="C17" s="63" t="n">
        <v>6</v>
      </c>
      <c r="D17" s="67" t="n">
        <v>185</v>
      </c>
      <c r="E17" s="63" t="n">
        <v>6</v>
      </c>
      <c r="F17" s="67" t="n">
        <v>171</v>
      </c>
      <c r="G17" s="63" t="n">
        <v>6</v>
      </c>
      <c r="H17" s="67" t="n">
        <v>154</v>
      </c>
      <c r="I17" s="63" t="n">
        <v>6</v>
      </c>
      <c r="J17" s="68" t="n">
        <v>177</v>
      </c>
      <c r="K17" s="55" t="n">
        <v>7</v>
      </c>
      <c r="L17" s="68" t="n">
        <v>136</v>
      </c>
      <c r="M17" s="55" t="n">
        <v>6</v>
      </c>
      <c r="N17" s="68" t="n">
        <v>119</v>
      </c>
      <c r="O17" s="55" t="n">
        <v>4</v>
      </c>
      <c r="P17" s="69" t="n">
        <v>122</v>
      </c>
      <c r="Q17" s="70" t="n">
        <v>102</v>
      </c>
      <c r="R17" s="54" t="n">
        <v>1012</v>
      </c>
      <c r="S17" s="55" t="n">
        <v>37</v>
      </c>
      <c r="T17" s="56" t="n">
        <v>343</v>
      </c>
      <c r="U17" s="54" t="n">
        <v>1355</v>
      </c>
      <c r="V17" s="55" t="n">
        <v>41</v>
      </c>
      <c r="W17" s="36"/>
    </row>
    <row r="18" customFormat="false" ht="12.75" hidden="false" customHeight="false" outlineLevel="0" collapsed="false">
      <c r="A18" s="57" t="s">
        <v>68</v>
      </c>
      <c r="B18" s="66" t="n">
        <v>167</v>
      </c>
      <c r="C18" s="63" t="n">
        <v>5</v>
      </c>
      <c r="D18" s="67" t="n">
        <v>184</v>
      </c>
      <c r="E18" s="63" t="n">
        <v>6</v>
      </c>
      <c r="F18" s="67" t="n">
        <v>176</v>
      </c>
      <c r="G18" s="63" t="n">
        <v>6</v>
      </c>
      <c r="H18" s="67" t="n">
        <v>160</v>
      </c>
      <c r="I18" s="63" t="n">
        <v>6</v>
      </c>
      <c r="J18" s="67" t="n">
        <v>145</v>
      </c>
      <c r="K18" s="63" t="n">
        <v>6</v>
      </c>
      <c r="L18" s="68" t="n">
        <v>173</v>
      </c>
      <c r="M18" s="55" t="n">
        <v>7</v>
      </c>
      <c r="N18" s="68" t="n">
        <v>123</v>
      </c>
      <c r="O18" s="55" t="n">
        <v>4</v>
      </c>
      <c r="P18" s="69" t="n">
        <v>120</v>
      </c>
      <c r="Q18" s="70" t="n">
        <v>117</v>
      </c>
      <c r="R18" s="54" t="n">
        <v>1005</v>
      </c>
      <c r="S18" s="55" t="n">
        <v>36</v>
      </c>
      <c r="T18" s="56" t="n">
        <v>360</v>
      </c>
      <c r="U18" s="54" t="n">
        <v>1365</v>
      </c>
      <c r="V18" s="55" t="n">
        <v>40</v>
      </c>
      <c r="W18" s="65"/>
    </row>
    <row r="19" customFormat="false" ht="12.75" hidden="false" customHeight="false" outlineLevel="0" collapsed="false">
      <c r="A19" s="57" t="s">
        <v>69</v>
      </c>
      <c r="B19" s="66" t="n">
        <v>171</v>
      </c>
      <c r="C19" s="63" t="n">
        <v>6</v>
      </c>
      <c r="D19" s="67" t="n">
        <v>167</v>
      </c>
      <c r="E19" s="63" t="n">
        <v>5</v>
      </c>
      <c r="F19" s="67" t="n">
        <v>174</v>
      </c>
      <c r="G19" s="63" t="n">
        <v>6</v>
      </c>
      <c r="H19" s="67" t="n">
        <v>175</v>
      </c>
      <c r="I19" s="63" t="n">
        <v>6</v>
      </c>
      <c r="J19" s="67" t="n">
        <v>149</v>
      </c>
      <c r="K19" s="63" t="n">
        <v>6</v>
      </c>
      <c r="L19" s="71"/>
      <c r="M19" s="63"/>
      <c r="N19" s="67" t="n">
        <v>274</v>
      </c>
      <c r="O19" s="55" t="n">
        <v>11</v>
      </c>
      <c r="P19" s="69" t="n">
        <v>124</v>
      </c>
      <c r="Q19" s="70" t="n">
        <v>113</v>
      </c>
      <c r="R19" s="54" t="n">
        <v>836</v>
      </c>
      <c r="S19" s="55" t="n">
        <v>29</v>
      </c>
      <c r="T19" s="56" t="n">
        <v>511</v>
      </c>
      <c r="U19" s="54" t="n">
        <v>1347</v>
      </c>
      <c r="V19" s="55" t="n">
        <v>40</v>
      </c>
      <c r="W19" s="65"/>
    </row>
    <row r="20" customFormat="false" ht="12.75" hidden="false" customHeight="false" outlineLevel="0" collapsed="false">
      <c r="A20" s="57" t="s">
        <v>70</v>
      </c>
      <c r="B20" s="66" t="n">
        <v>186</v>
      </c>
      <c r="C20" s="63" t="n">
        <v>6</v>
      </c>
      <c r="D20" s="67" t="n">
        <v>165</v>
      </c>
      <c r="E20" s="63" t="n">
        <v>6</v>
      </c>
      <c r="F20" s="67" t="n">
        <v>163</v>
      </c>
      <c r="G20" s="63" t="n">
        <v>5</v>
      </c>
      <c r="H20" s="67" t="n">
        <v>169</v>
      </c>
      <c r="I20" s="63" t="n">
        <v>6</v>
      </c>
      <c r="J20" s="67" t="n">
        <v>164</v>
      </c>
      <c r="K20" s="63" t="n">
        <v>6</v>
      </c>
      <c r="L20" s="72"/>
      <c r="M20" s="59"/>
      <c r="N20" s="67" t="n">
        <v>132</v>
      </c>
      <c r="O20" s="63" t="n">
        <v>6</v>
      </c>
      <c r="P20" s="73" t="n">
        <v>256</v>
      </c>
      <c r="Q20" s="70" t="n">
        <v>114</v>
      </c>
      <c r="R20" s="54" t="n">
        <v>847</v>
      </c>
      <c r="S20" s="55" t="n">
        <v>29</v>
      </c>
      <c r="T20" s="56" t="n">
        <v>502</v>
      </c>
      <c r="U20" s="54" t="n">
        <v>1349</v>
      </c>
      <c r="V20" s="55" t="n">
        <v>35</v>
      </c>
      <c r="W20" s="65"/>
    </row>
    <row r="21" customFormat="false" ht="12.75" hidden="false" customHeight="false" outlineLevel="0" collapsed="false">
      <c r="A21" s="57" t="s">
        <v>71</v>
      </c>
      <c r="B21" s="66" t="n">
        <v>160</v>
      </c>
      <c r="C21" s="63" t="n">
        <v>6</v>
      </c>
      <c r="D21" s="67" t="n">
        <v>178</v>
      </c>
      <c r="E21" s="63" t="n">
        <v>6</v>
      </c>
      <c r="F21" s="67" t="n">
        <v>155</v>
      </c>
      <c r="G21" s="63" t="n">
        <v>6</v>
      </c>
      <c r="H21" s="67" t="n">
        <v>155</v>
      </c>
      <c r="I21" s="63" t="n">
        <v>6</v>
      </c>
      <c r="J21" s="67" t="n">
        <v>157</v>
      </c>
      <c r="K21" s="63" t="n">
        <v>6</v>
      </c>
      <c r="L21" s="72"/>
      <c r="M21" s="59"/>
      <c r="N21" s="67" t="n">
        <v>140</v>
      </c>
      <c r="O21" s="63" t="n">
        <v>6</v>
      </c>
      <c r="P21" s="73" t="n">
        <v>129</v>
      </c>
      <c r="Q21" s="74" t="n">
        <v>241</v>
      </c>
      <c r="R21" s="64" t="n">
        <v>805</v>
      </c>
      <c r="S21" s="63" t="n">
        <v>30</v>
      </c>
      <c r="T21" s="75" t="n">
        <v>510</v>
      </c>
      <c r="U21" s="64" t="n">
        <v>1315</v>
      </c>
      <c r="V21" s="63" t="n">
        <v>36</v>
      </c>
      <c r="W21" s="36"/>
    </row>
    <row r="22" customFormat="false" ht="12.75" hidden="false" customHeight="false" outlineLevel="0" collapsed="false">
      <c r="A22" s="57" t="s">
        <v>72</v>
      </c>
      <c r="B22" s="66" t="n">
        <v>126</v>
      </c>
      <c r="C22" s="63" t="n">
        <v>5</v>
      </c>
      <c r="D22" s="67" t="n">
        <v>148</v>
      </c>
      <c r="E22" s="63" t="n">
        <v>6</v>
      </c>
      <c r="F22" s="67" t="n">
        <v>176</v>
      </c>
      <c r="G22" s="63" t="n">
        <v>6</v>
      </c>
      <c r="H22" s="67" t="n">
        <v>150</v>
      </c>
      <c r="I22" s="63" t="n">
        <v>6</v>
      </c>
      <c r="J22" s="67" t="n">
        <v>147</v>
      </c>
      <c r="K22" s="63" t="n">
        <v>6</v>
      </c>
      <c r="L22" s="60"/>
      <c r="M22" s="59"/>
      <c r="N22" s="67" t="n">
        <v>136</v>
      </c>
      <c r="O22" s="63" t="n">
        <v>6</v>
      </c>
      <c r="P22" s="73" t="n">
        <v>122</v>
      </c>
      <c r="Q22" s="74" t="n">
        <v>119</v>
      </c>
      <c r="R22" s="64" t="n">
        <v>747</v>
      </c>
      <c r="S22" s="63" t="n">
        <v>29</v>
      </c>
      <c r="T22" s="75" t="n">
        <v>377</v>
      </c>
      <c r="U22" s="64" t="n">
        <v>1124</v>
      </c>
      <c r="V22" s="63" t="n">
        <v>35</v>
      </c>
      <c r="W22" s="36"/>
    </row>
    <row r="23" customFormat="false" ht="12.75" hidden="false" customHeight="false" outlineLevel="0" collapsed="false">
      <c r="A23" s="57" t="s">
        <v>73</v>
      </c>
      <c r="B23" s="66" t="n">
        <v>132</v>
      </c>
      <c r="C23" s="63" t="n">
        <v>5</v>
      </c>
      <c r="D23" s="67" t="n">
        <v>129</v>
      </c>
      <c r="E23" s="63" t="n">
        <v>5</v>
      </c>
      <c r="F23" s="67" t="n">
        <v>146</v>
      </c>
      <c r="G23" s="63" t="n">
        <v>6</v>
      </c>
      <c r="H23" s="67" t="n">
        <v>161</v>
      </c>
      <c r="I23" s="63" t="n">
        <v>6</v>
      </c>
      <c r="J23" s="67" t="n">
        <v>140</v>
      </c>
      <c r="K23" s="63" t="n">
        <v>5</v>
      </c>
      <c r="L23" s="60"/>
      <c r="M23" s="59"/>
      <c r="N23" s="67" t="n">
        <v>136</v>
      </c>
      <c r="O23" s="63" t="n">
        <v>5</v>
      </c>
      <c r="P23" s="73" t="n">
        <v>126</v>
      </c>
      <c r="Q23" s="74" t="n">
        <v>118</v>
      </c>
      <c r="R23" s="64" t="n">
        <v>708</v>
      </c>
      <c r="S23" s="63" t="n">
        <v>27</v>
      </c>
      <c r="T23" s="75" t="n">
        <v>380</v>
      </c>
      <c r="U23" s="64" t="n">
        <v>1088</v>
      </c>
      <c r="V23" s="63" t="n">
        <v>32</v>
      </c>
      <c r="W23" s="36"/>
    </row>
    <row r="24" customFormat="false" ht="12.75" hidden="false" customHeight="false" outlineLevel="0" collapsed="false">
      <c r="A24" s="57" t="s">
        <v>74</v>
      </c>
      <c r="B24" s="66" t="n">
        <v>95</v>
      </c>
      <c r="C24" s="63" t="n">
        <v>4</v>
      </c>
      <c r="D24" s="67" t="n">
        <v>132</v>
      </c>
      <c r="E24" s="63" t="n">
        <v>5</v>
      </c>
      <c r="F24" s="67" t="n">
        <v>117</v>
      </c>
      <c r="G24" s="63" t="n">
        <v>5</v>
      </c>
      <c r="H24" s="67" t="n">
        <v>136</v>
      </c>
      <c r="I24" s="63" t="n">
        <v>5</v>
      </c>
      <c r="J24" s="67" t="n">
        <v>154</v>
      </c>
      <c r="K24" s="63" t="n">
        <v>6</v>
      </c>
      <c r="L24" s="60"/>
      <c r="M24" s="59"/>
      <c r="N24" s="67" t="n">
        <v>128</v>
      </c>
      <c r="O24" s="63" t="n">
        <v>5</v>
      </c>
      <c r="P24" s="73" t="n">
        <v>126</v>
      </c>
      <c r="Q24" s="74" t="n">
        <v>113</v>
      </c>
      <c r="R24" s="64" t="n">
        <v>634</v>
      </c>
      <c r="S24" s="63" t="n">
        <v>25</v>
      </c>
      <c r="T24" s="75" t="n">
        <v>367</v>
      </c>
      <c r="U24" s="64" t="n">
        <v>1001</v>
      </c>
      <c r="V24" s="63" t="n">
        <v>30</v>
      </c>
      <c r="W24" s="36"/>
    </row>
    <row r="25" customFormat="false" ht="12.75" hidden="false" customHeight="false" outlineLevel="0" collapsed="false">
      <c r="A25" s="57" t="s">
        <v>75</v>
      </c>
      <c r="B25" s="66" t="n">
        <v>116</v>
      </c>
      <c r="C25" s="63" t="n">
        <v>5</v>
      </c>
      <c r="D25" s="67" t="n">
        <v>94</v>
      </c>
      <c r="E25" s="63" t="n">
        <v>4</v>
      </c>
      <c r="F25" s="67" t="n">
        <v>136</v>
      </c>
      <c r="G25" s="63" t="n">
        <v>5</v>
      </c>
      <c r="H25" s="67" t="n">
        <v>109</v>
      </c>
      <c r="I25" s="63" t="n">
        <v>4</v>
      </c>
      <c r="J25" s="67" t="n">
        <v>127</v>
      </c>
      <c r="K25" s="63" t="n">
        <v>5</v>
      </c>
      <c r="L25" s="60"/>
      <c r="M25" s="59"/>
      <c r="N25" s="67" t="n">
        <v>125</v>
      </c>
      <c r="O25" s="63" t="n">
        <v>5</v>
      </c>
      <c r="P25" s="73" t="n">
        <v>120</v>
      </c>
      <c r="Q25" s="74" t="n">
        <v>109</v>
      </c>
      <c r="R25" s="64" t="n">
        <v>582</v>
      </c>
      <c r="S25" s="63" t="n">
        <v>23</v>
      </c>
      <c r="T25" s="75" t="n">
        <v>354</v>
      </c>
      <c r="U25" s="64" t="n">
        <v>936</v>
      </c>
      <c r="V25" s="63" t="n">
        <v>28</v>
      </c>
      <c r="W25" s="36"/>
    </row>
    <row r="26" customFormat="false" ht="12.75" hidden="false" customHeight="false" outlineLevel="0" collapsed="false">
      <c r="A26" s="57" t="s">
        <v>76</v>
      </c>
      <c r="B26" s="66" t="n">
        <v>126</v>
      </c>
      <c r="C26" s="63" t="n">
        <v>5</v>
      </c>
      <c r="D26" s="67" t="n">
        <v>112</v>
      </c>
      <c r="E26" s="63" t="n">
        <v>5</v>
      </c>
      <c r="F26" s="67" t="n">
        <v>99</v>
      </c>
      <c r="G26" s="63" t="n">
        <v>4</v>
      </c>
      <c r="H26" s="67" t="n">
        <v>123</v>
      </c>
      <c r="I26" s="63" t="n">
        <v>5</v>
      </c>
      <c r="J26" s="67" t="n">
        <v>105</v>
      </c>
      <c r="K26" s="63" t="n">
        <v>4</v>
      </c>
      <c r="L26" s="60"/>
      <c r="M26" s="59"/>
      <c r="N26" s="67" t="n">
        <v>114</v>
      </c>
      <c r="O26" s="63" t="n">
        <v>4</v>
      </c>
      <c r="P26" s="73" t="n">
        <v>108</v>
      </c>
      <c r="Q26" s="74" t="n">
        <v>115</v>
      </c>
      <c r="R26" s="64" t="n">
        <v>565</v>
      </c>
      <c r="S26" s="63" t="n">
        <v>23</v>
      </c>
      <c r="T26" s="75" t="n">
        <v>337</v>
      </c>
      <c r="U26" s="64" t="n">
        <v>902</v>
      </c>
      <c r="V26" s="63" t="n">
        <v>27</v>
      </c>
      <c r="W26" s="36"/>
    </row>
    <row r="27" customFormat="false" ht="12.75" hidden="false" customHeight="false" outlineLevel="0" collapsed="false">
      <c r="A27" s="57" t="s">
        <v>77</v>
      </c>
      <c r="B27" s="66" t="n">
        <v>144</v>
      </c>
      <c r="C27" s="63" t="n">
        <v>5</v>
      </c>
      <c r="D27" s="67" t="n">
        <v>123</v>
      </c>
      <c r="E27" s="63" t="n">
        <v>5</v>
      </c>
      <c r="F27" s="67" t="n">
        <v>111</v>
      </c>
      <c r="G27" s="63" t="n">
        <v>5</v>
      </c>
      <c r="H27" s="67" t="n">
        <v>85</v>
      </c>
      <c r="I27" s="63" t="n">
        <v>3</v>
      </c>
      <c r="J27" s="67" t="n">
        <v>112</v>
      </c>
      <c r="K27" s="63" t="n">
        <v>4</v>
      </c>
      <c r="L27" s="60"/>
      <c r="M27" s="59"/>
      <c r="N27" s="67" t="n">
        <v>89</v>
      </c>
      <c r="O27" s="63" t="n">
        <v>4</v>
      </c>
      <c r="P27" s="73" t="n">
        <v>97</v>
      </c>
      <c r="Q27" s="74" t="n">
        <v>97</v>
      </c>
      <c r="R27" s="64" t="n">
        <v>575</v>
      </c>
      <c r="S27" s="63" t="n">
        <v>22</v>
      </c>
      <c r="T27" s="75" t="n">
        <v>283</v>
      </c>
      <c r="U27" s="64" t="n">
        <v>858</v>
      </c>
      <c r="V27" s="63" t="n">
        <v>26</v>
      </c>
      <c r="W27" s="36"/>
    </row>
    <row r="28" customFormat="false" ht="12.75" hidden="false" customHeight="false" outlineLevel="0" collapsed="false">
      <c r="A28" s="57" t="s">
        <v>78</v>
      </c>
      <c r="B28" s="66" t="n">
        <v>147</v>
      </c>
      <c r="C28" s="63" t="n">
        <v>6</v>
      </c>
      <c r="D28" s="67" t="n">
        <v>134</v>
      </c>
      <c r="E28" s="63" t="n">
        <v>5</v>
      </c>
      <c r="F28" s="67" t="n">
        <v>116</v>
      </c>
      <c r="G28" s="63" t="n">
        <v>5</v>
      </c>
      <c r="H28" s="67" t="n">
        <v>107</v>
      </c>
      <c r="I28" s="63" t="n">
        <v>4</v>
      </c>
      <c r="J28" s="67" t="n">
        <v>73</v>
      </c>
      <c r="K28" s="63" t="n">
        <v>3</v>
      </c>
      <c r="L28" s="60"/>
      <c r="M28" s="59"/>
      <c r="N28" s="67" t="n">
        <v>108</v>
      </c>
      <c r="O28" s="63" t="n">
        <v>4</v>
      </c>
      <c r="P28" s="73" t="n">
        <v>85</v>
      </c>
      <c r="Q28" s="74" t="n">
        <v>92</v>
      </c>
      <c r="R28" s="64" t="n">
        <v>577</v>
      </c>
      <c r="S28" s="63" t="n">
        <v>23</v>
      </c>
      <c r="T28" s="75" t="n">
        <v>285</v>
      </c>
      <c r="U28" s="64" t="n">
        <v>862</v>
      </c>
      <c r="V28" s="63" t="n">
        <v>27</v>
      </c>
      <c r="W28" s="36"/>
    </row>
    <row r="29" customFormat="false" ht="12.75" hidden="false" customHeight="false" outlineLevel="0" collapsed="false">
      <c r="A29" s="57" t="s">
        <v>79</v>
      </c>
      <c r="B29" s="66" t="n">
        <v>112</v>
      </c>
      <c r="C29" s="63" t="n">
        <v>4</v>
      </c>
      <c r="D29" s="67" t="n">
        <v>147</v>
      </c>
      <c r="E29" s="63" t="n">
        <v>6</v>
      </c>
      <c r="F29" s="67" t="n">
        <v>129</v>
      </c>
      <c r="G29" s="63" t="n">
        <v>5</v>
      </c>
      <c r="H29" s="67" t="n">
        <v>105</v>
      </c>
      <c r="I29" s="63" t="n">
        <v>4</v>
      </c>
      <c r="J29" s="67" t="n">
        <v>90</v>
      </c>
      <c r="K29" s="63" t="n">
        <v>4</v>
      </c>
      <c r="L29" s="60"/>
      <c r="M29" s="59"/>
      <c r="N29" s="67" t="n">
        <v>65</v>
      </c>
      <c r="O29" s="63" t="n">
        <v>3</v>
      </c>
      <c r="P29" s="73" t="n">
        <v>103</v>
      </c>
      <c r="Q29" s="74" t="n">
        <v>70</v>
      </c>
      <c r="R29" s="64" t="n">
        <v>583</v>
      </c>
      <c r="S29" s="63" t="n">
        <v>23</v>
      </c>
      <c r="T29" s="75" t="n">
        <v>238</v>
      </c>
      <c r="U29" s="64" t="n">
        <v>821</v>
      </c>
      <c r="V29" s="63" t="n">
        <v>26</v>
      </c>
      <c r="W29" s="36"/>
    </row>
    <row r="30" customFormat="false" ht="12.75" hidden="false" customHeight="false" outlineLevel="0" collapsed="false">
      <c r="A30" s="57" t="s">
        <v>80</v>
      </c>
      <c r="B30" s="66" t="n">
        <v>134</v>
      </c>
      <c r="C30" s="63" t="n">
        <v>5</v>
      </c>
      <c r="D30" s="67" t="n">
        <v>107</v>
      </c>
      <c r="E30" s="63" t="n">
        <v>4</v>
      </c>
      <c r="F30" s="67" t="n">
        <v>130</v>
      </c>
      <c r="G30" s="63" t="n">
        <v>6</v>
      </c>
      <c r="H30" s="67" t="n">
        <v>120</v>
      </c>
      <c r="I30" s="63" t="n">
        <v>5</v>
      </c>
      <c r="J30" s="67" t="n">
        <v>102</v>
      </c>
      <c r="K30" s="63" t="n">
        <v>4</v>
      </c>
      <c r="L30" s="60"/>
      <c r="M30" s="59"/>
      <c r="N30" s="67" t="n">
        <v>83</v>
      </c>
      <c r="O30" s="63" t="n">
        <v>3</v>
      </c>
      <c r="P30" s="73" t="n">
        <v>54</v>
      </c>
      <c r="Q30" s="74" t="n">
        <v>93</v>
      </c>
      <c r="R30" s="64" t="n">
        <v>593</v>
      </c>
      <c r="S30" s="63" t="n">
        <v>24</v>
      </c>
      <c r="T30" s="75" t="n">
        <v>230</v>
      </c>
      <c r="U30" s="64" t="n">
        <v>823</v>
      </c>
      <c r="V30" s="63" t="n">
        <v>27</v>
      </c>
      <c r="W30" s="36"/>
    </row>
    <row r="31" customFormat="false" ht="12.75" hidden="false" customHeight="false" outlineLevel="0" collapsed="false">
      <c r="A31" s="57" t="s">
        <v>81</v>
      </c>
      <c r="B31" s="66" t="n">
        <v>113</v>
      </c>
      <c r="C31" s="63" t="n">
        <v>4</v>
      </c>
      <c r="D31" s="67" t="n">
        <v>124</v>
      </c>
      <c r="E31" s="63" t="n">
        <v>5</v>
      </c>
      <c r="F31" s="67" t="n">
        <v>106</v>
      </c>
      <c r="G31" s="63" t="n">
        <v>4</v>
      </c>
      <c r="H31" s="67" t="n">
        <v>120</v>
      </c>
      <c r="I31" s="63" t="n">
        <v>5</v>
      </c>
      <c r="J31" s="67" t="n">
        <v>115</v>
      </c>
      <c r="K31" s="63" t="n">
        <v>5</v>
      </c>
      <c r="L31" s="60"/>
      <c r="M31" s="59"/>
      <c r="N31" s="67" t="n">
        <v>93</v>
      </c>
      <c r="O31" s="63" t="n">
        <v>4</v>
      </c>
      <c r="P31" s="73" t="n">
        <v>82</v>
      </c>
      <c r="Q31" s="74" t="n">
        <v>49</v>
      </c>
      <c r="R31" s="64" t="n">
        <v>578</v>
      </c>
      <c r="S31" s="63" t="n">
        <v>23</v>
      </c>
      <c r="T31" s="75" t="n">
        <v>224</v>
      </c>
      <c r="U31" s="64" t="n">
        <v>802</v>
      </c>
      <c r="V31" s="63" t="n">
        <v>27</v>
      </c>
      <c r="W31" s="36"/>
    </row>
    <row r="32" customFormat="false" ht="12.75" hidden="false" customHeight="false" outlineLevel="0" collapsed="false">
      <c r="A32" s="77" t="s">
        <v>82</v>
      </c>
      <c r="B32" s="76" t="n">
        <v>127</v>
      </c>
      <c r="C32" s="79" t="n">
        <v>5</v>
      </c>
      <c r="D32" s="78" t="n">
        <v>107</v>
      </c>
      <c r="E32" s="79" t="n">
        <v>4</v>
      </c>
      <c r="F32" s="78" t="n">
        <v>123</v>
      </c>
      <c r="G32" s="79" t="n">
        <v>5</v>
      </c>
      <c r="H32" s="78" t="n">
        <v>95</v>
      </c>
      <c r="I32" s="80" t="n">
        <v>4</v>
      </c>
      <c r="J32" s="78" t="n">
        <v>112</v>
      </c>
      <c r="K32" s="80" t="n">
        <v>4</v>
      </c>
      <c r="L32" s="81"/>
      <c r="M32" s="82"/>
      <c r="N32" s="78" t="n">
        <v>105</v>
      </c>
      <c r="O32" s="80" t="n">
        <v>4</v>
      </c>
      <c r="P32" s="83" t="n">
        <v>87</v>
      </c>
      <c r="Q32" s="84" t="n">
        <v>72</v>
      </c>
      <c r="R32" s="85" t="n">
        <v>564</v>
      </c>
      <c r="S32" s="79" t="n">
        <v>22</v>
      </c>
      <c r="T32" s="86" t="n">
        <v>264</v>
      </c>
      <c r="U32" s="85" t="n">
        <v>828</v>
      </c>
      <c r="V32" s="79" t="n">
        <v>26</v>
      </c>
      <c r="W32" s="36"/>
    </row>
    <row r="33" customFormat="false" ht="12.75" hidden="false" customHeight="false" outlineLevel="0" collapsed="false">
      <c r="A33" s="77" t="s">
        <v>83</v>
      </c>
      <c r="B33" s="76" t="n">
        <v>129</v>
      </c>
      <c r="C33" s="79" t="n">
        <v>5</v>
      </c>
      <c r="D33" s="78" t="n">
        <v>121</v>
      </c>
      <c r="E33" s="79" t="n">
        <v>5</v>
      </c>
      <c r="F33" s="78" t="n">
        <v>106</v>
      </c>
      <c r="G33" s="79" t="n">
        <v>4</v>
      </c>
      <c r="H33" s="78" t="n">
        <v>110</v>
      </c>
      <c r="I33" s="80" t="n">
        <v>4</v>
      </c>
      <c r="J33" s="78" t="n">
        <v>89</v>
      </c>
      <c r="K33" s="80" t="n">
        <v>4</v>
      </c>
      <c r="L33" s="81"/>
      <c r="M33" s="82"/>
      <c r="N33" s="78" t="n">
        <v>102</v>
      </c>
      <c r="O33" s="80" t="n">
        <v>4</v>
      </c>
      <c r="P33" s="83" t="n">
        <v>98</v>
      </c>
      <c r="Q33" s="84" t="n">
        <v>76</v>
      </c>
      <c r="R33" s="85" t="n">
        <v>555</v>
      </c>
      <c r="S33" s="79" t="n">
        <v>22</v>
      </c>
      <c r="T33" s="86" t="n">
        <v>276</v>
      </c>
      <c r="U33" s="85" t="n">
        <v>831</v>
      </c>
      <c r="V33" s="79" t="n">
        <v>26</v>
      </c>
      <c r="W33" s="36"/>
    </row>
    <row r="34" customFormat="false" ht="12.75" hidden="false" customHeight="false" outlineLevel="0" collapsed="false">
      <c r="A34" s="77" t="s">
        <v>84</v>
      </c>
      <c r="B34" s="76" t="n">
        <v>133</v>
      </c>
      <c r="C34" s="79" t="n">
        <v>5</v>
      </c>
      <c r="D34" s="78" t="n">
        <v>123</v>
      </c>
      <c r="E34" s="79" t="n">
        <v>5</v>
      </c>
      <c r="F34" s="78" t="n">
        <v>120</v>
      </c>
      <c r="G34" s="79" t="n">
        <v>5</v>
      </c>
      <c r="H34" s="78" t="n">
        <v>95</v>
      </c>
      <c r="I34" s="80" t="n">
        <v>4</v>
      </c>
      <c r="J34" s="78" t="n">
        <v>103</v>
      </c>
      <c r="K34" s="80" t="n">
        <v>4</v>
      </c>
      <c r="L34" s="81"/>
      <c r="M34" s="82"/>
      <c r="N34" s="78" t="n">
        <v>81</v>
      </c>
      <c r="O34" s="80" t="n">
        <v>3</v>
      </c>
      <c r="P34" s="83" t="n">
        <v>95</v>
      </c>
      <c r="Q34" s="84" t="n">
        <v>86</v>
      </c>
      <c r="R34" s="85" t="n">
        <v>574</v>
      </c>
      <c r="S34" s="79" t="n">
        <v>23</v>
      </c>
      <c r="T34" s="86" t="n">
        <v>262</v>
      </c>
      <c r="U34" s="85" t="n">
        <v>836</v>
      </c>
      <c r="V34" s="79" t="n">
        <v>26</v>
      </c>
      <c r="W34" s="36"/>
    </row>
    <row r="35" customFormat="false" ht="12.75" hidden="false" customHeight="false" outlineLevel="0" collapsed="false">
      <c r="A35" s="77" t="s">
        <v>85</v>
      </c>
      <c r="B35" s="76" t="n">
        <v>133</v>
      </c>
      <c r="C35" s="79" t="n">
        <v>5</v>
      </c>
      <c r="D35" s="78" t="n">
        <v>126</v>
      </c>
      <c r="E35" s="79" t="n">
        <v>5</v>
      </c>
      <c r="F35" s="78" t="n">
        <v>122</v>
      </c>
      <c r="G35" s="79" t="n">
        <v>5</v>
      </c>
      <c r="H35" s="78" t="n">
        <v>107</v>
      </c>
      <c r="I35" s="80" t="n">
        <v>4</v>
      </c>
      <c r="J35" s="78" t="n">
        <v>89</v>
      </c>
      <c r="K35" s="80" t="n">
        <v>4</v>
      </c>
      <c r="L35" s="81"/>
      <c r="M35" s="82"/>
      <c r="N35" s="78" t="n">
        <v>94</v>
      </c>
      <c r="O35" s="80" t="n">
        <v>4</v>
      </c>
      <c r="P35" s="83" t="n">
        <v>76</v>
      </c>
      <c r="Q35" s="84" t="n">
        <v>83</v>
      </c>
      <c r="R35" s="85" t="n">
        <v>577</v>
      </c>
      <c r="S35" s="79" t="n">
        <v>23</v>
      </c>
      <c r="T35" s="86" t="n">
        <v>253</v>
      </c>
      <c r="U35" s="85" t="n">
        <v>830</v>
      </c>
      <c r="V35" s="79" t="n">
        <v>27</v>
      </c>
      <c r="W35" s="36"/>
    </row>
    <row r="36" customFormat="false" ht="12.75" hidden="false" customHeight="false" outlineLevel="0" collapsed="false">
      <c r="A36" s="77" t="s">
        <v>86</v>
      </c>
      <c r="B36" s="76" t="n">
        <v>126</v>
      </c>
      <c r="C36" s="79" t="n">
        <v>5</v>
      </c>
      <c r="D36" s="78" t="n">
        <v>126</v>
      </c>
      <c r="E36" s="79" t="n">
        <v>5</v>
      </c>
      <c r="F36" s="78" t="n">
        <v>125</v>
      </c>
      <c r="G36" s="79" t="n">
        <v>5</v>
      </c>
      <c r="H36" s="78" t="n">
        <v>109</v>
      </c>
      <c r="I36" s="80" t="n">
        <v>4</v>
      </c>
      <c r="J36" s="78" t="n">
        <v>100</v>
      </c>
      <c r="K36" s="80" t="n">
        <v>4</v>
      </c>
      <c r="L36" s="81"/>
      <c r="M36" s="82"/>
      <c r="N36" s="78" t="n">
        <v>81</v>
      </c>
      <c r="O36" s="80" t="n">
        <v>3</v>
      </c>
      <c r="P36" s="83" t="n">
        <v>88</v>
      </c>
      <c r="Q36" s="84" t="n">
        <v>67</v>
      </c>
      <c r="R36" s="85" t="n">
        <v>586</v>
      </c>
      <c r="S36" s="79" t="n">
        <v>23</v>
      </c>
      <c r="T36" s="86" t="n">
        <v>236</v>
      </c>
      <c r="U36" s="85" t="n">
        <v>822</v>
      </c>
      <c r="V36" s="79" t="n">
        <v>26</v>
      </c>
      <c r="W36" s="36"/>
    </row>
    <row r="37" customFormat="false" ht="12.75" hidden="false" customHeight="true" outlineLevel="0" collapsed="false">
      <c r="A37" s="77" t="s">
        <v>87</v>
      </c>
      <c r="B37" s="76" t="n">
        <v>136</v>
      </c>
      <c r="C37" s="79" t="n">
        <v>5</v>
      </c>
      <c r="D37" s="78" t="n">
        <v>120</v>
      </c>
      <c r="E37" s="79" t="n">
        <v>5</v>
      </c>
      <c r="F37" s="78" t="n">
        <v>125</v>
      </c>
      <c r="G37" s="79" t="n">
        <v>5</v>
      </c>
      <c r="H37" s="78" t="n">
        <v>112</v>
      </c>
      <c r="I37" s="80" t="n">
        <v>4</v>
      </c>
      <c r="J37" s="78" t="n">
        <v>102</v>
      </c>
      <c r="K37" s="80" t="n">
        <v>4</v>
      </c>
      <c r="L37" s="81"/>
      <c r="M37" s="82"/>
      <c r="N37" s="78" t="n">
        <v>91</v>
      </c>
      <c r="O37" s="80" t="n">
        <v>4</v>
      </c>
      <c r="P37" s="83" t="n">
        <v>76</v>
      </c>
      <c r="Q37" s="84" t="n">
        <v>77</v>
      </c>
      <c r="R37" s="85" t="n">
        <v>595</v>
      </c>
      <c r="S37" s="79" t="n">
        <v>23</v>
      </c>
      <c r="T37" s="86" t="n">
        <v>244</v>
      </c>
      <c r="U37" s="85" t="n">
        <v>839</v>
      </c>
      <c r="V37" s="79" t="n">
        <v>27</v>
      </c>
      <c r="W37" s="36"/>
    </row>
    <row r="38" customFormat="false" ht="12.75" hidden="false" customHeight="true" outlineLevel="0" collapsed="false">
      <c r="A38" s="77" t="s">
        <v>88</v>
      </c>
      <c r="B38" s="76" t="n">
        <v>137</v>
      </c>
      <c r="C38" s="79" t="n">
        <v>5</v>
      </c>
      <c r="D38" s="78" t="n">
        <v>129</v>
      </c>
      <c r="E38" s="79" t="n">
        <v>5</v>
      </c>
      <c r="F38" s="78" t="n">
        <v>119</v>
      </c>
      <c r="G38" s="79" t="n">
        <v>5</v>
      </c>
      <c r="H38" s="78" t="n">
        <v>112</v>
      </c>
      <c r="I38" s="80" t="n">
        <v>4</v>
      </c>
      <c r="J38" s="78" t="n">
        <v>105</v>
      </c>
      <c r="K38" s="80" t="n">
        <v>4</v>
      </c>
      <c r="L38" s="81"/>
      <c r="M38" s="82"/>
      <c r="N38" s="78" t="n">
        <v>93</v>
      </c>
      <c r="O38" s="80" t="n">
        <v>4</v>
      </c>
      <c r="P38" s="83" t="n">
        <v>85</v>
      </c>
      <c r="Q38" s="84" t="n">
        <v>67</v>
      </c>
      <c r="R38" s="85" t="n">
        <v>602</v>
      </c>
      <c r="S38" s="79" t="n">
        <v>23</v>
      </c>
      <c r="T38" s="86" t="n">
        <v>245</v>
      </c>
      <c r="U38" s="85" t="n">
        <v>847</v>
      </c>
      <c r="V38" s="79" t="n">
        <v>27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">
    <cfRule type="expression" priority="2" aboveAverage="0" equalAverage="0" bottom="0" percent="0" rank="0" text="" dxfId="27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2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93</v>
      </c>
      <c r="C8" s="51" t="n">
        <v>3</v>
      </c>
      <c r="D8" s="52" t="n">
        <v>58</v>
      </c>
      <c r="E8" s="51" t="n">
        <v>2</v>
      </c>
      <c r="F8" s="52" t="n">
        <v>52</v>
      </c>
      <c r="G8" s="51" t="n">
        <v>2</v>
      </c>
      <c r="H8" s="52" t="n">
        <v>57</v>
      </c>
      <c r="I8" s="51" t="n">
        <v>2</v>
      </c>
      <c r="J8" s="52" t="n">
        <v>63</v>
      </c>
      <c r="K8" s="51" t="n">
        <v>3</v>
      </c>
      <c r="L8" s="52" t="n">
        <v>71</v>
      </c>
      <c r="M8" s="51" t="n">
        <v>3</v>
      </c>
      <c r="N8" s="52" t="n">
        <v>65</v>
      </c>
      <c r="O8" s="51" t="n">
        <v>3</v>
      </c>
      <c r="P8" s="53" t="n">
        <v>53</v>
      </c>
      <c r="Q8" s="51" t="n">
        <v>52</v>
      </c>
      <c r="R8" s="54" t="n">
        <v>394</v>
      </c>
      <c r="S8" s="55" t="n">
        <v>15</v>
      </c>
      <c r="T8" s="56" t="n">
        <v>170</v>
      </c>
      <c r="U8" s="54" t="n">
        <v>564</v>
      </c>
      <c r="V8" s="55" t="n">
        <v>18</v>
      </c>
      <c r="W8" s="36"/>
    </row>
    <row r="9" customFormat="false" ht="12.75" hidden="false" customHeight="false" outlineLevel="0" collapsed="false">
      <c r="A9" s="57" t="s">
        <v>59</v>
      </c>
      <c r="B9" s="58" t="n">
        <v>81</v>
      </c>
      <c r="C9" s="59" t="n">
        <v>3</v>
      </c>
      <c r="D9" s="60" t="n">
        <v>94</v>
      </c>
      <c r="E9" s="59" t="n">
        <v>3</v>
      </c>
      <c r="F9" s="60" t="n">
        <v>58</v>
      </c>
      <c r="G9" s="59" t="n">
        <v>2</v>
      </c>
      <c r="H9" s="60" t="n">
        <v>49</v>
      </c>
      <c r="I9" s="59" t="n">
        <v>2</v>
      </c>
      <c r="J9" s="60" t="n">
        <v>53</v>
      </c>
      <c r="K9" s="59" t="n">
        <v>2</v>
      </c>
      <c r="L9" s="60" t="n">
        <v>63</v>
      </c>
      <c r="M9" s="59" t="n">
        <v>3</v>
      </c>
      <c r="N9" s="60" t="n">
        <v>75</v>
      </c>
      <c r="O9" s="59" t="n">
        <v>3</v>
      </c>
      <c r="P9" s="61" t="n">
        <v>63</v>
      </c>
      <c r="Q9" s="59" t="n">
        <v>50</v>
      </c>
      <c r="R9" s="54" t="n">
        <v>398</v>
      </c>
      <c r="S9" s="55" t="n">
        <v>15</v>
      </c>
      <c r="T9" s="56" t="n">
        <v>188</v>
      </c>
      <c r="U9" s="54" t="n">
        <v>586</v>
      </c>
      <c r="V9" s="55" t="n">
        <v>18</v>
      </c>
      <c r="W9" s="36"/>
    </row>
    <row r="10" customFormat="false" ht="12.75" hidden="false" customHeight="false" outlineLevel="0" collapsed="false">
      <c r="A10" s="57" t="s">
        <v>60</v>
      </c>
      <c r="B10" s="58" t="n">
        <v>106</v>
      </c>
      <c r="C10" s="59" t="n">
        <v>4</v>
      </c>
      <c r="D10" s="60" t="n">
        <v>80</v>
      </c>
      <c r="E10" s="59" t="n">
        <v>3</v>
      </c>
      <c r="F10" s="60" t="n">
        <v>92</v>
      </c>
      <c r="G10" s="59" t="n">
        <v>3</v>
      </c>
      <c r="H10" s="60" t="n">
        <v>49</v>
      </c>
      <c r="I10" s="59" t="n">
        <v>2</v>
      </c>
      <c r="J10" s="60" t="n">
        <v>46</v>
      </c>
      <c r="K10" s="59" t="n">
        <v>2</v>
      </c>
      <c r="L10" s="60" t="n">
        <v>52</v>
      </c>
      <c r="M10" s="59" t="n">
        <v>2</v>
      </c>
      <c r="N10" s="60" t="n">
        <v>61</v>
      </c>
      <c r="O10" s="59" t="n">
        <v>3</v>
      </c>
      <c r="P10" s="61" t="n">
        <v>76</v>
      </c>
      <c r="Q10" s="59" t="n">
        <v>57</v>
      </c>
      <c r="R10" s="54" t="n">
        <v>425</v>
      </c>
      <c r="S10" s="55" t="n">
        <v>16</v>
      </c>
      <c r="T10" s="56" t="n">
        <v>194</v>
      </c>
      <c r="U10" s="54" t="n">
        <v>619</v>
      </c>
      <c r="V10" s="55" t="n">
        <v>19</v>
      </c>
      <c r="W10" s="36"/>
    </row>
    <row r="11" customFormat="false" ht="12.75" hidden="false" customHeight="false" outlineLevel="0" collapsed="false">
      <c r="A11" s="57" t="s">
        <v>61</v>
      </c>
      <c r="B11" s="58" t="n">
        <v>131</v>
      </c>
      <c r="C11" s="59" t="n">
        <v>4</v>
      </c>
      <c r="D11" s="60" t="n">
        <v>107</v>
      </c>
      <c r="E11" s="59" t="n">
        <v>4</v>
      </c>
      <c r="F11" s="60" t="n">
        <v>78</v>
      </c>
      <c r="G11" s="59" t="n">
        <v>3</v>
      </c>
      <c r="H11" s="60" t="n">
        <v>86</v>
      </c>
      <c r="I11" s="59" t="n">
        <v>3</v>
      </c>
      <c r="J11" s="60" t="n">
        <v>49</v>
      </c>
      <c r="K11" s="59" t="n">
        <v>2</v>
      </c>
      <c r="L11" s="60" t="n">
        <v>45</v>
      </c>
      <c r="M11" s="59" t="n">
        <v>2</v>
      </c>
      <c r="N11" s="60" t="n">
        <v>54</v>
      </c>
      <c r="O11" s="59" t="n">
        <v>2</v>
      </c>
      <c r="P11" s="61" t="n">
        <v>71</v>
      </c>
      <c r="Q11" s="59" t="n">
        <v>77</v>
      </c>
      <c r="R11" s="54" t="n">
        <v>496</v>
      </c>
      <c r="S11" s="55" t="n">
        <v>18</v>
      </c>
      <c r="T11" s="56" t="n">
        <v>202</v>
      </c>
      <c r="U11" s="54" t="n">
        <v>698</v>
      </c>
      <c r="V11" s="55" t="n">
        <v>20</v>
      </c>
      <c r="W11" s="36"/>
    </row>
    <row r="12" customFormat="false" ht="12.75" hidden="false" customHeight="false" outlineLevel="0" collapsed="false">
      <c r="A12" s="57" t="s">
        <v>62</v>
      </c>
      <c r="B12" s="58" t="n">
        <v>108</v>
      </c>
      <c r="C12" s="59" t="n">
        <v>4</v>
      </c>
      <c r="D12" s="60" t="n">
        <v>123</v>
      </c>
      <c r="E12" s="59" t="n">
        <v>4</v>
      </c>
      <c r="F12" s="60" t="n">
        <v>106</v>
      </c>
      <c r="G12" s="59" t="n">
        <v>4</v>
      </c>
      <c r="H12" s="60" t="n">
        <v>78</v>
      </c>
      <c r="I12" s="59" t="n">
        <v>3</v>
      </c>
      <c r="J12" s="60" t="n">
        <v>82</v>
      </c>
      <c r="K12" s="59" t="n">
        <v>3</v>
      </c>
      <c r="L12" s="60" t="n">
        <v>49</v>
      </c>
      <c r="M12" s="59" t="n">
        <v>2</v>
      </c>
      <c r="N12" s="60" t="n">
        <v>52</v>
      </c>
      <c r="O12" s="59" t="n">
        <v>2</v>
      </c>
      <c r="P12" s="61" t="n">
        <v>59</v>
      </c>
      <c r="Q12" s="59" t="n">
        <v>66</v>
      </c>
      <c r="R12" s="54" t="n">
        <v>546</v>
      </c>
      <c r="S12" s="55" t="n">
        <v>20</v>
      </c>
      <c r="T12" s="56" t="n">
        <v>177</v>
      </c>
      <c r="U12" s="54" t="n">
        <v>723</v>
      </c>
      <c r="V12" s="55" t="n">
        <v>22</v>
      </c>
      <c r="W12" s="36"/>
    </row>
    <row r="13" customFormat="false" ht="12.75" hidden="false" customHeight="false" outlineLevel="0" collapsed="false">
      <c r="A13" s="57" t="s">
        <v>63</v>
      </c>
      <c r="B13" s="120" t="n">
        <v>107</v>
      </c>
      <c r="C13" s="121" t="n">
        <v>4</v>
      </c>
      <c r="D13" s="122" t="n">
        <v>104</v>
      </c>
      <c r="E13" s="121" t="n">
        <v>4</v>
      </c>
      <c r="F13" s="122" t="n">
        <v>117</v>
      </c>
      <c r="G13" s="121" t="n">
        <v>4</v>
      </c>
      <c r="H13" s="122" t="n">
        <v>93</v>
      </c>
      <c r="I13" s="121" t="n">
        <v>3</v>
      </c>
      <c r="J13" s="60" t="n">
        <v>80</v>
      </c>
      <c r="K13" s="59" t="n">
        <v>3</v>
      </c>
      <c r="L13" s="60" t="n">
        <v>69</v>
      </c>
      <c r="M13" s="59" t="n">
        <v>3</v>
      </c>
      <c r="N13" s="60" t="n">
        <v>48</v>
      </c>
      <c r="O13" s="59" t="n">
        <v>2</v>
      </c>
      <c r="P13" s="61" t="n">
        <v>36</v>
      </c>
      <c r="Q13" s="59" t="n">
        <v>56</v>
      </c>
      <c r="R13" s="54" t="n">
        <v>570</v>
      </c>
      <c r="S13" s="55" t="n">
        <v>21</v>
      </c>
      <c r="T13" s="56" t="n">
        <v>140</v>
      </c>
      <c r="U13" s="54" t="n">
        <v>710</v>
      </c>
      <c r="V13" s="55" t="n">
        <v>23</v>
      </c>
      <c r="W13" s="36"/>
    </row>
    <row r="14" customFormat="false" ht="12.75" hidden="false" customHeight="false" outlineLevel="0" collapsed="false">
      <c r="A14" s="57" t="s">
        <v>64</v>
      </c>
      <c r="B14" s="62" t="n">
        <v>157</v>
      </c>
      <c r="C14" s="63" t="n">
        <v>5</v>
      </c>
      <c r="D14" s="60" t="n">
        <v>106</v>
      </c>
      <c r="E14" s="59" t="n">
        <v>4</v>
      </c>
      <c r="F14" s="60" t="n">
        <v>105</v>
      </c>
      <c r="G14" s="59" t="n">
        <v>4</v>
      </c>
      <c r="H14" s="60" t="n">
        <v>107</v>
      </c>
      <c r="I14" s="59" t="n">
        <v>4</v>
      </c>
      <c r="J14" s="60" t="n">
        <v>88</v>
      </c>
      <c r="K14" s="59" t="n">
        <v>3</v>
      </c>
      <c r="L14" s="60" t="n">
        <v>72</v>
      </c>
      <c r="M14" s="59" t="n">
        <v>3</v>
      </c>
      <c r="N14" s="60" t="n">
        <v>73</v>
      </c>
      <c r="O14" s="59" t="n">
        <v>3</v>
      </c>
      <c r="P14" s="61" t="n">
        <v>54</v>
      </c>
      <c r="Q14" s="59" t="n">
        <v>32</v>
      </c>
      <c r="R14" s="54" t="n">
        <v>635</v>
      </c>
      <c r="S14" s="55" t="n">
        <v>23</v>
      </c>
      <c r="T14" s="56" t="n">
        <v>159</v>
      </c>
      <c r="U14" s="54" t="n">
        <v>794</v>
      </c>
      <c r="V14" s="55" t="n">
        <v>26</v>
      </c>
      <c r="W14" s="36"/>
    </row>
    <row r="15" customFormat="false" ht="12.75" hidden="false" customHeight="false" outlineLevel="0" collapsed="false">
      <c r="A15" s="57" t="s">
        <v>65</v>
      </c>
      <c r="B15" s="62" t="n">
        <v>153</v>
      </c>
      <c r="C15" s="63" t="n">
        <v>5</v>
      </c>
      <c r="D15" s="64" t="n">
        <v>156</v>
      </c>
      <c r="E15" s="63" t="n">
        <v>5</v>
      </c>
      <c r="F15" s="60" t="n">
        <v>101</v>
      </c>
      <c r="G15" s="59" t="n">
        <v>4</v>
      </c>
      <c r="H15" s="60" t="n">
        <v>94</v>
      </c>
      <c r="I15" s="59" t="n">
        <v>4</v>
      </c>
      <c r="J15" s="60" t="n">
        <v>102</v>
      </c>
      <c r="K15" s="59" t="n">
        <v>4</v>
      </c>
      <c r="L15" s="60" t="n">
        <v>85</v>
      </c>
      <c r="M15" s="59" t="n">
        <v>3</v>
      </c>
      <c r="N15" s="60" t="n">
        <v>70</v>
      </c>
      <c r="O15" s="59" t="n">
        <v>3</v>
      </c>
      <c r="P15" s="61" t="n">
        <v>63</v>
      </c>
      <c r="Q15" s="59" t="n">
        <v>49</v>
      </c>
      <c r="R15" s="54" t="n">
        <v>691</v>
      </c>
      <c r="S15" s="55" t="n">
        <v>25</v>
      </c>
      <c r="T15" s="56" t="n">
        <v>182</v>
      </c>
      <c r="U15" s="54" t="n">
        <v>873</v>
      </c>
      <c r="V15" s="55" t="n">
        <v>28</v>
      </c>
      <c r="W15" s="36"/>
    </row>
    <row r="16" customFormat="false" ht="12.75" hidden="false" customHeight="false" outlineLevel="0" collapsed="false">
      <c r="A16" s="57" t="s">
        <v>66</v>
      </c>
      <c r="B16" s="66" t="n">
        <v>127</v>
      </c>
      <c r="C16" s="63" t="n">
        <v>4</v>
      </c>
      <c r="D16" s="67" t="n">
        <v>147</v>
      </c>
      <c r="E16" s="63" t="n">
        <v>5</v>
      </c>
      <c r="F16" s="67" t="n">
        <v>146</v>
      </c>
      <c r="G16" s="63" t="n">
        <v>5</v>
      </c>
      <c r="H16" s="68" t="n">
        <v>96</v>
      </c>
      <c r="I16" s="55" t="n">
        <v>4</v>
      </c>
      <c r="J16" s="68" t="n">
        <v>89</v>
      </c>
      <c r="K16" s="55" t="n">
        <v>3</v>
      </c>
      <c r="L16" s="68" t="n">
        <v>95</v>
      </c>
      <c r="M16" s="55" t="n">
        <v>4</v>
      </c>
      <c r="N16" s="68" t="n">
        <v>83</v>
      </c>
      <c r="O16" s="55" t="n">
        <v>3</v>
      </c>
      <c r="P16" s="69" t="n">
        <v>63</v>
      </c>
      <c r="Q16" s="70" t="n">
        <v>58</v>
      </c>
      <c r="R16" s="54" t="n">
        <v>700</v>
      </c>
      <c r="S16" s="55" t="n">
        <v>25</v>
      </c>
      <c r="T16" s="56" t="n">
        <v>204</v>
      </c>
      <c r="U16" s="54" t="n">
        <v>904</v>
      </c>
      <c r="V16" s="55" t="n">
        <v>28</v>
      </c>
      <c r="W16" s="36"/>
    </row>
    <row r="17" customFormat="false" ht="12.75" hidden="false" customHeight="false" outlineLevel="0" collapsed="false">
      <c r="A17" s="57" t="s">
        <v>67</v>
      </c>
      <c r="B17" s="66" t="n">
        <v>133</v>
      </c>
      <c r="C17" s="63" t="n">
        <v>4</v>
      </c>
      <c r="D17" s="67" t="n">
        <v>125</v>
      </c>
      <c r="E17" s="63" t="n">
        <v>4</v>
      </c>
      <c r="F17" s="67" t="n">
        <v>140</v>
      </c>
      <c r="G17" s="63" t="n">
        <v>5</v>
      </c>
      <c r="H17" s="67" t="n">
        <v>135</v>
      </c>
      <c r="I17" s="63" t="n">
        <v>5</v>
      </c>
      <c r="J17" s="68" t="n">
        <v>91</v>
      </c>
      <c r="K17" s="55" t="n">
        <v>3</v>
      </c>
      <c r="L17" s="68" t="n">
        <v>84</v>
      </c>
      <c r="M17" s="55" t="n">
        <v>3</v>
      </c>
      <c r="N17" s="68" t="n">
        <v>85</v>
      </c>
      <c r="O17" s="55" t="n">
        <v>3</v>
      </c>
      <c r="P17" s="69" t="n">
        <v>78</v>
      </c>
      <c r="Q17" s="70" t="n">
        <v>57</v>
      </c>
      <c r="R17" s="54" t="n">
        <v>708</v>
      </c>
      <c r="S17" s="55" t="n">
        <v>24</v>
      </c>
      <c r="T17" s="56" t="n">
        <v>220</v>
      </c>
      <c r="U17" s="54" t="n">
        <v>928</v>
      </c>
      <c r="V17" s="55" t="n">
        <v>27</v>
      </c>
      <c r="W17" s="36"/>
    </row>
    <row r="18" customFormat="false" ht="12.75" hidden="false" customHeight="false" outlineLevel="0" collapsed="false">
      <c r="A18" s="57" t="s">
        <v>68</v>
      </c>
      <c r="B18" s="66" t="n">
        <v>158</v>
      </c>
      <c r="C18" s="63" t="n">
        <v>5</v>
      </c>
      <c r="D18" s="67" t="n">
        <v>133</v>
      </c>
      <c r="E18" s="63" t="n">
        <v>4</v>
      </c>
      <c r="F18" s="67" t="n">
        <v>120</v>
      </c>
      <c r="G18" s="63" t="n">
        <v>4</v>
      </c>
      <c r="H18" s="67" t="n">
        <v>141</v>
      </c>
      <c r="I18" s="63" t="n">
        <v>5</v>
      </c>
      <c r="J18" s="67" t="n">
        <v>130</v>
      </c>
      <c r="K18" s="63" t="n">
        <v>5</v>
      </c>
      <c r="L18" s="68" t="n">
        <v>89</v>
      </c>
      <c r="M18" s="55" t="n">
        <v>3</v>
      </c>
      <c r="N18" s="68" t="n">
        <v>67</v>
      </c>
      <c r="O18" s="55" t="n">
        <v>3</v>
      </c>
      <c r="P18" s="69" t="n">
        <v>87</v>
      </c>
      <c r="Q18" s="70" t="n">
        <v>75</v>
      </c>
      <c r="R18" s="54" t="n">
        <v>771</v>
      </c>
      <c r="S18" s="55" t="n">
        <v>26</v>
      </c>
      <c r="T18" s="56" t="n">
        <v>229</v>
      </c>
      <c r="U18" s="54" t="n">
        <v>1000</v>
      </c>
      <c r="V18" s="55" t="n">
        <v>29</v>
      </c>
      <c r="W18" s="65"/>
    </row>
    <row r="19" customFormat="false" ht="12.75" hidden="false" customHeight="false" outlineLevel="0" collapsed="false">
      <c r="A19" s="57" t="s">
        <v>69</v>
      </c>
      <c r="B19" s="66" t="n">
        <v>129</v>
      </c>
      <c r="C19" s="63" t="n">
        <v>5</v>
      </c>
      <c r="D19" s="67" t="n">
        <v>155</v>
      </c>
      <c r="E19" s="63" t="n">
        <v>5</v>
      </c>
      <c r="F19" s="67" t="n">
        <v>131</v>
      </c>
      <c r="G19" s="63" t="n">
        <v>4</v>
      </c>
      <c r="H19" s="67" t="n">
        <v>114</v>
      </c>
      <c r="I19" s="63" t="n">
        <v>4</v>
      </c>
      <c r="J19" s="67" t="n">
        <v>132</v>
      </c>
      <c r="K19" s="63" t="n">
        <v>5</v>
      </c>
      <c r="L19" s="71"/>
      <c r="M19" s="63"/>
      <c r="N19" s="67" t="n">
        <v>192</v>
      </c>
      <c r="O19" s="55" t="n">
        <v>7</v>
      </c>
      <c r="P19" s="69" t="n">
        <v>65</v>
      </c>
      <c r="Q19" s="70" t="n">
        <v>80</v>
      </c>
      <c r="R19" s="54" t="n">
        <v>661</v>
      </c>
      <c r="S19" s="55" t="n">
        <v>23</v>
      </c>
      <c r="T19" s="56" t="n">
        <v>337</v>
      </c>
      <c r="U19" s="54" t="n">
        <v>998</v>
      </c>
      <c r="V19" s="55" t="n">
        <v>30</v>
      </c>
      <c r="W19" s="65"/>
    </row>
    <row r="20" customFormat="false" ht="12.75" hidden="false" customHeight="false" outlineLevel="0" collapsed="false">
      <c r="A20" s="57" t="s">
        <v>70</v>
      </c>
      <c r="B20" s="66" t="n">
        <v>120</v>
      </c>
      <c r="C20" s="63" t="n">
        <v>4</v>
      </c>
      <c r="D20" s="67" t="n">
        <v>128</v>
      </c>
      <c r="E20" s="63" t="n">
        <v>5</v>
      </c>
      <c r="F20" s="67" t="n">
        <v>148</v>
      </c>
      <c r="G20" s="63" t="n">
        <v>5</v>
      </c>
      <c r="H20" s="67" t="n">
        <v>124</v>
      </c>
      <c r="I20" s="63" t="n">
        <v>4</v>
      </c>
      <c r="J20" s="67" t="n">
        <v>101</v>
      </c>
      <c r="K20" s="63" t="n">
        <v>4</v>
      </c>
      <c r="L20" s="72"/>
      <c r="M20" s="59"/>
      <c r="N20" s="67" t="n">
        <v>132</v>
      </c>
      <c r="O20" s="63" t="n">
        <v>4</v>
      </c>
      <c r="P20" s="73" t="n">
        <v>188</v>
      </c>
      <c r="Q20" s="70" t="n">
        <v>58</v>
      </c>
      <c r="R20" s="54" t="n">
        <v>621</v>
      </c>
      <c r="S20" s="55" t="n">
        <v>22</v>
      </c>
      <c r="T20" s="56" t="n">
        <v>378</v>
      </c>
      <c r="U20" s="54" t="n">
        <v>999</v>
      </c>
      <c r="V20" s="55" t="n">
        <v>26</v>
      </c>
      <c r="W20" s="65"/>
    </row>
    <row r="21" customFormat="false" ht="12.75" hidden="false" customHeight="false" outlineLevel="0" collapsed="false">
      <c r="A21" s="57" t="s">
        <v>71</v>
      </c>
      <c r="B21" s="66" t="n">
        <v>119</v>
      </c>
      <c r="C21" s="63" t="n">
        <v>5</v>
      </c>
      <c r="D21" s="67" t="n">
        <v>117</v>
      </c>
      <c r="E21" s="63" t="n">
        <v>4</v>
      </c>
      <c r="F21" s="67" t="n">
        <v>119</v>
      </c>
      <c r="G21" s="63" t="n">
        <v>5</v>
      </c>
      <c r="H21" s="67" t="n">
        <v>138</v>
      </c>
      <c r="I21" s="63" t="n">
        <v>5</v>
      </c>
      <c r="J21" s="67" t="n">
        <v>121</v>
      </c>
      <c r="K21" s="63" t="n">
        <v>5</v>
      </c>
      <c r="L21" s="72"/>
      <c r="M21" s="59"/>
      <c r="N21" s="67" t="n">
        <v>96</v>
      </c>
      <c r="O21" s="63" t="n">
        <v>4</v>
      </c>
      <c r="P21" s="73" t="n">
        <v>117</v>
      </c>
      <c r="Q21" s="74" t="n">
        <v>166</v>
      </c>
      <c r="R21" s="64" t="n">
        <v>614</v>
      </c>
      <c r="S21" s="63" t="n">
        <v>24</v>
      </c>
      <c r="T21" s="75" t="n">
        <v>379</v>
      </c>
      <c r="U21" s="64" t="n">
        <v>993</v>
      </c>
      <c r="V21" s="63" t="n">
        <v>28</v>
      </c>
      <c r="W21" s="36"/>
    </row>
    <row r="22" customFormat="false" ht="12.75" hidden="false" customHeight="false" outlineLevel="0" collapsed="false">
      <c r="A22" s="57" t="s">
        <v>72</v>
      </c>
      <c r="B22" s="66" t="n">
        <v>90</v>
      </c>
      <c r="C22" s="63" t="n">
        <v>4</v>
      </c>
      <c r="D22" s="67" t="n">
        <v>117</v>
      </c>
      <c r="E22" s="63" t="n">
        <v>5</v>
      </c>
      <c r="F22" s="67" t="n">
        <v>115</v>
      </c>
      <c r="G22" s="63" t="n">
        <v>4</v>
      </c>
      <c r="H22" s="67" t="n">
        <v>119</v>
      </c>
      <c r="I22" s="63" t="n">
        <v>5</v>
      </c>
      <c r="J22" s="67" t="n">
        <v>132</v>
      </c>
      <c r="K22" s="63" t="n">
        <v>5</v>
      </c>
      <c r="L22" s="60"/>
      <c r="M22" s="59"/>
      <c r="N22" s="67" t="n">
        <v>109</v>
      </c>
      <c r="O22" s="63" t="n">
        <v>4</v>
      </c>
      <c r="P22" s="73" t="n">
        <v>92</v>
      </c>
      <c r="Q22" s="74" t="n">
        <v>112</v>
      </c>
      <c r="R22" s="64" t="n">
        <v>573</v>
      </c>
      <c r="S22" s="63" t="n">
        <v>23</v>
      </c>
      <c r="T22" s="75" t="n">
        <v>313</v>
      </c>
      <c r="U22" s="64" t="n">
        <v>886</v>
      </c>
      <c r="V22" s="63" t="n">
        <v>27</v>
      </c>
      <c r="W22" s="36"/>
    </row>
    <row r="23" customFormat="false" ht="12.75" hidden="false" customHeight="false" outlineLevel="0" collapsed="false">
      <c r="A23" s="57" t="s">
        <v>73</v>
      </c>
      <c r="B23" s="66" t="n">
        <v>113</v>
      </c>
      <c r="C23" s="63" t="n">
        <v>4</v>
      </c>
      <c r="D23" s="67" t="n">
        <v>87</v>
      </c>
      <c r="E23" s="63" t="n">
        <v>4</v>
      </c>
      <c r="F23" s="67" t="n">
        <v>112</v>
      </c>
      <c r="G23" s="63" t="n">
        <v>5</v>
      </c>
      <c r="H23" s="67" t="n">
        <v>113</v>
      </c>
      <c r="I23" s="63" t="n">
        <v>4</v>
      </c>
      <c r="J23" s="67" t="n">
        <v>115</v>
      </c>
      <c r="K23" s="63" t="n">
        <v>4</v>
      </c>
      <c r="L23" s="60"/>
      <c r="M23" s="59"/>
      <c r="N23" s="67" t="n">
        <v>125</v>
      </c>
      <c r="O23" s="63" t="n">
        <v>4</v>
      </c>
      <c r="P23" s="73" t="n">
        <v>100</v>
      </c>
      <c r="Q23" s="74" t="n">
        <v>85</v>
      </c>
      <c r="R23" s="64" t="n">
        <v>540</v>
      </c>
      <c r="S23" s="63" t="n">
        <v>21</v>
      </c>
      <c r="T23" s="75" t="n">
        <v>310</v>
      </c>
      <c r="U23" s="64" t="n">
        <v>850</v>
      </c>
      <c r="V23" s="63" t="n">
        <v>25</v>
      </c>
      <c r="W23" s="36"/>
    </row>
    <row r="24" customFormat="false" ht="12.75" hidden="false" customHeight="false" outlineLevel="0" collapsed="false">
      <c r="A24" s="57" t="s">
        <v>74</v>
      </c>
      <c r="B24" s="66" t="n">
        <v>125</v>
      </c>
      <c r="C24" s="63" t="n">
        <v>5</v>
      </c>
      <c r="D24" s="67" t="n">
        <v>108</v>
      </c>
      <c r="E24" s="63" t="n">
        <v>4</v>
      </c>
      <c r="F24" s="67" t="n">
        <v>84</v>
      </c>
      <c r="G24" s="63" t="n">
        <v>4</v>
      </c>
      <c r="H24" s="67" t="n">
        <v>113</v>
      </c>
      <c r="I24" s="63" t="n">
        <v>4</v>
      </c>
      <c r="J24" s="67" t="n">
        <v>108</v>
      </c>
      <c r="K24" s="63" t="n">
        <v>4</v>
      </c>
      <c r="L24" s="60"/>
      <c r="M24" s="59"/>
      <c r="N24" s="67" t="n">
        <v>103</v>
      </c>
      <c r="O24" s="63" t="n">
        <v>4</v>
      </c>
      <c r="P24" s="73" t="n">
        <v>122</v>
      </c>
      <c r="Q24" s="74" t="n">
        <v>94</v>
      </c>
      <c r="R24" s="64" t="n">
        <v>538</v>
      </c>
      <c r="S24" s="63" t="n">
        <v>21</v>
      </c>
      <c r="T24" s="75" t="n">
        <v>319</v>
      </c>
      <c r="U24" s="64" t="n">
        <v>857</v>
      </c>
      <c r="V24" s="63" t="n">
        <v>25</v>
      </c>
      <c r="W24" s="36"/>
    </row>
    <row r="25" customFormat="false" ht="12.75" hidden="false" customHeight="false" outlineLevel="0" collapsed="false">
      <c r="A25" s="57" t="s">
        <v>75</v>
      </c>
      <c r="B25" s="66" t="n">
        <v>142</v>
      </c>
      <c r="C25" s="63" t="n">
        <v>5</v>
      </c>
      <c r="D25" s="67" t="n">
        <v>124</v>
      </c>
      <c r="E25" s="63" t="n">
        <v>5</v>
      </c>
      <c r="F25" s="67" t="n">
        <v>103</v>
      </c>
      <c r="G25" s="63" t="n">
        <v>4</v>
      </c>
      <c r="H25" s="67" t="n">
        <v>81</v>
      </c>
      <c r="I25" s="63" t="n">
        <v>3</v>
      </c>
      <c r="J25" s="67" t="n">
        <v>106</v>
      </c>
      <c r="K25" s="63" t="n">
        <v>4</v>
      </c>
      <c r="L25" s="60"/>
      <c r="M25" s="59"/>
      <c r="N25" s="67" t="n">
        <v>109</v>
      </c>
      <c r="O25" s="63" t="n">
        <v>4</v>
      </c>
      <c r="P25" s="73" t="n">
        <v>99</v>
      </c>
      <c r="Q25" s="74" t="n">
        <v>110</v>
      </c>
      <c r="R25" s="64" t="n">
        <v>556</v>
      </c>
      <c r="S25" s="63" t="n">
        <v>21</v>
      </c>
      <c r="T25" s="75" t="n">
        <v>318</v>
      </c>
      <c r="U25" s="64" t="n">
        <v>874</v>
      </c>
      <c r="V25" s="63" t="n">
        <v>25</v>
      </c>
      <c r="W25" s="36"/>
    </row>
    <row r="26" customFormat="false" ht="12.75" hidden="false" customHeight="false" outlineLevel="0" collapsed="false">
      <c r="A26" s="57" t="s">
        <v>76</v>
      </c>
      <c r="B26" s="66" t="n">
        <v>125</v>
      </c>
      <c r="C26" s="63" t="n">
        <v>5</v>
      </c>
      <c r="D26" s="67" t="n">
        <v>143</v>
      </c>
      <c r="E26" s="63" t="n">
        <v>5</v>
      </c>
      <c r="F26" s="67" t="n">
        <v>117</v>
      </c>
      <c r="G26" s="63" t="n">
        <v>5</v>
      </c>
      <c r="H26" s="67" t="n">
        <v>98</v>
      </c>
      <c r="I26" s="63" t="n">
        <v>4</v>
      </c>
      <c r="J26" s="67" t="n">
        <v>74</v>
      </c>
      <c r="K26" s="63" t="n">
        <v>3</v>
      </c>
      <c r="L26" s="60"/>
      <c r="M26" s="59"/>
      <c r="N26" s="67" t="n">
        <v>107</v>
      </c>
      <c r="O26" s="63" t="n">
        <v>4</v>
      </c>
      <c r="P26" s="73" t="n">
        <v>109</v>
      </c>
      <c r="Q26" s="74" t="n">
        <v>86</v>
      </c>
      <c r="R26" s="64" t="n">
        <v>557</v>
      </c>
      <c r="S26" s="63" t="n">
        <v>22</v>
      </c>
      <c r="T26" s="75" t="n">
        <v>302</v>
      </c>
      <c r="U26" s="64" t="n">
        <v>859</v>
      </c>
      <c r="V26" s="63" t="n">
        <v>26</v>
      </c>
      <c r="W26" s="36"/>
    </row>
    <row r="27" customFormat="false" ht="12.75" hidden="false" customHeight="false" outlineLevel="0" collapsed="false">
      <c r="A27" s="57" t="s">
        <v>77</v>
      </c>
      <c r="B27" s="66" t="n">
        <v>82</v>
      </c>
      <c r="C27" s="63" t="n">
        <v>3</v>
      </c>
      <c r="D27" s="67" t="n">
        <v>128</v>
      </c>
      <c r="E27" s="63" t="n">
        <v>5</v>
      </c>
      <c r="F27" s="67" t="n">
        <v>141</v>
      </c>
      <c r="G27" s="63" t="n">
        <v>5</v>
      </c>
      <c r="H27" s="67" t="n">
        <v>113</v>
      </c>
      <c r="I27" s="63" t="n">
        <v>5</v>
      </c>
      <c r="J27" s="67" t="n">
        <v>91</v>
      </c>
      <c r="K27" s="63" t="n">
        <v>4</v>
      </c>
      <c r="L27" s="60"/>
      <c r="M27" s="59"/>
      <c r="N27" s="67" t="n">
        <v>74</v>
      </c>
      <c r="O27" s="63" t="n">
        <v>3</v>
      </c>
      <c r="P27" s="73" t="n">
        <v>102</v>
      </c>
      <c r="Q27" s="74" t="n">
        <v>104</v>
      </c>
      <c r="R27" s="64" t="n">
        <v>555</v>
      </c>
      <c r="S27" s="63" t="n">
        <v>22</v>
      </c>
      <c r="T27" s="75" t="n">
        <v>280</v>
      </c>
      <c r="U27" s="64" t="n">
        <v>835</v>
      </c>
      <c r="V27" s="63" t="n">
        <v>25</v>
      </c>
      <c r="W27" s="36"/>
    </row>
    <row r="28" customFormat="false" ht="12.75" hidden="false" customHeight="false" outlineLevel="0" collapsed="false">
      <c r="A28" s="57" t="s">
        <v>78</v>
      </c>
      <c r="B28" s="66" t="n">
        <v>136</v>
      </c>
      <c r="C28" s="63" t="n">
        <v>5</v>
      </c>
      <c r="D28" s="67" t="n">
        <v>82</v>
      </c>
      <c r="E28" s="63" t="n">
        <v>3</v>
      </c>
      <c r="F28" s="67" t="n">
        <v>126</v>
      </c>
      <c r="G28" s="63" t="n">
        <v>5</v>
      </c>
      <c r="H28" s="67" t="n">
        <v>135</v>
      </c>
      <c r="I28" s="63" t="n">
        <v>5</v>
      </c>
      <c r="J28" s="67" t="n">
        <v>108</v>
      </c>
      <c r="K28" s="63" t="n">
        <v>5</v>
      </c>
      <c r="L28" s="60"/>
      <c r="M28" s="59"/>
      <c r="N28" s="67" t="n">
        <v>86</v>
      </c>
      <c r="O28" s="63" t="n">
        <v>3</v>
      </c>
      <c r="P28" s="73" t="n">
        <v>76</v>
      </c>
      <c r="Q28" s="74" t="n">
        <v>98</v>
      </c>
      <c r="R28" s="64" t="n">
        <v>587</v>
      </c>
      <c r="S28" s="63" t="n">
        <v>23</v>
      </c>
      <c r="T28" s="75" t="n">
        <v>260</v>
      </c>
      <c r="U28" s="64" t="n">
        <v>847</v>
      </c>
      <c r="V28" s="63" t="n">
        <v>26</v>
      </c>
      <c r="W28" s="36"/>
    </row>
    <row r="29" customFormat="false" ht="12.75" hidden="false" customHeight="false" outlineLevel="0" collapsed="false">
      <c r="A29" s="57" t="s">
        <v>79</v>
      </c>
      <c r="B29" s="66" t="n">
        <v>89</v>
      </c>
      <c r="C29" s="63" t="n">
        <v>4</v>
      </c>
      <c r="D29" s="67" t="n">
        <v>131</v>
      </c>
      <c r="E29" s="63" t="n">
        <v>5</v>
      </c>
      <c r="F29" s="67" t="n">
        <v>83</v>
      </c>
      <c r="G29" s="63" t="n">
        <v>3</v>
      </c>
      <c r="H29" s="67" t="n">
        <v>119</v>
      </c>
      <c r="I29" s="63" t="n">
        <v>5</v>
      </c>
      <c r="J29" s="67" t="n">
        <v>125</v>
      </c>
      <c r="K29" s="63" t="n">
        <v>5</v>
      </c>
      <c r="L29" s="60"/>
      <c r="M29" s="59"/>
      <c r="N29" s="67" t="n">
        <v>107</v>
      </c>
      <c r="O29" s="63" t="n">
        <v>5</v>
      </c>
      <c r="P29" s="73" t="n">
        <v>80</v>
      </c>
      <c r="Q29" s="74" t="n">
        <v>68</v>
      </c>
      <c r="R29" s="64" t="n">
        <v>547</v>
      </c>
      <c r="S29" s="63" t="n">
        <v>22</v>
      </c>
      <c r="T29" s="75" t="n">
        <v>255</v>
      </c>
      <c r="U29" s="64" t="n">
        <v>802</v>
      </c>
      <c r="V29" s="63" t="n">
        <v>27</v>
      </c>
      <c r="W29" s="36"/>
    </row>
    <row r="30" customFormat="false" ht="12.75" hidden="false" customHeight="false" outlineLevel="0" collapsed="false">
      <c r="A30" s="57" t="s">
        <v>80</v>
      </c>
      <c r="B30" s="66" t="n">
        <v>107</v>
      </c>
      <c r="C30" s="63" t="n">
        <v>4</v>
      </c>
      <c r="D30" s="67" t="n">
        <v>88</v>
      </c>
      <c r="E30" s="63" t="n">
        <v>4</v>
      </c>
      <c r="F30" s="67" t="n">
        <v>123</v>
      </c>
      <c r="G30" s="63" t="n">
        <v>5</v>
      </c>
      <c r="H30" s="67" t="n">
        <v>87</v>
      </c>
      <c r="I30" s="63" t="n">
        <v>3</v>
      </c>
      <c r="J30" s="67" t="n">
        <v>112</v>
      </c>
      <c r="K30" s="63" t="n">
        <v>5</v>
      </c>
      <c r="L30" s="60"/>
      <c r="M30" s="59"/>
      <c r="N30" s="67" t="n">
        <v>121</v>
      </c>
      <c r="O30" s="63" t="n">
        <v>5</v>
      </c>
      <c r="P30" s="73" t="n">
        <v>108</v>
      </c>
      <c r="Q30" s="74" t="n">
        <v>76</v>
      </c>
      <c r="R30" s="64" t="n">
        <v>517</v>
      </c>
      <c r="S30" s="63" t="n">
        <v>21</v>
      </c>
      <c r="T30" s="75" t="n">
        <v>305</v>
      </c>
      <c r="U30" s="64" t="n">
        <v>822</v>
      </c>
      <c r="V30" s="63" t="n">
        <v>26</v>
      </c>
      <c r="W30" s="36"/>
    </row>
    <row r="31" customFormat="false" ht="12.75" hidden="false" customHeight="false" outlineLevel="0" collapsed="false">
      <c r="A31" s="57" t="s">
        <v>81</v>
      </c>
      <c r="B31" s="66" t="n">
        <v>114</v>
      </c>
      <c r="C31" s="63" t="n">
        <v>4</v>
      </c>
      <c r="D31" s="67" t="n">
        <v>107</v>
      </c>
      <c r="E31" s="63" t="n">
        <v>4</v>
      </c>
      <c r="F31" s="67" t="n">
        <v>90</v>
      </c>
      <c r="G31" s="63" t="n">
        <v>4</v>
      </c>
      <c r="H31" s="67" t="n">
        <v>120</v>
      </c>
      <c r="I31" s="63" t="n">
        <v>5</v>
      </c>
      <c r="J31" s="67" t="n">
        <v>83</v>
      </c>
      <c r="K31" s="63" t="n">
        <v>3</v>
      </c>
      <c r="L31" s="60"/>
      <c r="M31" s="59"/>
      <c r="N31" s="67" t="n">
        <v>110</v>
      </c>
      <c r="O31" s="63" t="n">
        <v>5</v>
      </c>
      <c r="P31" s="73" t="n">
        <v>118</v>
      </c>
      <c r="Q31" s="74" t="n">
        <v>92</v>
      </c>
      <c r="R31" s="64" t="n">
        <v>514</v>
      </c>
      <c r="S31" s="63" t="n">
        <v>20</v>
      </c>
      <c r="T31" s="75" t="n">
        <v>320</v>
      </c>
      <c r="U31" s="64" t="n">
        <v>834</v>
      </c>
      <c r="V31" s="63" t="n">
        <v>25</v>
      </c>
      <c r="W31" s="36"/>
    </row>
    <row r="32" customFormat="false" ht="12.75" hidden="false" customHeight="false" outlineLevel="0" collapsed="false">
      <c r="A32" s="77" t="s">
        <v>82</v>
      </c>
      <c r="B32" s="76" t="n">
        <v>97</v>
      </c>
      <c r="C32" s="79" t="n">
        <v>4</v>
      </c>
      <c r="D32" s="78" t="n">
        <v>115</v>
      </c>
      <c r="E32" s="79" t="n">
        <v>5</v>
      </c>
      <c r="F32" s="78" t="n">
        <v>107</v>
      </c>
      <c r="G32" s="79" t="n">
        <v>4</v>
      </c>
      <c r="H32" s="78" t="n">
        <v>87</v>
      </c>
      <c r="I32" s="80" t="n">
        <v>3</v>
      </c>
      <c r="J32" s="78" t="n">
        <v>113</v>
      </c>
      <c r="K32" s="80" t="n">
        <v>4</v>
      </c>
      <c r="L32" s="81"/>
      <c r="M32" s="82"/>
      <c r="N32" s="78" t="n">
        <v>81</v>
      </c>
      <c r="O32" s="80" t="n">
        <v>3</v>
      </c>
      <c r="P32" s="83" t="n">
        <v>107</v>
      </c>
      <c r="Q32" s="84" t="n">
        <v>105</v>
      </c>
      <c r="R32" s="85" t="n">
        <v>519</v>
      </c>
      <c r="S32" s="79" t="n">
        <v>20</v>
      </c>
      <c r="T32" s="86" t="n">
        <v>293</v>
      </c>
      <c r="U32" s="85" t="n">
        <v>812</v>
      </c>
      <c r="V32" s="79" t="n">
        <v>23</v>
      </c>
      <c r="W32" s="36"/>
    </row>
    <row r="33" customFormat="false" ht="12.75" hidden="false" customHeight="false" outlineLevel="0" collapsed="false">
      <c r="A33" s="77" t="s">
        <v>83</v>
      </c>
      <c r="B33" s="76" t="n">
        <v>99</v>
      </c>
      <c r="C33" s="79" t="n">
        <v>4</v>
      </c>
      <c r="D33" s="78" t="n">
        <v>98</v>
      </c>
      <c r="E33" s="79" t="n">
        <v>4</v>
      </c>
      <c r="F33" s="78" t="n">
        <v>115</v>
      </c>
      <c r="G33" s="79" t="n">
        <v>5</v>
      </c>
      <c r="H33" s="78" t="n">
        <v>104</v>
      </c>
      <c r="I33" s="80" t="n">
        <v>4</v>
      </c>
      <c r="J33" s="78" t="n">
        <v>82</v>
      </c>
      <c r="K33" s="80" t="n">
        <v>3</v>
      </c>
      <c r="L33" s="81"/>
      <c r="M33" s="82"/>
      <c r="N33" s="78" t="n">
        <v>111</v>
      </c>
      <c r="O33" s="80" t="n">
        <v>4</v>
      </c>
      <c r="P33" s="83" t="n">
        <v>79</v>
      </c>
      <c r="Q33" s="84" t="n">
        <v>96</v>
      </c>
      <c r="R33" s="85" t="n">
        <v>498</v>
      </c>
      <c r="S33" s="79" t="n">
        <v>20</v>
      </c>
      <c r="T33" s="86" t="n">
        <v>286</v>
      </c>
      <c r="U33" s="85" t="n">
        <v>784</v>
      </c>
      <c r="V33" s="79" t="n">
        <v>24</v>
      </c>
      <c r="W33" s="36"/>
    </row>
    <row r="34" customFormat="false" ht="12.75" hidden="false" customHeight="false" outlineLevel="0" collapsed="false">
      <c r="A34" s="77" t="s">
        <v>84</v>
      </c>
      <c r="B34" s="76" t="n">
        <v>102</v>
      </c>
      <c r="C34" s="79" t="n">
        <v>4</v>
      </c>
      <c r="D34" s="78" t="n">
        <v>100</v>
      </c>
      <c r="E34" s="79" t="n">
        <v>4</v>
      </c>
      <c r="F34" s="78" t="n">
        <v>98</v>
      </c>
      <c r="G34" s="79" t="n">
        <v>4</v>
      </c>
      <c r="H34" s="78" t="n">
        <v>112</v>
      </c>
      <c r="I34" s="80" t="n">
        <v>4</v>
      </c>
      <c r="J34" s="78" t="n">
        <v>98</v>
      </c>
      <c r="K34" s="80" t="n">
        <v>4</v>
      </c>
      <c r="L34" s="81"/>
      <c r="M34" s="82"/>
      <c r="N34" s="78" t="n">
        <v>80</v>
      </c>
      <c r="O34" s="80" t="n">
        <v>3</v>
      </c>
      <c r="P34" s="83" t="n">
        <v>108</v>
      </c>
      <c r="Q34" s="84" t="n">
        <v>71</v>
      </c>
      <c r="R34" s="85" t="n">
        <v>510</v>
      </c>
      <c r="S34" s="79" t="n">
        <v>20</v>
      </c>
      <c r="T34" s="86" t="n">
        <v>259</v>
      </c>
      <c r="U34" s="85" t="n">
        <v>769</v>
      </c>
      <c r="V34" s="79" t="n">
        <v>23</v>
      </c>
      <c r="W34" s="36"/>
    </row>
    <row r="35" customFormat="false" ht="12.75" hidden="false" customHeight="false" outlineLevel="0" collapsed="false">
      <c r="A35" s="77" t="s">
        <v>85</v>
      </c>
      <c r="B35" s="76" t="n">
        <v>101</v>
      </c>
      <c r="C35" s="79" t="n">
        <v>4</v>
      </c>
      <c r="D35" s="78" t="n">
        <v>103</v>
      </c>
      <c r="E35" s="79" t="n">
        <v>4</v>
      </c>
      <c r="F35" s="78" t="n">
        <v>100</v>
      </c>
      <c r="G35" s="79" t="n">
        <v>4</v>
      </c>
      <c r="H35" s="78" t="n">
        <v>95</v>
      </c>
      <c r="I35" s="80" t="n">
        <v>4</v>
      </c>
      <c r="J35" s="78" t="n">
        <v>105</v>
      </c>
      <c r="K35" s="80" t="n">
        <v>4</v>
      </c>
      <c r="L35" s="81"/>
      <c r="M35" s="82"/>
      <c r="N35" s="78" t="n">
        <v>96</v>
      </c>
      <c r="O35" s="80" t="n">
        <v>4</v>
      </c>
      <c r="P35" s="83" t="n">
        <v>78</v>
      </c>
      <c r="Q35" s="84" t="n">
        <v>97</v>
      </c>
      <c r="R35" s="85" t="n">
        <v>504</v>
      </c>
      <c r="S35" s="79" t="n">
        <v>20</v>
      </c>
      <c r="T35" s="86" t="n">
        <v>271</v>
      </c>
      <c r="U35" s="85" t="n">
        <v>775</v>
      </c>
      <c r="V35" s="79" t="n">
        <v>24</v>
      </c>
      <c r="W35" s="36"/>
    </row>
    <row r="36" customFormat="false" ht="12.75" hidden="false" customHeight="false" outlineLevel="0" collapsed="false">
      <c r="A36" s="77" t="s">
        <v>86</v>
      </c>
      <c r="B36" s="76" t="n">
        <v>96</v>
      </c>
      <c r="C36" s="79" t="n">
        <v>4</v>
      </c>
      <c r="D36" s="78" t="n">
        <v>102</v>
      </c>
      <c r="E36" s="79" t="n">
        <v>4</v>
      </c>
      <c r="F36" s="78" t="n">
        <v>103</v>
      </c>
      <c r="G36" s="79" t="n">
        <v>4</v>
      </c>
      <c r="H36" s="78" t="n">
        <v>97</v>
      </c>
      <c r="I36" s="80" t="n">
        <v>4</v>
      </c>
      <c r="J36" s="78" t="n">
        <v>89</v>
      </c>
      <c r="K36" s="80" t="n">
        <v>4</v>
      </c>
      <c r="L36" s="81"/>
      <c r="M36" s="82"/>
      <c r="N36" s="78" t="n">
        <v>103</v>
      </c>
      <c r="O36" s="80" t="n">
        <v>4</v>
      </c>
      <c r="P36" s="83" t="n">
        <v>94</v>
      </c>
      <c r="Q36" s="84" t="n">
        <v>70</v>
      </c>
      <c r="R36" s="85" t="n">
        <v>487</v>
      </c>
      <c r="S36" s="79" t="n">
        <v>20</v>
      </c>
      <c r="T36" s="86" t="n">
        <v>267</v>
      </c>
      <c r="U36" s="85" t="n">
        <v>754</v>
      </c>
      <c r="V36" s="79" t="n">
        <v>24</v>
      </c>
      <c r="W36" s="36"/>
    </row>
    <row r="37" customFormat="false" ht="12.75" hidden="false" customHeight="true" outlineLevel="0" collapsed="false">
      <c r="A37" s="77" t="s">
        <v>87</v>
      </c>
      <c r="B37" s="76" t="n">
        <v>104</v>
      </c>
      <c r="C37" s="79" t="n">
        <v>4</v>
      </c>
      <c r="D37" s="78" t="n">
        <v>97</v>
      </c>
      <c r="E37" s="79" t="n">
        <v>4</v>
      </c>
      <c r="F37" s="78" t="n">
        <v>102</v>
      </c>
      <c r="G37" s="79" t="n">
        <v>4</v>
      </c>
      <c r="H37" s="78" t="n">
        <v>100</v>
      </c>
      <c r="I37" s="80" t="n">
        <v>4</v>
      </c>
      <c r="J37" s="78" t="n">
        <v>91</v>
      </c>
      <c r="K37" s="80" t="n">
        <v>4</v>
      </c>
      <c r="L37" s="81"/>
      <c r="M37" s="82"/>
      <c r="N37" s="78" t="n">
        <v>87</v>
      </c>
      <c r="O37" s="80" t="n">
        <v>3</v>
      </c>
      <c r="P37" s="83" t="n">
        <v>100</v>
      </c>
      <c r="Q37" s="84" t="n">
        <v>84</v>
      </c>
      <c r="R37" s="85" t="n">
        <v>494</v>
      </c>
      <c r="S37" s="79" t="n">
        <v>20</v>
      </c>
      <c r="T37" s="86" t="n">
        <v>271</v>
      </c>
      <c r="U37" s="85" t="n">
        <v>765</v>
      </c>
      <c r="V37" s="79" t="n">
        <v>23</v>
      </c>
      <c r="W37" s="36"/>
    </row>
    <row r="38" customFormat="false" ht="12.75" hidden="false" customHeight="true" outlineLevel="0" collapsed="false">
      <c r="A38" s="77" t="s">
        <v>88</v>
      </c>
      <c r="B38" s="76" t="n">
        <v>104</v>
      </c>
      <c r="C38" s="79" t="n">
        <v>4</v>
      </c>
      <c r="D38" s="78" t="n">
        <v>105</v>
      </c>
      <c r="E38" s="79" t="n">
        <v>4</v>
      </c>
      <c r="F38" s="78" t="n">
        <v>97</v>
      </c>
      <c r="G38" s="79" t="n">
        <v>4</v>
      </c>
      <c r="H38" s="78" t="n">
        <v>99</v>
      </c>
      <c r="I38" s="80" t="n">
        <v>4</v>
      </c>
      <c r="J38" s="78" t="n">
        <v>94</v>
      </c>
      <c r="K38" s="80" t="n">
        <v>4</v>
      </c>
      <c r="L38" s="81"/>
      <c r="M38" s="82"/>
      <c r="N38" s="78" t="n">
        <v>89</v>
      </c>
      <c r="O38" s="80" t="n">
        <v>4</v>
      </c>
      <c r="P38" s="83" t="n">
        <v>85</v>
      </c>
      <c r="Q38" s="84" t="n">
        <v>89</v>
      </c>
      <c r="R38" s="85" t="n">
        <v>499</v>
      </c>
      <c r="S38" s="79" t="n">
        <v>20</v>
      </c>
      <c r="T38" s="86" t="n">
        <v>263</v>
      </c>
      <c r="U38" s="85" t="n">
        <v>762</v>
      </c>
      <c r="V38" s="79" t="n">
        <v>24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M16 O16">
    <cfRule type="expression" priority="2" aboveAverage="0" equalAverage="0" bottom="0" percent="0" rank="0" text="" dxfId="28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77</v>
      </c>
      <c r="C8" s="51" t="n">
        <v>3</v>
      </c>
      <c r="D8" s="52" t="n">
        <v>101</v>
      </c>
      <c r="E8" s="51" t="n">
        <v>4</v>
      </c>
      <c r="F8" s="52" t="n">
        <v>133</v>
      </c>
      <c r="G8" s="51" t="n">
        <v>5</v>
      </c>
      <c r="H8" s="52" t="n">
        <v>121</v>
      </c>
      <c r="I8" s="51" t="n">
        <v>5</v>
      </c>
      <c r="J8" s="52" t="n">
        <v>111</v>
      </c>
      <c r="K8" s="51" t="n">
        <v>4</v>
      </c>
      <c r="L8" s="52" t="n">
        <v>85</v>
      </c>
      <c r="M8" s="51" t="n">
        <v>4</v>
      </c>
      <c r="N8" s="52" t="n">
        <v>64</v>
      </c>
      <c r="O8" s="51" t="n">
        <v>3</v>
      </c>
      <c r="P8" s="53" t="n">
        <v>53</v>
      </c>
      <c r="Q8" s="51" t="n">
        <v>64</v>
      </c>
      <c r="R8" s="54" t="n">
        <v>628</v>
      </c>
      <c r="S8" s="55" t="n">
        <v>25</v>
      </c>
      <c r="T8" s="56" t="n">
        <v>181</v>
      </c>
      <c r="U8" s="54" t="n">
        <v>809</v>
      </c>
      <c r="V8" s="55" t="n">
        <v>28</v>
      </c>
      <c r="W8" s="36"/>
    </row>
    <row r="9" customFormat="false" ht="12.75" hidden="false" customHeight="false" outlineLevel="0" collapsed="false">
      <c r="A9" s="57" t="s">
        <v>59</v>
      </c>
      <c r="B9" s="58" t="n">
        <v>112</v>
      </c>
      <c r="C9" s="59" t="n">
        <v>4</v>
      </c>
      <c r="D9" s="60" t="n">
        <v>76</v>
      </c>
      <c r="E9" s="59" t="n">
        <v>3</v>
      </c>
      <c r="F9" s="60" t="n">
        <v>100</v>
      </c>
      <c r="G9" s="59" t="n">
        <v>4</v>
      </c>
      <c r="H9" s="60" t="n">
        <v>120</v>
      </c>
      <c r="I9" s="59" t="n">
        <v>5</v>
      </c>
      <c r="J9" s="60" t="n">
        <v>112</v>
      </c>
      <c r="K9" s="59" t="n">
        <v>5</v>
      </c>
      <c r="L9" s="60" t="n">
        <v>101</v>
      </c>
      <c r="M9" s="59" t="n">
        <v>4</v>
      </c>
      <c r="N9" s="60" t="n">
        <v>77</v>
      </c>
      <c r="O9" s="59" t="n">
        <v>4</v>
      </c>
      <c r="P9" s="61" t="n">
        <v>64</v>
      </c>
      <c r="Q9" s="59" t="n">
        <v>49</v>
      </c>
      <c r="R9" s="54" t="n">
        <v>621</v>
      </c>
      <c r="S9" s="55" t="n">
        <v>25</v>
      </c>
      <c r="T9" s="56" t="n">
        <v>190</v>
      </c>
      <c r="U9" s="54" t="n">
        <v>811</v>
      </c>
      <c r="V9" s="55" t="n">
        <v>29</v>
      </c>
      <c r="W9" s="36"/>
    </row>
    <row r="10" customFormat="false" ht="12.75" hidden="false" customHeight="false" outlineLevel="0" collapsed="false">
      <c r="A10" s="57" t="s">
        <v>60</v>
      </c>
      <c r="B10" s="58" t="n">
        <v>98</v>
      </c>
      <c r="C10" s="59" t="n">
        <v>3</v>
      </c>
      <c r="D10" s="60" t="n">
        <v>110</v>
      </c>
      <c r="E10" s="59" t="n">
        <v>4</v>
      </c>
      <c r="F10" s="60" t="n">
        <v>78</v>
      </c>
      <c r="G10" s="59" t="n">
        <v>3</v>
      </c>
      <c r="H10" s="60" t="n">
        <v>96</v>
      </c>
      <c r="I10" s="59" t="n">
        <v>4</v>
      </c>
      <c r="J10" s="60" t="n">
        <v>111</v>
      </c>
      <c r="K10" s="59" t="n">
        <v>4</v>
      </c>
      <c r="L10" s="60" t="n">
        <v>100</v>
      </c>
      <c r="M10" s="59" t="n">
        <v>4</v>
      </c>
      <c r="N10" s="60" t="n">
        <v>87</v>
      </c>
      <c r="O10" s="59" t="n">
        <v>4</v>
      </c>
      <c r="P10" s="61" t="n">
        <v>77</v>
      </c>
      <c r="Q10" s="59" t="n">
        <v>63</v>
      </c>
      <c r="R10" s="54" t="n">
        <v>593</v>
      </c>
      <c r="S10" s="55" t="n">
        <v>22</v>
      </c>
      <c r="T10" s="56" t="n">
        <v>227</v>
      </c>
      <c r="U10" s="54" t="n">
        <v>820</v>
      </c>
      <c r="V10" s="55" t="n">
        <v>26</v>
      </c>
      <c r="W10" s="36"/>
    </row>
    <row r="11" customFormat="false" ht="12.75" hidden="false" customHeight="false" outlineLevel="0" collapsed="false">
      <c r="A11" s="57" t="s">
        <v>61</v>
      </c>
      <c r="B11" s="58" t="n">
        <v>131</v>
      </c>
      <c r="C11" s="59" t="n">
        <v>4</v>
      </c>
      <c r="D11" s="60" t="n">
        <v>86</v>
      </c>
      <c r="E11" s="59" t="n">
        <v>3</v>
      </c>
      <c r="F11" s="60" t="n">
        <v>104</v>
      </c>
      <c r="G11" s="59" t="n">
        <v>4</v>
      </c>
      <c r="H11" s="60" t="n">
        <v>79</v>
      </c>
      <c r="I11" s="59" t="n">
        <v>3</v>
      </c>
      <c r="J11" s="60" t="n">
        <v>86</v>
      </c>
      <c r="K11" s="59" t="n">
        <v>3</v>
      </c>
      <c r="L11" s="60" t="n">
        <v>104</v>
      </c>
      <c r="M11" s="59" t="n">
        <v>4</v>
      </c>
      <c r="N11" s="60" t="n">
        <v>92</v>
      </c>
      <c r="O11" s="59" t="n">
        <v>4</v>
      </c>
      <c r="P11" s="61" t="n">
        <v>73</v>
      </c>
      <c r="Q11" s="59" t="n">
        <v>69</v>
      </c>
      <c r="R11" s="54" t="n">
        <v>590</v>
      </c>
      <c r="S11" s="55" t="n">
        <v>21</v>
      </c>
      <c r="T11" s="56" t="n">
        <v>234</v>
      </c>
      <c r="U11" s="54" t="n">
        <v>824</v>
      </c>
      <c r="V11" s="55" t="n">
        <v>25</v>
      </c>
      <c r="W11" s="36"/>
    </row>
    <row r="12" customFormat="false" ht="12.75" hidden="false" customHeight="false" outlineLevel="0" collapsed="false">
      <c r="A12" s="57" t="s">
        <v>62</v>
      </c>
      <c r="B12" s="58" t="n">
        <v>138</v>
      </c>
      <c r="C12" s="59" t="n">
        <v>4</v>
      </c>
      <c r="D12" s="60" t="n">
        <v>129</v>
      </c>
      <c r="E12" s="59" t="n">
        <v>4</v>
      </c>
      <c r="F12" s="60" t="n">
        <v>95</v>
      </c>
      <c r="G12" s="59" t="n">
        <v>3</v>
      </c>
      <c r="H12" s="60" t="n">
        <v>88</v>
      </c>
      <c r="I12" s="59" t="n">
        <v>4</v>
      </c>
      <c r="J12" s="60" t="n">
        <v>79</v>
      </c>
      <c r="K12" s="59" t="n">
        <v>3</v>
      </c>
      <c r="L12" s="60" t="n">
        <v>85</v>
      </c>
      <c r="M12" s="59" t="n">
        <v>3</v>
      </c>
      <c r="N12" s="60" t="n">
        <v>86</v>
      </c>
      <c r="O12" s="59" t="n">
        <v>4</v>
      </c>
      <c r="P12" s="61" t="n">
        <v>75</v>
      </c>
      <c r="Q12" s="59" t="n">
        <v>67</v>
      </c>
      <c r="R12" s="54" t="n">
        <v>614</v>
      </c>
      <c r="S12" s="55" t="n">
        <v>21</v>
      </c>
      <c r="T12" s="56" t="n">
        <v>228</v>
      </c>
      <c r="U12" s="54" t="n">
        <v>842</v>
      </c>
      <c r="V12" s="55" t="n">
        <v>25</v>
      </c>
      <c r="W12" s="36"/>
    </row>
    <row r="13" customFormat="false" ht="12.75" hidden="false" customHeight="false" outlineLevel="0" collapsed="false">
      <c r="A13" s="57" t="s">
        <v>63</v>
      </c>
      <c r="B13" s="120" t="n">
        <v>137</v>
      </c>
      <c r="C13" s="121" t="n">
        <v>4</v>
      </c>
      <c r="D13" s="122" t="n">
        <v>125</v>
      </c>
      <c r="E13" s="121" t="n">
        <v>4</v>
      </c>
      <c r="F13" s="122" t="n">
        <v>123</v>
      </c>
      <c r="G13" s="121" t="n">
        <v>4</v>
      </c>
      <c r="H13" s="122" t="n">
        <v>84</v>
      </c>
      <c r="I13" s="121" t="n">
        <v>3</v>
      </c>
      <c r="J13" s="60" t="n">
        <v>80</v>
      </c>
      <c r="K13" s="59" t="n">
        <v>3</v>
      </c>
      <c r="L13" s="60" t="n">
        <v>79</v>
      </c>
      <c r="M13" s="59" t="n">
        <v>3</v>
      </c>
      <c r="N13" s="60" t="n">
        <v>71</v>
      </c>
      <c r="O13" s="59" t="n">
        <v>3</v>
      </c>
      <c r="P13" s="61" t="n">
        <v>85</v>
      </c>
      <c r="Q13" s="59" t="n">
        <v>72</v>
      </c>
      <c r="R13" s="54" t="n">
        <v>628</v>
      </c>
      <c r="S13" s="55" t="n">
        <v>21</v>
      </c>
      <c r="T13" s="56" t="n">
        <v>228</v>
      </c>
      <c r="U13" s="54" t="n">
        <v>856</v>
      </c>
      <c r="V13" s="55" t="n">
        <v>24</v>
      </c>
      <c r="W13" s="36"/>
    </row>
    <row r="14" customFormat="false" ht="12.75" hidden="false" customHeight="false" outlineLevel="0" collapsed="false">
      <c r="A14" s="57" t="s">
        <v>64</v>
      </c>
      <c r="B14" s="62" t="n">
        <v>60</v>
      </c>
      <c r="C14" s="63" t="n">
        <v>2</v>
      </c>
      <c r="D14" s="60" t="n">
        <v>132</v>
      </c>
      <c r="E14" s="59" t="n">
        <v>4</v>
      </c>
      <c r="F14" s="60" t="n">
        <v>120</v>
      </c>
      <c r="G14" s="59" t="n">
        <v>4</v>
      </c>
      <c r="H14" s="60" t="n">
        <v>106</v>
      </c>
      <c r="I14" s="59" t="n">
        <v>4</v>
      </c>
      <c r="J14" s="60" t="n">
        <v>76</v>
      </c>
      <c r="K14" s="59" t="n">
        <v>3</v>
      </c>
      <c r="L14" s="60" t="n">
        <v>75</v>
      </c>
      <c r="M14" s="59" t="n">
        <v>3</v>
      </c>
      <c r="N14" s="60" t="n">
        <v>63</v>
      </c>
      <c r="O14" s="59" t="n">
        <v>3</v>
      </c>
      <c r="P14" s="61" t="n">
        <v>65</v>
      </c>
      <c r="Q14" s="59" t="n">
        <v>76</v>
      </c>
      <c r="R14" s="54" t="n">
        <v>569</v>
      </c>
      <c r="S14" s="55" t="n">
        <v>20</v>
      </c>
      <c r="T14" s="56" t="n">
        <v>204</v>
      </c>
      <c r="U14" s="54" t="n">
        <v>773</v>
      </c>
      <c r="V14" s="55" t="n">
        <v>23</v>
      </c>
      <c r="W14" s="36"/>
    </row>
    <row r="15" customFormat="false" ht="12.75" hidden="false" customHeight="false" outlineLevel="0" collapsed="false">
      <c r="A15" s="57" t="s">
        <v>65</v>
      </c>
      <c r="B15" s="62" t="n">
        <v>102</v>
      </c>
      <c r="C15" s="63" t="n">
        <v>4</v>
      </c>
      <c r="D15" s="64" t="n">
        <v>62</v>
      </c>
      <c r="E15" s="63" t="n">
        <v>2</v>
      </c>
      <c r="F15" s="60" t="n">
        <v>132</v>
      </c>
      <c r="G15" s="59" t="n">
        <v>4</v>
      </c>
      <c r="H15" s="60" t="n">
        <v>106</v>
      </c>
      <c r="I15" s="59" t="n">
        <v>4</v>
      </c>
      <c r="J15" s="60" t="n">
        <v>101</v>
      </c>
      <c r="K15" s="59" t="n">
        <v>4</v>
      </c>
      <c r="L15" s="60" t="n">
        <v>71</v>
      </c>
      <c r="M15" s="59" t="n">
        <v>3</v>
      </c>
      <c r="N15" s="60" t="n">
        <v>69</v>
      </c>
      <c r="O15" s="59" t="n">
        <v>3</v>
      </c>
      <c r="P15" s="61" t="n">
        <v>57</v>
      </c>
      <c r="Q15" s="59" t="n">
        <v>72</v>
      </c>
      <c r="R15" s="54" t="n">
        <v>574</v>
      </c>
      <c r="S15" s="55" t="n">
        <v>21</v>
      </c>
      <c r="T15" s="56" t="n">
        <v>198</v>
      </c>
      <c r="U15" s="54" t="n">
        <v>772</v>
      </c>
      <c r="V15" s="55" t="n">
        <v>24</v>
      </c>
      <c r="W15" s="36"/>
    </row>
    <row r="16" customFormat="false" ht="12.75" hidden="false" customHeight="false" outlineLevel="0" collapsed="false">
      <c r="A16" s="57" t="s">
        <v>66</v>
      </c>
      <c r="B16" s="66" t="n">
        <v>89</v>
      </c>
      <c r="C16" s="63" t="n">
        <v>3</v>
      </c>
      <c r="D16" s="67" t="n">
        <v>100</v>
      </c>
      <c r="E16" s="63" t="n">
        <v>4</v>
      </c>
      <c r="F16" s="67" t="n">
        <v>59</v>
      </c>
      <c r="G16" s="63" t="n">
        <v>2</v>
      </c>
      <c r="H16" s="68" t="n">
        <v>127</v>
      </c>
      <c r="I16" s="55" t="n">
        <v>4</v>
      </c>
      <c r="J16" s="68" t="n">
        <v>96</v>
      </c>
      <c r="K16" s="55" t="n">
        <v>4</v>
      </c>
      <c r="L16" s="68" t="n">
        <v>98</v>
      </c>
      <c r="M16" s="55" t="n">
        <v>4</v>
      </c>
      <c r="N16" s="68" t="n">
        <v>62</v>
      </c>
      <c r="O16" s="55" t="n">
        <v>3</v>
      </c>
      <c r="P16" s="69" t="n">
        <v>71</v>
      </c>
      <c r="Q16" s="70" t="n">
        <v>53</v>
      </c>
      <c r="R16" s="54" t="n">
        <v>569</v>
      </c>
      <c r="S16" s="55" t="n">
        <v>21</v>
      </c>
      <c r="T16" s="56" t="n">
        <v>186</v>
      </c>
      <c r="U16" s="54" t="n">
        <v>755</v>
      </c>
      <c r="V16" s="55" t="n">
        <v>24</v>
      </c>
      <c r="W16" s="36"/>
    </row>
    <row r="17" customFormat="false" ht="12.75" hidden="false" customHeight="false" outlineLevel="0" collapsed="false">
      <c r="A17" s="57" t="s">
        <v>67</v>
      </c>
      <c r="B17" s="66" t="n">
        <v>76</v>
      </c>
      <c r="C17" s="63" t="n">
        <v>3</v>
      </c>
      <c r="D17" s="67" t="n">
        <v>88</v>
      </c>
      <c r="E17" s="63" t="n">
        <v>3</v>
      </c>
      <c r="F17" s="67" t="n">
        <v>99</v>
      </c>
      <c r="G17" s="63" t="n">
        <v>4</v>
      </c>
      <c r="H17" s="67" t="n">
        <v>54</v>
      </c>
      <c r="I17" s="63" t="n">
        <v>2</v>
      </c>
      <c r="J17" s="68" t="n">
        <v>105</v>
      </c>
      <c r="K17" s="55" t="n">
        <v>4</v>
      </c>
      <c r="L17" s="68" t="n">
        <v>96</v>
      </c>
      <c r="M17" s="55" t="n">
        <v>4</v>
      </c>
      <c r="N17" s="68" t="n">
        <v>77</v>
      </c>
      <c r="O17" s="55" t="n">
        <v>3</v>
      </c>
      <c r="P17" s="69" t="n">
        <v>63</v>
      </c>
      <c r="Q17" s="70" t="n">
        <v>70</v>
      </c>
      <c r="R17" s="54" t="n">
        <v>518</v>
      </c>
      <c r="S17" s="55" t="n">
        <v>20</v>
      </c>
      <c r="T17" s="56" t="n">
        <v>210</v>
      </c>
      <c r="U17" s="54" t="n">
        <v>728</v>
      </c>
      <c r="V17" s="55" t="n">
        <v>23</v>
      </c>
      <c r="W17" s="36"/>
    </row>
    <row r="18" customFormat="false" ht="12.75" hidden="false" customHeight="false" outlineLevel="0" collapsed="false">
      <c r="A18" s="57" t="s">
        <v>68</v>
      </c>
      <c r="B18" s="66" t="n">
        <v>73</v>
      </c>
      <c r="C18" s="63" t="n">
        <v>3</v>
      </c>
      <c r="D18" s="67" t="n">
        <v>80</v>
      </c>
      <c r="E18" s="63" t="n">
        <v>3</v>
      </c>
      <c r="F18" s="67" t="n">
        <v>81</v>
      </c>
      <c r="G18" s="63" t="n">
        <v>3</v>
      </c>
      <c r="H18" s="67" t="n">
        <v>101</v>
      </c>
      <c r="I18" s="63" t="n">
        <v>4</v>
      </c>
      <c r="J18" s="67" t="n">
        <v>46</v>
      </c>
      <c r="K18" s="63" t="n">
        <v>2</v>
      </c>
      <c r="L18" s="68" t="n">
        <v>99</v>
      </c>
      <c r="M18" s="55" t="n">
        <v>4</v>
      </c>
      <c r="N18" s="68" t="n">
        <v>83</v>
      </c>
      <c r="O18" s="55" t="n">
        <v>3</v>
      </c>
      <c r="P18" s="69" t="n">
        <v>76</v>
      </c>
      <c r="Q18" s="70" t="n">
        <v>60</v>
      </c>
      <c r="R18" s="54" t="n">
        <v>480</v>
      </c>
      <c r="S18" s="55" t="n">
        <v>19</v>
      </c>
      <c r="T18" s="56" t="n">
        <v>219</v>
      </c>
      <c r="U18" s="54" t="n">
        <v>699</v>
      </c>
      <c r="V18" s="55" t="n">
        <v>22</v>
      </c>
      <c r="W18" s="65"/>
    </row>
    <row r="19" customFormat="false" ht="12.75" hidden="false" customHeight="false" outlineLevel="0" collapsed="false">
      <c r="A19" s="57" t="s">
        <v>69</v>
      </c>
      <c r="B19" s="66" t="n">
        <v>109</v>
      </c>
      <c r="C19" s="63" t="n">
        <v>4</v>
      </c>
      <c r="D19" s="67" t="n">
        <v>81</v>
      </c>
      <c r="E19" s="63" t="n">
        <v>3</v>
      </c>
      <c r="F19" s="67" t="n">
        <v>78</v>
      </c>
      <c r="G19" s="63" t="n">
        <v>3</v>
      </c>
      <c r="H19" s="67" t="n">
        <v>74</v>
      </c>
      <c r="I19" s="63" t="n">
        <v>3</v>
      </c>
      <c r="J19" s="67" t="n">
        <v>89</v>
      </c>
      <c r="K19" s="63" t="n">
        <v>4</v>
      </c>
      <c r="L19" s="71"/>
      <c r="M19" s="63"/>
      <c r="N19" s="67" t="n">
        <v>136</v>
      </c>
      <c r="O19" s="55" t="n">
        <v>6</v>
      </c>
      <c r="P19" s="69" t="n">
        <v>80</v>
      </c>
      <c r="Q19" s="70" t="n">
        <v>73</v>
      </c>
      <c r="R19" s="54" t="n">
        <v>431</v>
      </c>
      <c r="S19" s="55" t="n">
        <v>17</v>
      </c>
      <c r="T19" s="56" t="n">
        <v>289</v>
      </c>
      <c r="U19" s="54" t="n">
        <v>720</v>
      </c>
      <c r="V19" s="55" t="n">
        <v>23</v>
      </c>
      <c r="W19" s="65"/>
    </row>
    <row r="20" customFormat="false" ht="12.75" hidden="false" customHeight="false" outlineLevel="0" collapsed="false">
      <c r="A20" s="57" t="s">
        <v>70</v>
      </c>
      <c r="B20" s="66" t="n">
        <v>133</v>
      </c>
      <c r="C20" s="63" t="n">
        <v>5</v>
      </c>
      <c r="D20" s="67" t="n">
        <v>102</v>
      </c>
      <c r="E20" s="63" t="n">
        <v>4</v>
      </c>
      <c r="F20" s="67" t="n">
        <v>82</v>
      </c>
      <c r="G20" s="63" t="n">
        <v>3</v>
      </c>
      <c r="H20" s="67" t="n">
        <v>65</v>
      </c>
      <c r="I20" s="63" t="n">
        <v>3</v>
      </c>
      <c r="J20" s="67" t="n">
        <v>71</v>
      </c>
      <c r="K20" s="63" t="n">
        <v>3</v>
      </c>
      <c r="L20" s="72"/>
      <c r="M20" s="59"/>
      <c r="N20" s="67" t="n">
        <v>87</v>
      </c>
      <c r="O20" s="63" t="n">
        <v>3</v>
      </c>
      <c r="P20" s="73" t="n">
        <v>130</v>
      </c>
      <c r="Q20" s="70" t="n">
        <v>78</v>
      </c>
      <c r="R20" s="54" t="n">
        <v>453</v>
      </c>
      <c r="S20" s="55" t="n">
        <v>18</v>
      </c>
      <c r="T20" s="56" t="n">
        <v>295</v>
      </c>
      <c r="U20" s="54" t="n">
        <v>748</v>
      </c>
      <c r="V20" s="55" t="n">
        <v>21</v>
      </c>
      <c r="W20" s="65"/>
    </row>
    <row r="21" customFormat="false" ht="12.75" hidden="false" customHeight="false" outlineLevel="0" collapsed="false">
      <c r="A21" s="57" t="s">
        <v>71</v>
      </c>
      <c r="B21" s="66" t="n">
        <v>112</v>
      </c>
      <c r="C21" s="63" t="n">
        <v>4</v>
      </c>
      <c r="D21" s="67" t="n">
        <v>133</v>
      </c>
      <c r="E21" s="63" t="n">
        <v>5</v>
      </c>
      <c r="F21" s="67" t="n">
        <v>94</v>
      </c>
      <c r="G21" s="63" t="n">
        <v>4</v>
      </c>
      <c r="H21" s="67" t="n">
        <v>81</v>
      </c>
      <c r="I21" s="63" t="n">
        <v>3</v>
      </c>
      <c r="J21" s="67" t="n">
        <v>57</v>
      </c>
      <c r="K21" s="63" t="n">
        <v>2</v>
      </c>
      <c r="L21" s="72"/>
      <c r="M21" s="59"/>
      <c r="N21" s="67" t="n">
        <v>71</v>
      </c>
      <c r="O21" s="63" t="n">
        <v>3</v>
      </c>
      <c r="P21" s="73" t="n">
        <v>79</v>
      </c>
      <c r="Q21" s="74" t="n">
        <v>121</v>
      </c>
      <c r="R21" s="64" t="n">
        <v>477</v>
      </c>
      <c r="S21" s="63" t="n">
        <v>18</v>
      </c>
      <c r="T21" s="75" t="n">
        <v>271</v>
      </c>
      <c r="U21" s="64" t="n">
        <v>748</v>
      </c>
      <c r="V21" s="63" t="n">
        <v>21</v>
      </c>
      <c r="W21" s="36"/>
    </row>
    <row r="22" customFormat="false" ht="12.75" hidden="false" customHeight="false" outlineLevel="0" collapsed="false">
      <c r="A22" s="57" t="s">
        <v>72</v>
      </c>
      <c r="B22" s="66" t="n">
        <v>123</v>
      </c>
      <c r="C22" s="63" t="n">
        <v>5</v>
      </c>
      <c r="D22" s="67" t="n">
        <v>113</v>
      </c>
      <c r="E22" s="63" t="n">
        <v>4</v>
      </c>
      <c r="F22" s="67" t="n">
        <v>133</v>
      </c>
      <c r="G22" s="63" t="n">
        <v>5</v>
      </c>
      <c r="H22" s="67" t="n">
        <v>87</v>
      </c>
      <c r="I22" s="63" t="n">
        <v>3</v>
      </c>
      <c r="J22" s="67" t="n">
        <v>67</v>
      </c>
      <c r="K22" s="63" t="n">
        <v>3</v>
      </c>
      <c r="L22" s="60"/>
      <c r="M22" s="59"/>
      <c r="N22" s="67" t="n">
        <v>57</v>
      </c>
      <c r="O22" s="63" t="n">
        <v>2</v>
      </c>
      <c r="P22" s="73" t="n">
        <v>58</v>
      </c>
      <c r="Q22" s="74" t="n">
        <v>77</v>
      </c>
      <c r="R22" s="64" t="n">
        <v>523</v>
      </c>
      <c r="S22" s="63" t="n">
        <v>20</v>
      </c>
      <c r="T22" s="75" t="n">
        <v>192</v>
      </c>
      <c r="U22" s="64" t="n">
        <v>715</v>
      </c>
      <c r="V22" s="63" t="n">
        <v>22</v>
      </c>
      <c r="W22" s="36"/>
    </row>
    <row r="23" customFormat="false" ht="12.75" hidden="false" customHeight="false" outlineLevel="0" collapsed="false">
      <c r="A23" s="57" t="s">
        <v>73</v>
      </c>
      <c r="B23" s="66" t="n">
        <v>108</v>
      </c>
      <c r="C23" s="63" t="n">
        <v>4</v>
      </c>
      <c r="D23" s="67" t="n">
        <v>126</v>
      </c>
      <c r="E23" s="63" t="n">
        <v>5</v>
      </c>
      <c r="F23" s="67" t="n">
        <v>110</v>
      </c>
      <c r="G23" s="63" t="n">
        <v>4</v>
      </c>
      <c r="H23" s="67" t="n">
        <v>127</v>
      </c>
      <c r="I23" s="63" t="n">
        <v>4</v>
      </c>
      <c r="J23" s="67" t="n">
        <v>72</v>
      </c>
      <c r="K23" s="63" t="n">
        <v>3</v>
      </c>
      <c r="L23" s="60"/>
      <c r="M23" s="59"/>
      <c r="N23" s="67" t="n">
        <v>65</v>
      </c>
      <c r="O23" s="63" t="n">
        <v>2</v>
      </c>
      <c r="P23" s="73" t="n">
        <v>56</v>
      </c>
      <c r="Q23" s="74" t="n">
        <v>57</v>
      </c>
      <c r="R23" s="64" t="n">
        <v>543</v>
      </c>
      <c r="S23" s="63" t="n">
        <v>20</v>
      </c>
      <c r="T23" s="75" t="n">
        <v>178</v>
      </c>
      <c r="U23" s="64" t="n">
        <v>721</v>
      </c>
      <c r="V23" s="63" t="n">
        <v>22</v>
      </c>
      <c r="W23" s="36"/>
    </row>
    <row r="24" customFormat="false" ht="12.75" hidden="false" customHeight="false" outlineLevel="0" collapsed="false">
      <c r="A24" s="57" t="s">
        <v>74</v>
      </c>
      <c r="B24" s="66" t="n">
        <v>119</v>
      </c>
      <c r="C24" s="63" t="n">
        <v>4</v>
      </c>
      <c r="D24" s="67" t="n">
        <v>107</v>
      </c>
      <c r="E24" s="63" t="n">
        <v>4</v>
      </c>
      <c r="F24" s="67" t="n">
        <v>124</v>
      </c>
      <c r="G24" s="63" t="n">
        <v>5</v>
      </c>
      <c r="H24" s="67" t="n">
        <v>109</v>
      </c>
      <c r="I24" s="63" t="n">
        <v>4</v>
      </c>
      <c r="J24" s="67" t="n">
        <v>117</v>
      </c>
      <c r="K24" s="63" t="n">
        <v>4</v>
      </c>
      <c r="L24" s="60"/>
      <c r="M24" s="59"/>
      <c r="N24" s="67" t="n">
        <v>67</v>
      </c>
      <c r="O24" s="63" t="n">
        <v>3</v>
      </c>
      <c r="P24" s="73" t="n">
        <v>65</v>
      </c>
      <c r="Q24" s="74" t="n">
        <v>52</v>
      </c>
      <c r="R24" s="64" t="n">
        <v>576</v>
      </c>
      <c r="S24" s="63" t="n">
        <v>21</v>
      </c>
      <c r="T24" s="75" t="n">
        <v>184</v>
      </c>
      <c r="U24" s="64" t="n">
        <v>760</v>
      </c>
      <c r="V24" s="63" t="n">
        <v>24</v>
      </c>
      <c r="W24" s="36"/>
    </row>
    <row r="25" customFormat="false" ht="12.75" hidden="false" customHeight="false" outlineLevel="0" collapsed="false">
      <c r="A25" s="57" t="s">
        <v>75</v>
      </c>
      <c r="B25" s="66" t="n">
        <v>79</v>
      </c>
      <c r="C25" s="63" t="n">
        <v>3</v>
      </c>
      <c r="D25" s="67" t="n">
        <v>116</v>
      </c>
      <c r="E25" s="63" t="n">
        <v>4</v>
      </c>
      <c r="F25" s="67" t="n">
        <v>97</v>
      </c>
      <c r="G25" s="63" t="n">
        <v>4</v>
      </c>
      <c r="H25" s="67" t="n">
        <v>119</v>
      </c>
      <c r="I25" s="63" t="n">
        <v>5</v>
      </c>
      <c r="J25" s="67" t="n">
        <v>102</v>
      </c>
      <c r="K25" s="63" t="n">
        <v>4</v>
      </c>
      <c r="L25" s="60"/>
      <c r="M25" s="59"/>
      <c r="N25" s="67" t="n">
        <v>112</v>
      </c>
      <c r="O25" s="63" t="n">
        <v>4</v>
      </c>
      <c r="P25" s="73" t="n">
        <v>57</v>
      </c>
      <c r="Q25" s="74" t="n">
        <v>57</v>
      </c>
      <c r="R25" s="64" t="n">
        <v>513</v>
      </c>
      <c r="S25" s="63" t="n">
        <v>20</v>
      </c>
      <c r="T25" s="75" t="n">
        <v>226</v>
      </c>
      <c r="U25" s="64" t="n">
        <v>739</v>
      </c>
      <c r="V25" s="63" t="n">
        <v>24</v>
      </c>
      <c r="W25" s="36"/>
    </row>
    <row r="26" customFormat="false" ht="12.75" hidden="false" customHeight="false" outlineLevel="0" collapsed="false">
      <c r="A26" s="57" t="s">
        <v>76</v>
      </c>
      <c r="B26" s="66" t="n">
        <v>93</v>
      </c>
      <c r="C26" s="63" t="n">
        <v>4</v>
      </c>
      <c r="D26" s="67" t="n">
        <v>79</v>
      </c>
      <c r="E26" s="63" t="n">
        <v>3</v>
      </c>
      <c r="F26" s="67" t="n">
        <v>115</v>
      </c>
      <c r="G26" s="63" t="n">
        <v>4</v>
      </c>
      <c r="H26" s="67" t="n">
        <v>92</v>
      </c>
      <c r="I26" s="63" t="n">
        <v>4</v>
      </c>
      <c r="J26" s="67" t="n">
        <v>110</v>
      </c>
      <c r="K26" s="63" t="n">
        <v>4</v>
      </c>
      <c r="L26" s="60"/>
      <c r="M26" s="59"/>
      <c r="N26" s="67" t="n">
        <v>94</v>
      </c>
      <c r="O26" s="63" t="n">
        <v>4</v>
      </c>
      <c r="P26" s="73" t="n">
        <v>110</v>
      </c>
      <c r="Q26" s="74" t="n">
        <v>47</v>
      </c>
      <c r="R26" s="64" t="n">
        <v>489</v>
      </c>
      <c r="S26" s="63" t="n">
        <v>19</v>
      </c>
      <c r="T26" s="75" t="n">
        <v>251</v>
      </c>
      <c r="U26" s="64" t="n">
        <v>740</v>
      </c>
      <c r="V26" s="63" t="n">
        <v>23</v>
      </c>
      <c r="W26" s="36"/>
    </row>
    <row r="27" customFormat="false" ht="12.75" hidden="false" customHeight="false" outlineLevel="0" collapsed="false">
      <c r="A27" s="57" t="s">
        <v>77</v>
      </c>
      <c r="B27" s="66" t="n">
        <v>111</v>
      </c>
      <c r="C27" s="63" t="n">
        <v>4</v>
      </c>
      <c r="D27" s="67" t="n">
        <v>93</v>
      </c>
      <c r="E27" s="63" t="n">
        <v>4</v>
      </c>
      <c r="F27" s="67" t="n">
        <v>85</v>
      </c>
      <c r="G27" s="63" t="n">
        <v>3</v>
      </c>
      <c r="H27" s="67" t="n">
        <v>108</v>
      </c>
      <c r="I27" s="63" t="n">
        <v>4</v>
      </c>
      <c r="J27" s="67" t="n">
        <v>91</v>
      </c>
      <c r="K27" s="63" t="n">
        <v>4</v>
      </c>
      <c r="L27" s="60"/>
      <c r="M27" s="59"/>
      <c r="N27" s="67" t="n">
        <v>104</v>
      </c>
      <c r="O27" s="63" t="n">
        <v>4</v>
      </c>
      <c r="P27" s="73" t="n">
        <v>95</v>
      </c>
      <c r="Q27" s="74" t="n">
        <v>95</v>
      </c>
      <c r="R27" s="64" t="n">
        <v>488</v>
      </c>
      <c r="S27" s="63" t="n">
        <v>19</v>
      </c>
      <c r="T27" s="75" t="n">
        <v>294</v>
      </c>
      <c r="U27" s="64" t="n">
        <v>782</v>
      </c>
      <c r="V27" s="63" t="n">
        <v>23</v>
      </c>
      <c r="W27" s="36"/>
    </row>
    <row r="28" customFormat="false" ht="12.75" hidden="false" customHeight="false" outlineLevel="0" collapsed="false">
      <c r="A28" s="57" t="s">
        <v>78</v>
      </c>
      <c r="B28" s="66" t="n">
        <v>93</v>
      </c>
      <c r="C28" s="63" t="n">
        <v>4</v>
      </c>
      <c r="D28" s="67" t="n">
        <v>113</v>
      </c>
      <c r="E28" s="63" t="n">
        <v>4</v>
      </c>
      <c r="F28" s="67" t="n">
        <v>95</v>
      </c>
      <c r="G28" s="63" t="n">
        <v>4</v>
      </c>
      <c r="H28" s="67" t="n">
        <v>81</v>
      </c>
      <c r="I28" s="63" t="n">
        <v>3</v>
      </c>
      <c r="J28" s="67" t="n">
        <v>103</v>
      </c>
      <c r="K28" s="63" t="n">
        <v>4</v>
      </c>
      <c r="L28" s="60"/>
      <c r="M28" s="59"/>
      <c r="N28" s="67" t="n">
        <v>90</v>
      </c>
      <c r="O28" s="63" t="n">
        <v>4</v>
      </c>
      <c r="P28" s="73" t="n">
        <v>101</v>
      </c>
      <c r="Q28" s="74" t="n">
        <v>87</v>
      </c>
      <c r="R28" s="64" t="n">
        <v>485</v>
      </c>
      <c r="S28" s="63" t="n">
        <v>19</v>
      </c>
      <c r="T28" s="75" t="n">
        <v>278</v>
      </c>
      <c r="U28" s="64" t="n">
        <v>763</v>
      </c>
      <c r="V28" s="63" t="n">
        <v>23</v>
      </c>
      <c r="W28" s="36"/>
    </row>
    <row r="29" customFormat="false" ht="12.75" hidden="false" customHeight="false" outlineLevel="0" collapsed="false">
      <c r="A29" s="57" t="s">
        <v>79</v>
      </c>
      <c r="B29" s="66" t="n">
        <v>109</v>
      </c>
      <c r="C29" s="63" t="n">
        <v>4</v>
      </c>
      <c r="D29" s="67" t="n">
        <v>92</v>
      </c>
      <c r="E29" s="63" t="n">
        <v>4</v>
      </c>
      <c r="F29" s="67" t="n">
        <v>111</v>
      </c>
      <c r="G29" s="63" t="n">
        <v>4</v>
      </c>
      <c r="H29" s="67" t="n">
        <v>90</v>
      </c>
      <c r="I29" s="63" t="n">
        <v>4</v>
      </c>
      <c r="J29" s="67" t="n">
        <v>78</v>
      </c>
      <c r="K29" s="63" t="n">
        <v>3</v>
      </c>
      <c r="L29" s="60"/>
      <c r="M29" s="59"/>
      <c r="N29" s="67" t="n">
        <v>105</v>
      </c>
      <c r="O29" s="63" t="n">
        <v>4</v>
      </c>
      <c r="P29" s="73" t="n">
        <v>82</v>
      </c>
      <c r="Q29" s="74" t="n">
        <v>93</v>
      </c>
      <c r="R29" s="64" t="n">
        <v>480</v>
      </c>
      <c r="S29" s="63" t="n">
        <v>19</v>
      </c>
      <c r="T29" s="75" t="n">
        <v>280</v>
      </c>
      <c r="U29" s="64" t="n">
        <v>760</v>
      </c>
      <c r="V29" s="63" t="n">
        <v>23</v>
      </c>
      <c r="W29" s="36"/>
    </row>
    <row r="30" customFormat="false" ht="12.75" hidden="false" customHeight="false" outlineLevel="0" collapsed="false">
      <c r="A30" s="57" t="s">
        <v>80</v>
      </c>
      <c r="B30" s="66" t="n">
        <v>116</v>
      </c>
      <c r="C30" s="63" t="n">
        <v>4</v>
      </c>
      <c r="D30" s="67" t="n">
        <v>105</v>
      </c>
      <c r="E30" s="63" t="n">
        <v>4</v>
      </c>
      <c r="F30" s="67" t="n">
        <v>93</v>
      </c>
      <c r="G30" s="63" t="n">
        <v>4</v>
      </c>
      <c r="H30" s="67" t="n">
        <v>103</v>
      </c>
      <c r="I30" s="63" t="n">
        <v>4</v>
      </c>
      <c r="J30" s="67" t="n">
        <v>88</v>
      </c>
      <c r="K30" s="63" t="n">
        <v>4</v>
      </c>
      <c r="L30" s="60"/>
      <c r="M30" s="59"/>
      <c r="N30" s="67" t="n">
        <v>75</v>
      </c>
      <c r="O30" s="63" t="n">
        <v>3</v>
      </c>
      <c r="P30" s="73" t="n">
        <v>112</v>
      </c>
      <c r="Q30" s="74" t="n">
        <v>71</v>
      </c>
      <c r="R30" s="64" t="n">
        <v>505</v>
      </c>
      <c r="S30" s="63" t="n">
        <v>20</v>
      </c>
      <c r="T30" s="75" t="n">
        <v>258</v>
      </c>
      <c r="U30" s="64" t="n">
        <v>763</v>
      </c>
      <c r="V30" s="63" t="n">
        <v>23</v>
      </c>
      <c r="W30" s="36"/>
    </row>
    <row r="31" customFormat="false" ht="12.75" hidden="false" customHeight="false" outlineLevel="0" collapsed="false">
      <c r="A31" s="57" t="s">
        <v>81</v>
      </c>
      <c r="B31" s="66" t="n">
        <v>134</v>
      </c>
      <c r="C31" s="63" t="n">
        <v>5</v>
      </c>
      <c r="D31" s="67" t="n">
        <v>117</v>
      </c>
      <c r="E31" s="63" t="n">
        <v>4</v>
      </c>
      <c r="F31" s="67" t="n">
        <v>105</v>
      </c>
      <c r="G31" s="63" t="n">
        <v>4</v>
      </c>
      <c r="H31" s="67" t="n">
        <v>92</v>
      </c>
      <c r="I31" s="63" t="n">
        <v>4</v>
      </c>
      <c r="J31" s="67" t="n">
        <v>95</v>
      </c>
      <c r="K31" s="63" t="n">
        <v>4</v>
      </c>
      <c r="L31" s="60"/>
      <c r="M31" s="59"/>
      <c r="N31" s="67" t="n">
        <v>85</v>
      </c>
      <c r="O31" s="63" t="n">
        <v>4</v>
      </c>
      <c r="P31" s="73" t="n">
        <v>80</v>
      </c>
      <c r="Q31" s="74" t="n">
        <v>101</v>
      </c>
      <c r="R31" s="64" t="n">
        <v>543</v>
      </c>
      <c r="S31" s="63" t="n">
        <v>21</v>
      </c>
      <c r="T31" s="75" t="n">
        <v>266</v>
      </c>
      <c r="U31" s="64" t="n">
        <v>809</v>
      </c>
      <c r="V31" s="63" t="n">
        <v>25</v>
      </c>
      <c r="W31" s="36"/>
    </row>
    <row r="32" customFormat="false" ht="12.75" hidden="false" customHeight="false" outlineLevel="0" collapsed="false">
      <c r="A32" s="77" t="s">
        <v>82</v>
      </c>
      <c r="B32" s="76" t="n">
        <v>121</v>
      </c>
      <c r="C32" s="79" t="n">
        <v>5</v>
      </c>
      <c r="D32" s="78" t="n">
        <v>135</v>
      </c>
      <c r="E32" s="79" t="n">
        <v>5</v>
      </c>
      <c r="F32" s="78" t="n">
        <v>121</v>
      </c>
      <c r="G32" s="79" t="n">
        <v>5</v>
      </c>
      <c r="H32" s="78" t="n">
        <v>101</v>
      </c>
      <c r="I32" s="80" t="n">
        <v>4</v>
      </c>
      <c r="J32" s="78" t="n">
        <v>88</v>
      </c>
      <c r="K32" s="80" t="n">
        <v>3</v>
      </c>
      <c r="L32" s="81"/>
      <c r="M32" s="82"/>
      <c r="N32" s="78" t="n">
        <v>94</v>
      </c>
      <c r="O32" s="80" t="n">
        <v>4</v>
      </c>
      <c r="P32" s="83" t="n">
        <v>86</v>
      </c>
      <c r="Q32" s="84" t="n">
        <v>72</v>
      </c>
      <c r="R32" s="85" t="n">
        <v>566</v>
      </c>
      <c r="S32" s="79" t="n">
        <v>22</v>
      </c>
      <c r="T32" s="86" t="n">
        <v>252</v>
      </c>
      <c r="U32" s="85" t="n">
        <v>818</v>
      </c>
      <c r="V32" s="79" t="n">
        <v>26</v>
      </c>
      <c r="W32" s="36"/>
    </row>
    <row r="33" customFormat="false" ht="12.75" hidden="false" customHeight="false" outlineLevel="0" collapsed="false">
      <c r="A33" s="77" t="s">
        <v>83</v>
      </c>
      <c r="B33" s="76" t="n">
        <v>123</v>
      </c>
      <c r="C33" s="79" t="n">
        <v>5</v>
      </c>
      <c r="D33" s="78" t="n">
        <v>122</v>
      </c>
      <c r="E33" s="79" t="n">
        <v>5</v>
      </c>
      <c r="F33" s="78" t="n">
        <v>139</v>
      </c>
      <c r="G33" s="79" t="n">
        <v>5</v>
      </c>
      <c r="H33" s="78" t="n">
        <v>116</v>
      </c>
      <c r="I33" s="80" t="n">
        <v>5</v>
      </c>
      <c r="J33" s="78" t="n">
        <v>96</v>
      </c>
      <c r="K33" s="80" t="n">
        <v>4</v>
      </c>
      <c r="L33" s="81"/>
      <c r="M33" s="82"/>
      <c r="N33" s="78" t="n">
        <v>87</v>
      </c>
      <c r="O33" s="80" t="n">
        <v>3</v>
      </c>
      <c r="P33" s="83" t="n">
        <v>95</v>
      </c>
      <c r="Q33" s="84" t="n">
        <v>77</v>
      </c>
      <c r="R33" s="85" t="n">
        <v>596</v>
      </c>
      <c r="S33" s="79" t="n">
        <v>24</v>
      </c>
      <c r="T33" s="86" t="n">
        <v>259</v>
      </c>
      <c r="U33" s="85" t="n">
        <v>855</v>
      </c>
      <c r="V33" s="79" t="n">
        <v>27</v>
      </c>
      <c r="W33" s="36"/>
    </row>
    <row r="34" customFormat="false" ht="12.75" hidden="false" customHeight="false" outlineLevel="0" collapsed="false">
      <c r="A34" s="77" t="s">
        <v>84</v>
      </c>
      <c r="B34" s="76" t="n">
        <v>127</v>
      </c>
      <c r="C34" s="79" t="n">
        <v>5</v>
      </c>
      <c r="D34" s="78" t="n">
        <v>124</v>
      </c>
      <c r="E34" s="79" t="n">
        <v>5</v>
      </c>
      <c r="F34" s="78" t="n">
        <v>126</v>
      </c>
      <c r="G34" s="79" t="n">
        <v>5</v>
      </c>
      <c r="H34" s="78" t="n">
        <v>134</v>
      </c>
      <c r="I34" s="80" t="n">
        <v>5</v>
      </c>
      <c r="J34" s="78" t="n">
        <v>111</v>
      </c>
      <c r="K34" s="80" t="n">
        <v>4</v>
      </c>
      <c r="L34" s="81"/>
      <c r="M34" s="82"/>
      <c r="N34" s="78" t="n">
        <v>95</v>
      </c>
      <c r="O34" s="80" t="n">
        <v>4</v>
      </c>
      <c r="P34" s="83" t="n">
        <v>88</v>
      </c>
      <c r="Q34" s="84" t="n">
        <v>85</v>
      </c>
      <c r="R34" s="85" t="n">
        <v>622</v>
      </c>
      <c r="S34" s="79" t="n">
        <v>24</v>
      </c>
      <c r="T34" s="86" t="n">
        <v>268</v>
      </c>
      <c r="U34" s="85" t="n">
        <v>890</v>
      </c>
      <c r="V34" s="79" t="n">
        <v>28</v>
      </c>
      <c r="W34" s="36"/>
    </row>
    <row r="35" customFormat="false" ht="12.75" hidden="false" customHeight="false" outlineLevel="0" collapsed="false">
      <c r="A35" s="77" t="s">
        <v>85</v>
      </c>
      <c r="B35" s="76" t="n">
        <v>126</v>
      </c>
      <c r="C35" s="79" t="n">
        <v>5</v>
      </c>
      <c r="D35" s="78" t="n">
        <v>128</v>
      </c>
      <c r="E35" s="79" t="n">
        <v>5</v>
      </c>
      <c r="F35" s="78" t="n">
        <v>128</v>
      </c>
      <c r="G35" s="79" t="n">
        <v>5</v>
      </c>
      <c r="H35" s="78" t="n">
        <v>121</v>
      </c>
      <c r="I35" s="80" t="n">
        <v>5</v>
      </c>
      <c r="J35" s="78" t="n">
        <v>128</v>
      </c>
      <c r="K35" s="80" t="n">
        <v>5</v>
      </c>
      <c r="L35" s="81"/>
      <c r="M35" s="82"/>
      <c r="N35" s="78" t="n">
        <v>109</v>
      </c>
      <c r="O35" s="80" t="n">
        <v>4</v>
      </c>
      <c r="P35" s="83" t="n">
        <v>96</v>
      </c>
      <c r="Q35" s="84" t="n">
        <v>79</v>
      </c>
      <c r="R35" s="85" t="n">
        <v>631</v>
      </c>
      <c r="S35" s="79" t="n">
        <v>25</v>
      </c>
      <c r="T35" s="86" t="n">
        <v>284</v>
      </c>
      <c r="U35" s="85" t="n">
        <v>915</v>
      </c>
      <c r="V35" s="79" t="n">
        <v>29</v>
      </c>
      <c r="W35" s="36"/>
    </row>
    <row r="36" customFormat="false" ht="12.75" hidden="false" customHeight="false" outlineLevel="0" collapsed="false">
      <c r="A36" s="77" t="s">
        <v>86</v>
      </c>
      <c r="B36" s="76" t="n">
        <v>121</v>
      </c>
      <c r="C36" s="79" t="n">
        <v>5</v>
      </c>
      <c r="D36" s="78" t="n">
        <v>127</v>
      </c>
      <c r="E36" s="79" t="n">
        <v>5</v>
      </c>
      <c r="F36" s="78" t="n">
        <v>132</v>
      </c>
      <c r="G36" s="79" t="n">
        <v>5</v>
      </c>
      <c r="H36" s="78" t="n">
        <v>123</v>
      </c>
      <c r="I36" s="80" t="n">
        <v>5</v>
      </c>
      <c r="J36" s="78" t="n">
        <v>115</v>
      </c>
      <c r="K36" s="80" t="n">
        <v>5</v>
      </c>
      <c r="L36" s="81"/>
      <c r="M36" s="82"/>
      <c r="N36" s="78" t="n">
        <v>126</v>
      </c>
      <c r="O36" s="80" t="n">
        <v>5</v>
      </c>
      <c r="P36" s="83" t="n">
        <v>111</v>
      </c>
      <c r="Q36" s="84" t="n">
        <v>86</v>
      </c>
      <c r="R36" s="85" t="n">
        <v>618</v>
      </c>
      <c r="S36" s="79" t="n">
        <v>25</v>
      </c>
      <c r="T36" s="86" t="n">
        <v>323</v>
      </c>
      <c r="U36" s="85" t="n">
        <v>941</v>
      </c>
      <c r="V36" s="79" t="n">
        <v>30</v>
      </c>
      <c r="W36" s="36"/>
    </row>
    <row r="37" customFormat="false" ht="12.75" hidden="false" customHeight="true" outlineLevel="0" collapsed="false">
      <c r="A37" s="77" t="s">
        <v>87</v>
      </c>
      <c r="B37" s="76" t="n">
        <v>130</v>
      </c>
      <c r="C37" s="79" t="n">
        <v>5</v>
      </c>
      <c r="D37" s="78" t="n">
        <v>122</v>
      </c>
      <c r="E37" s="79" t="n">
        <v>5</v>
      </c>
      <c r="F37" s="78" t="n">
        <v>131</v>
      </c>
      <c r="G37" s="79" t="n">
        <v>5</v>
      </c>
      <c r="H37" s="78" t="n">
        <v>127</v>
      </c>
      <c r="I37" s="80" t="n">
        <v>5</v>
      </c>
      <c r="J37" s="78" t="n">
        <v>117</v>
      </c>
      <c r="K37" s="80" t="n">
        <v>5</v>
      </c>
      <c r="L37" s="81"/>
      <c r="M37" s="82"/>
      <c r="N37" s="78" t="n">
        <v>113</v>
      </c>
      <c r="O37" s="80" t="n">
        <v>4</v>
      </c>
      <c r="P37" s="83" t="n">
        <v>128</v>
      </c>
      <c r="Q37" s="84" t="n">
        <v>100</v>
      </c>
      <c r="R37" s="85" t="n">
        <v>627</v>
      </c>
      <c r="S37" s="79" t="n">
        <v>25</v>
      </c>
      <c r="T37" s="86" t="n">
        <v>341</v>
      </c>
      <c r="U37" s="85" t="n">
        <v>968</v>
      </c>
      <c r="V37" s="79" t="n">
        <v>29</v>
      </c>
      <c r="W37" s="36"/>
    </row>
    <row r="38" customFormat="false" ht="12.75" hidden="false" customHeight="true" outlineLevel="0" collapsed="false">
      <c r="A38" s="77" t="s">
        <v>88</v>
      </c>
      <c r="B38" s="76" t="n">
        <v>131</v>
      </c>
      <c r="C38" s="79" t="n">
        <v>5</v>
      </c>
      <c r="D38" s="78" t="n">
        <v>131</v>
      </c>
      <c r="E38" s="79" t="n">
        <v>5</v>
      </c>
      <c r="F38" s="78" t="n">
        <v>126</v>
      </c>
      <c r="G38" s="79" t="n">
        <v>5</v>
      </c>
      <c r="H38" s="78" t="n">
        <v>126</v>
      </c>
      <c r="I38" s="80" t="n">
        <v>5</v>
      </c>
      <c r="J38" s="78" t="n">
        <v>121</v>
      </c>
      <c r="K38" s="80" t="n">
        <v>5</v>
      </c>
      <c r="L38" s="81"/>
      <c r="M38" s="82"/>
      <c r="N38" s="78" t="n">
        <v>115</v>
      </c>
      <c r="O38" s="80" t="n">
        <v>4</v>
      </c>
      <c r="P38" s="83" t="n">
        <v>115</v>
      </c>
      <c r="Q38" s="84" t="n">
        <v>115</v>
      </c>
      <c r="R38" s="85" t="n">
        <v>635</v>
      </c>
      <c r="S38" s="79" t="n">
        <v>25</v>
      </c>
      <c r="T38" s="86" t="n">
        <v>345</v>
      </c>
      <c r="U38" s="85" t="n">
        <v>980</v>
      </c>
      <c r="V38" s="79" t="n">
        <v>29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29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18</v>
      </c>
      <c r="C8" s="51" t="n">
        <v>4</v>
      </c>
      <c r="D8" s="52" t="n">
        <v>73</v>
      </c>
      <c r="E8" s="51" t="n">
        <v>3</v>
      </c>
      <c r="F8" s="52" t="n">
        <v>80</v>
      </c>
      <c r="G8" s="51" t="n">
        <v>3</v>
      </c>
      <c r="H8" s="52" t="n">
        <v>112</v>
      </c>
      <c r="I8" s="51" t="n">
        <v>4</v>
      </c>
      <c r="J8" s="52" t="n">
        <v>63</v>
      </c>
      <c r="K8" s="51" t="n">
        <v>3</v>
      </c>
      <c r="L8" s="52" t="n">
        <v>83</v>
      </c>
      <c r="M8" s="51" t="n">
        <v>3</v>
      </c>
      <c r="N8" s="52" t="n">
        <v>62</v>
      </c>
      <c r="O8" s="51" t="n">
        <v>2</v>
      </c>
      <c r="P8" s="53" t="n">
        <v>51</v>
      </c>
      <c r="Q8" s="51" t="n">
        <v>72</v>
      </c>
      <c r="R8" s="54" t="n">
        <v>529</v>
      </c>
      <c r="S8" s="55" t="n">
        <v>20</v>
      </c>
      <c r="T8" s="56" t="n">
        <v>185</v>
      </c>
      <c r="U8" s="54" t="n">
        <v>714</v>
      </c>
      <c r="V8" s="55" t="n">
        <v>22</v>
      </c>
      <c r="W8" s="36"/>
    </row>
    <row r="9" customFormat="false" ht="12.75" hidden="false" customHeight="false" outlineLevel="0" collapsed="false">
      <c r="A9" s="57" t="s">
        <v>59</v>
      </c>
      <c r="B9" s="58" t="n">
        <v>157</v>
      </c>
      <c r="C9" s="59" t="n">
        <v>5</v>
      </c>
      <c r="D9" s="60" t="n">
        <v>118</v>
      </c>
      <c r="E9" s="59" t="n">
        <v>4</v>
      </c>
      <c r="F9" s="60" t="n">
        <v>71</v>
      </c>
      <c r="G9" s="59" t="n">
        <v>3</v>
      </c>
      <c r="H9" s="60" t="n">
        <v>80</v>
      </c>
      <c r="I9" s="59" t="n">
        <v>3</v>
      </c>
      <c r="J9" s="60" t="n">
        <v>107</v>
      </c>
      <c r="K9" s="59" t="n">
        <v>4</v>
      </c>
      <c r="L9" s="60" t="n">
        <v>61</v>
      </c>
      <c r="M9" s="59" t="n">
        <v>2</v>
      </c>
      <c r="N9" s="60" t="n">
        <v>76</v>
      </c>
      <c r="O9" s="59" t="n">
        <v>3</v>
      </c>
      <c r="P9" s="61" t="n">
        <v>69</v>
      </c>
      <c r="Q9" s="59" t="n">
        <v>48</v>
      </c>
      <c r="R9" s="54" t="n">
        <v>594</v>
      </c>
      <c r="S9" s="55" t="n">
        <v>21</v>
      </c>
      <c r="T9" s="56" t="n">
        <v>193</v>
      </c>
      <c r="U9" s="54" t="n">
        <v>787</v>
      </c>
      <c r="V9" s="55" t="n">
        <v>24</v>
      </c>
      <c r="W9" s="36"/>
    </row>
    <row r="10" customFormat="false" ht="12.75" hidden="false" customHeight="false" outlineLevel="0" collapsed="false">
      <c r="A10" s="57" t="s">
        <v>60</v>
      </c>
      <c r="B10" s="58" t="n">
        <v>164</v>
      </c>
      <c r="C10" s="59" t="n">
        <v>5</v>
      </c>
      <c r="D10" s="60" t="n">
        <v>156</v>
      </c>
      <c r="E10" s="59" t="n">
        <v>5</v>
      </c>
      <c r="F10" s="60" t="n">
        <v>122</v>
      </c>
      <c r="G10" s="59" t="n">
        <v>4</v>
      </c>
      <c r="H10" s="60" t="n">
        <v>58</v>
      </c>
      <c r="I10" s="59" t="n">
        <v>2</v>
      </c>
      <c r="J10" s="60" t="n">
        <v>80</v>
      </c>
      <c r="K10" s="59" t="n">
        <v>3</v>
      </c>
      <c r="L10" s="60" t="n">
        <v>102</v>
      </c>
      <c r="M10" s="59" t="n">
        <v>4</v>
      </c>
      <c r="N10" s="60" t="n">
        <v>53</v>
      </c>
      <c r="O10" s="59" t="n">
        <v>2</v>
      </c>
      <c r="P10" s="61" t="n">
        <v>70</v>
      </c>
      <c r="Q10" s="59" t="n">
        <v>69</v>
      </c>
      <c r="R10" s="54" t="n">
        <v>682</v>
      </c>
      <c r="S10" s="55" t="n">
        <v>23</v>
      </c>
      <c r="T10" s="56" t="n">
        <v>192</v>
      </c>
      <c r="U10" s="54" t="n">
        <v>874</v>
      </c>
      <c r="V10" s="55" t="n">
        <v>25</v>
      </c>
      <c r="W10" s="36"/>
    </row>
    <row r="11" customFormat="false" ht="12.75" hidden="false" customHeight="false" outlineLevel="0" collapsed="false">
      <c r="A11" s="57" t="s">
        <v>61</v>
      </c>
      <c r="B11" s="58" t="n">
        <v>159</v>
      </c>
      <c r="C11" s="59" t="n">
        <v>5</v>
      </c>
      <c r="D11" s="60" t="n">
        <v>160</v>
      </c>
      <c r="E11" s="59" t="n">
        <v>5</v>
      </c>
      <c r="F11" s="60" t="n">
        <v>158</v>
      </c>
      <c r="G11" s="59" t="n">
        <v>5</v>
      </c>
      <c r="H11" s="60" t="n">
        <v>107</v>
      </c>
      <c r="I11" s="59" t="n">
        <v>4</v>
      </c>
      <c r="J11" s="60" t="n">
        <v>56</v>
      </c>
      <c r="K11" s="59" t="n">
        <v>2</v>
      </c>
      <c r="L11" s="60" t="n">
        <v>74</v>
      </c>
      <c r="M11" s="59" t="n">
        <v>3</v>
      </c>
      <c r="N11" s="60" t="n">
        <v>90</v>
      </c>
      <c r="O11" s="59" t="n">
        <v>4</v>
      </c>
      <c r="P11" s="61" t="n">
        <v>58</v>
      </c>
      <c r="Q11" s="59" t="n">
        <v>69</v>
      </c>
      <c r="R11" s="54" t="n">
        <v>714</v>
      </c>
      <c r="S11" s="55" t="n">
        <v>24</v>
      </c>
      <c r="T11" s="56" t="n">
        <v>217</v>
      </c>
      <c r="U11" s="54" t="n">
        <v>931</v>
      </c>
      <c r="V11" s="55" t="n">
        <v>28</v>
      </c>
      <c r="W11" s="36"/>
    </row>
    <row r="12" customFormat="false" ht="12.75" hidden="false" customHeight="false" outlineLevel="0" collapsed="false">
      <c r="A12" s="57" t="s">
        <v>62</v>
      </c>
      <c r="B12" s="58" t="n">
        <v>154</v>
      </c>
      <c r="C12" s="59" t="n">
        <v>5</v>
      </c>
      <c r="D12" s="60" t="n">
        <v>145</v>
      </c>
      <c r="E12" s="59" t="n">
        <v>5</v>
      </c>
      <c r="F12" s="60" t="n">
        <v>161</v>
      </c>
      <c r="G12" s="59" t="n">
        <v>5</v>
      </c>
      <c r="H12" s="60" t="n">
        <v>146</v>
      </c>
      <c r="I12" s="59" t="n">
        <v>5</v>
      </c>
      <c r="J12" s="60" t="n">
        <v>97</v>
      </c>
      <c r="K12" s="59" t="n">
        <v>4</v>
      </c>
      <c r="L12" s="60" t="n">
        <v>57</v>
      </c>
      <c r="M12" s="59" t="n">
        <v>2</v>
      </c>
      <c r="N12" s="60" t="n">
        <v>60</v>
      </c>
      <c r="O12" s="59" t="n">
        <v>3</v>
      </c>
      <c r="P12" s="61" t="n">
        <v>90</v>
      </c>
      <c r="Q12" s="59" t="n">
        <v>55</v>
      </c>
      <c r="R12" s="54" t="n">
        <v>760</v>
      </c>
      <c r="S12" s="55" t="n">
        <v>26</v>
      </c>
      <c r="T12" s="56" t="n">
        <v>205</v>
      </c>
      <c r="U12" s="54" t="n">
        <v>965</v>
      </c>
      <c r="V12" s="55" t="n">
        <v>29</v>
      </c>
      <c r="W12" s="36"/>
    </row>
    <row r="13" customFormat="false" ht="12.75" hidden="false" customHeight="false" outlineLevel="0" collapsed="false">
      <c r="A13" s="57" t="s">
        <v>63</v>
      </c>
      <c r="B13" s="120" t="n">
        <v>165</v>
      </c>
      <c r="C13" s="121" t="n">
        <v>5</v>
      </c>
      <c r="D13" s="122" t="n">
        <v>153</v>
      </c>
      <c r="E13" s="121" t="n">
        <v>5</v>
      </c>
      <c r="F13" s="122" t="n">
        <v>153</v>
      </c>
      <c r="G13" s="121" t="n">
        <v>5</v>
      </c>
      <c r="H13" s="122" t="n">
        <v>148</v>
      </c>
      <c r="I13" s="121" t="n">
        <v>5</v>
      </c>
      <c r="J13" s="60" t="n">
        <v>134</v>
      </c>
      <c r="K13" s="59" t="n">
        <v>5</v>
      </c>
      <c r="L13" s="60" t="n">
        <v>89</v>
      </c>
      <c r="M13" s="59" t="n">
        <v>3</v>
      </c>
      <c r="N13" s="60" t="n">
        <v>62</v>
      </c>
      <c r="O13" s="59" t="n">
        <v>2</v>
      </c>
      <c r="P13" s="61" t="n">
        <v>64</v>
      </c>
      <c r="Q13" s="59" t="n">
        <v>85</v>
      </c>
      <c r="R13" s="54" t="n">
        <v>842</v>
      </c>
      <c r="S13" s="55" t="n">
        <v>28</v>
      </c>
      <c r="T13" s="56" t="n">
        <v>211</v>
      </c>
      <c r="U13" s="54" t="n">
        <v>1053</v>
      </c>
      <c r="V13" s="55" t="n">
        <v>30</v>
      </c>
      <c r="W13" s="36"/>
    </row>
    <row r="14" customFormat="false" ht="12.75" hidden="false" customHeight="false" outlineLevel="0" collapsed="false">
      <c r="A14" s="57" t="s">
        <v>64</v>
      </c>
      <c r="B14" s="62" t="n">
        <v>156</v>
      </c>
      <c r="C14" s="63" t="n">
        <v>5</v>
      </c>
      <c r="D14" s="60" t="n">
        <v>160</v>
      </c>
      <c r="E14" s="59" t="n">
        <v>5</v>
      </c>
      <c r="F14" s="60" t="n">
        <v>157</v>
      </c>
      <c r="G14" s="59" t="n">
        <v>5</v>
      </c>
      <c r="H14" s="60" t="n">
        <v>151</v>
      </c>
      <c r="I14" s="59" t="n">
        <v>5</v>
      </c>
      <c r="J14" s="60" t="n">
        <v>130</v>
      </c>
      <c r="K14" s="59" t="n">
        <v>5</v>
      </c>
      <c r="L14" s="60" t="n">
        <v>129</v>
      </c>
      <c r="M14" s="59" t="n">
        <v>4</v>
      </c>
      <c r="N14" s="60" t="n">
        <v>82</v>
      </c>
      <c r="O14" s="59" t="n">
        <v>3</v>
      </c>
      <c r="P14" s="61" t="n">
        <v>62</v>
      </c>
      <c r="Q14" s="59" t="n">
        <v>63</v>
      </c>
      <c r="R14" s="54" t="n">
        <v>883</v>
      </c>
      <c r="S14" s="55" t="n">
        <v>29</v>
      </c>
      <c r="T14" s="56" t="n">
        <v>207</v>
      </c>
      <c r="U14" s="54" t="n">
        <v>1090</v>
      </c>
      <c r="V14" s="55" t="n">
        <v>32</v>
      </c>
      <c r="W14" s="36"/>
    </row>
    <row r="15" customFormat="false" ht="12.75" hidden="false" customHeight="false" outlineLevel="0" collapsed="false">
      <c r="A15" s="57" t="s">
        <v>65</v>
      </c>
      <c r="B15" s="62" t="n">
        <v>147</v>
      </c>
      <c r="C15" s="63" t="n">
        <v>5</v>
      </c>
      <c r="D15" s="64" t="n">
        <v>152</v>
      </c>
      <c r="E15" s="63" t="n">
        <v>5</v>
      </c>
      <c r="F15" s="60" t="n">
        <v>158</v>
      </c>
      <c r="G15" s="59" t="n">
        <v>5</v>
      </c>
      <c r="H15" s="60" t="n">
        <v>150</v>
      </c>
      <c r="I15" s="59" t="n">
        <v>5</v>
      </c>
      <c r="J15" s="60" t="n">
        <v>134</v>
      </c>
      <c r="K15" s="59" t="n">
        <v>5</v>
      </c>
      <c r="L15" s="60" t="n">
        <v>125</v>
      </c>
      <c r="M15" s="59" t="n">
        <v>5</v>
      </c>
      <c r="N15" s="60" t="n">
        <v>126</v>
      </c>
      <c r="O15" s="59" t="n">
        <v>4</v>
      </c>
      <c r="P15" s="61" t="n">
        <v>84</v>
      </c>
      <c r="Q15" s="59" t="n">
        <v>55</v>
      </c>
      <c r="R15" s="54" t="n">
        <v>866</v>
      </c>
      <c r="S15" s="55" t="n">
        <v>30</v>
      </c>
      <c r="T15" s="56" t="n">
        <v>265</v>
      </c>
      <c r="U15" s="54" t="n">
        <v>1131</v>
      </c>
      <c r="V15" s="55" t="n">
        <v>34</v>
      </c>
      <c r="W15" s="36"/>
    </row>
    <row r="16" customFormat="false" ht="12.75" hidden="false" customHeight="false" outlineLevel="0" collapsed="false">
      <c r="A16" s="57" t="s">
        <v>66</v>
      </c>
      <c r="B16" s="66" t="n">
        <v>169</v>
      </c>
      <c r="C16" s="63" t="n">
        <v>5</v>
      </c>
      <c r="D16" s="67" t="n">
        <v>138</v>
      </c>
      <c r="E16" s="63" t="n">
        <v>5</v>
      </c>
      <c r="F16" s="67" t="n">
        <v>146</v>
      </c>
      <c r="G16" s="63" t="n">
        <v>5</v>
      </c>
      <c r="H16" s="68" t="n">
        <v>155</v>
      </c>
      <c r="I16" s="55" t="n">
        <v>5</v>
      </c>
      <c r="J16" s="68" t="n">
        <v>143</v>
      </c>
      <c r="K16" s="55" t="n">
        <v>5</v>
      </c>
      <c r="L16" s="68" t="n">
        <v>125</v>
      </c>
      <c r="M16" s="55" t="n">
        <v>5</v>
      </c>
      <c r="N16" s="68" t="n">
        <v>116</v>
      </c>
      <c r="O16" s="55" t="n">
        <v>5</v>
      </c>
      <c r="P16" s="69" t="n">
        <v>119</v>
      </c>
      <c r="Q16" s="70" t="n">
        <v>82</v>
      </c>
      <c r="R16" s="54" t="n">
        <v>876</v>
      </c>
      <c r="S16" s="55" t="n">
        <v>30</v>
      </c>
      <c r="T16" s="56" t="n">
        <v>317</v>
      </c>
      <c r="U16" s="54" t="n">
        <v>1193</v>
      </c>
      <c r="V16" s="55" t="n">
        <v>35</v>
      </c>
      <c r="W16" s="36"/>
    </row>
    <row r="17" customFormat="false" ht="12.75" hidden="false" customHeight="false" outlineLevel="0" collapsed="false">
      <c r="A17" s="57" t="s">
        <v>67</v>
      </c>
      <c r="B17" s="66" t="n">
        <v>150</v>
      </c>
      <c r="C17" s="63" t="n">
        <v>5</v>
      </c>
      <c r="D17" s="67" t="n">
        <v>165</v>
      </c>
      <c r="E17" s="63" t="n">
        <v>5</v>
      </c>
      <c r="F17" s="67" t="n">
        <v>134</v>
      </c>
      <c r="G17" s="63" t="n">
        <v>5</v>
      </c>
      <c r="H17" s="67" t="n">
        <v>135</v>
      </c>
      <c r="I17" s="63" t="n">
        <v>5</v>
      </c>
      <c r="J17" s="68" t="n">
        <v>147</v>
      </c>
      <c r="K17" s="55" t="n">
        <v>5</v>
      </c>
      <c r="L17" s="68" t="n">
        <v>133</v>
      </c>
      <c r="M17" s="55" t="n">
        <v>5</v>
      </c>
      <c r="N17" s="68" t="n">
        <v>121</v>
      </c>
      <c r="O17" s="55" t="n">
        <v>5</v>
      </c>
      <c r="P17" s="69" t="n">
        <v>118</v>
      </c>
      <c r="Q17" s="70" t="n">
        <v>105</v>
      </c>
      <c r="R17" s="54" t="n">
        <v>864</v>
      </c>
      <c r="S17" s="55" t="n">
        <v>30</v>
      </c>
      <c r="T17" s="56" t="n">
        <v>344</v>
      </c>
      <c r="U17" s="54" t="n">
        <v>1208</v>
      </c>
      <c r="V17" s="55" t="n">
        <v>35</v>
      </c>
      <c r="W17" s="36"/>
    </row>
    <row r="18" customFormat="false" ht="12.75" hidden="false" customHeight="false" outlineLevel="0" collapsed="false">
      <c r="A18" s="57" t="s">
        <v>68</v>
      </c>
      <c r="B18" s="66" t="n">
        <v>160</v>
      </c>
      <c r="C18" s="63" t="n">
        <v>5</v>
      </c>
      <c r="D18" s="67" t="n">
        <v>152</v>
      </c>
      <c r="E18" s="63" t="n">
        <v>5</v>
      </c>
      <c r="F18" s="67" t="n">
        <v>159</v>
      </c>
      <c r="G18" s="63" t="n">
        <v>5</v>
      </c>
      <c r="H18" s="67" t="n">
        <v>123</v>
      </c>
      <c r="I18" s="63" t="n">
        <v>4</v>
      </c>
      <c r="J18" s="67" t="n">
        <v>124</v>
      </c>
      <c r="K18" s="63" t="n">
        <v>5</v>
      </c>
      <c r="L18" s="68" t="n">
        <v>142</v>
      </c>
      <c r="M18" s="55" t="n">
        <v>5</v>
      </c>
      <c r="N18" s="68" t="n">
        <v>126</v>
      </c>
      <c r="O18" s="55" t="n">
        <v>5</v>
      </c>
      <c r="P18" s="69" t="n">
        <v>113</v>
      </c>
      <c r="Q18" s="70" t="n">
        <v>112</v>
      </c>
      <c r="R18" s="54" t="n">
        <v>860</v>
      </c>
      <c r="S18" s="55" t="n">
        <v>29</v>
      </c>
      <c r="T18" s="56" t="n">
        <v>351</v>
      </c>
      <c r="U18" s="54" t="n">
        <v>1211</v>
      </c>
      <c r="V18" s="55" t="n">
        <v>34</v>
      </c>
      <c r="W18" s="65"/>
    </row>
    <row r="19" customFormat="false" ht="12.75" hidden="false" customHeight="false" outlineLevel="0" collapsed="false">
      <c r="A19" s="57" t="s">
        <v>69</v>
      </c>
      <c r="B19" s="66" t="n">
        <v>165</v>
      </c>
      <c r="C19" s="63" t="n">
        <v>5</v>
      </c>
      <c r="D19" s="67" t="n">
        <v>158</v>
      </c>
      <c r="E19" s="63" t="n">
        <v>5</v>
      </c>
      <c r="F19" s="67" t="n">
        <v>145</v>
      </c>
      <c r="G19" s="63" t="n">
        <v>5</v>
      </c>
      <c r="H19" s="67" t="n">
        <v>150</v>
      </c>
      <c r="I19" s="63" t="n">
        <v>5</v>
      </c>
      <c r="J19" s="67" t="n">
        <v>119</v>
      </c>
      <c r="K19" s="63" t="n">
        <v>4</v>
      </c>
      <c r="L19" s="71"/>
      <c r="M19" s="63"/>
      <c r="N19" s="67" t="n">
        <v>246</v>
      </c>
      <c r="O19" s="55" t="n">
        <v>9</v>
      </c>
      <c r="P19" s="69" t="n">
        <v>120</v>
      </c>
      <c r="Q19" s="70" t="n">
        <v>103</v>
      </c>
      <c r="R19" s="54" t="n">
        <v>737</v>
      </c>
      <c r="S19" s="55" t="n">
        <v>24</v>
      </c>
      <c r="T19" s="56" t="n">
        <v>469</v>
      </c>
      <c r="U19" s="54" t="n">
        <v>1206</v>
      </c>
      <c r="V19" s="55" t="n">
        <v>33</v>
      </c>
      <c r="W19" s="65"/>
    </row>
    <row r="20" customFormat="false" ht="12.75" hidden="false" customHeight="false" outlineLevel="0" collapsed="false">
      <c r="A20" s="57" t="s">
        <v>70</v>
      </c>
      <c r="B20" s="66" t="n">
        <v>158</v>
      </c>
      <c r="C20" s="63" t="n">
        <v>5</v>
      </c>
      <c r="D20" s="67" t="n">
        <v>157</v>
      </c>
      <c r="E20" s="63" t="n">
        <v>5</v>
      </c>
      <c r="F20" s="67" t="n">
        <v>158</v>
      </c>
      <c r="G20" s="63" t="n">
        <v>5</v>
      </c>
      <c r="H20" s="67" t="n">
        <v>136</v>
      </c>
      <c r="I20" s="63" t="n">
        <v>5</v>
      </c>
      <c r="J20" s="67" t="n">
        <v>145</v>
      </c>
      <c r="K20" s="63" t="n">
        <v>5</v>
      </c>
      <c r="L20" s="72"/>
      <c r="M20" s="59"/>
      <c r="N20" s="67" t="n">
        <v>112</v>
      </c>
      <c r="O20" s="63" t="n">
        <v>4</v>
      </c>
      <c r="P20" s="73" t="n">
        <v>227</v>
      </c>
      <c r="Q20" s="70" t="n">
        <v>111</v>
      </c>
      <c r="R20" s="54" t="n">
        <v>754</v>
      </c>
      <c r="S20" s="55" t="n">
        <v>25</v>
      </c>
      <c r="T20" s="56" t="n">
        <v>450</v>
      </c>
      <c r="U20" s="54" t="n">
        <v>1204</v>
      </c>
      <c r="V20" s="55" t="n">
        <v>29</v>
      </c>
      <c r="W20" s="65"/>
    </row>
    <row r="21" customFormat="false" ht="12.75" hidden="false" customHeight="false" outlineLevel="0" collapsed="false">
      <c r="A21" s="57" t="s">
        <v>71</v>
      </c>
      <c r="B21" s="66" t="n">
        <v>143</v>
      </c>
      <c r="C21" s="63" t="n">
        <v>5</v>
      </c>
      <c r="D21" s="67" t="n">
        <v>149</v>
      </c>
      <c r="E21" s="63" t="n">
        <v>5</v>
      </c>
      <c r="F21" s="67" t="n">
        <v>155</v>
      </c>
      <c r="G21" s="63" t="n">
        <v>5</v>
      </c>
      <c r="H21" s="67" t="n">
        <v>148</v>
      </c>
      <c r="I21" s="63" t="n">
        <v>5</v>
      </c>
      <c r="J21" s="67" t="n">
        <v>127</v>
      </c>
      <c r="K21" s="63" t="n">
        <v>5</v>
      </c>
      <c r="L21" s="72"/>
      <c r="M21" s="59"/>
      <c r="N21" s="67" t="n">
        <v>134</v>
      </c>
      <c r="O21" s="63" t="n">
        <v>5</v>
      </c>
      <c r="P21" s="73" t="n">
        <v>100</v>
      </c>
      <c r="Q21" s="74" t="n">
        <v>212</v>
      </c>
      <c r="R21" s="64" t="n">
        <v>722</v>
      </c>
      <c r="S21" s="63" t="n">
        <v>25</v>
      </c>
      <c r="T21" s="75" t="n">
        <v>446</v>
      </c>
      <c r="U21" s="64" t="n">
        <v>1168</v>
      </c>
      <c r="V21" s="63" t="n">
        <v>30</v>
      </c>
      <c r="W21" s="36"/>
    </row>
    <row r="22" customFormat="false" ht="12.75" hidden="false" customHeight="false" outlineLevel="0" collapsed="false">
      <c r="A22" s="57" t="s">
        <v>72</v>
      </c>
      <c r="B22" s="66" t="n">
        <v>113</v>
      </c>
      <c r="C22" s="63" t="n">
        <v>5</v>
      </c>
      <c r="D22" s="67" t="n">
        <v>143</v>
      </c>
      <c r="E22" s="63" t="n">
        <v>5</v>
      </c>
      <c r="F22" s="67" t="n">
        <v>129</v>
      </c>
      <c r="G22" s="63" t="n">
        <v>5</v>
      </c>
      <c r="H22" s="67" t="n">
        <v>154</v>
      </c>
      <c r="I22" s="63" t="n">
        <v>5</v>
      </c>
      <c r="J22" s="67" t="n">
        <v>129</v>
      </c>
      <c r="K22" s="63" t="n">
        <v>5</v>
      </c>
      <c r="L22" s="60"/>
      <c r="M22" s="59"/>
      <c r="N22" s="67" t="n">
        <v>120</v>
      </c>
      <c r="O22" s="63" t="n">
        <v>4</v>
      </c>
      <c r="P22" s="73" t="n">
        <v>123</v>
      </c>
      <c r="Q22" s="74" t="n">
        <v>94</v>
      </c>
      <c r="R22" s="64" t="n">
        <v>668</v>
      </c>
      <c r="S22" s="63" t="n">
        <v>25</v>
      </c>
      <c r="T22" s="75" t="n">
        <v>337</v>
      </c>
      <c r="U22" s="64" t="n">
        <v>1005</v>
      </c>
      <c r="V22" s="63" t="n">
        <v>29</v>
      </c>
      <c r="W22" s="36"/>
    </row>
    <row r="23" customFormat="false" ht="12.75" hidden="false" customHeight="false" outlineLevel="0" collapsed="false">
      <c r="A23" s="57" t="s">
        <v>73</v>
      </c>
      <c r="B23" s="66" t="n">
        <v>126</v>
      </c>
      <c r="C23" s="63" t="n">
        <v>5</v>
      </c>
      <c r="D23" s="67" t="n">
        <v>112</v>
      </c>
      <c r="E23" s="63" t="n">
        <v>5</v>
      </c>
      <c r="F23" s="67" t="n">
        <v>132</v>
      </c>
      <c r="G23" s="63" t="n">
        <v>5</v>
      </c>
      <c r="H23" s="67" t="n">
        <v>127</v>
      </c>
      <c r="I23" s="63" t="n">
        <v>4</v>
      </c>
      <c r="J23" s="67" t="n">
        <v>144</v>
      </c>
      <c r="K23" s="63" t="n">
        <v>5</v>
      </c>
      <c r="L23" s="60"/>
      <c r="M23" s="59"/>
      <c r="N23" s="67" t="n">
        <v>126</v>
      </c>
      <c r="O23" s="63" t="n">
        <v>4</v>
      </c>
      <c r="P23" s="73" t="n">
        <v>131</v>
      </c>
      <c r="Q23" s="74" t="n">
        <v>106</v>
      </c>
      <c r="R23" s="64" t="n">
        <v>641</v>
      </c>
      <c r="S23" s="63" t="n">
        <v>24</v>
      </c>
      <c r="T23" s="75" t="n">
        <v>363</v>
      </c>
      <c r="U23" s="64" t="n">
        <v>1004</v>
      </c>
      <c r="V23" s="63" t="n">
        <v>28</v>
      </c>
      <c r="W23" s="36"/>
    </row>
    <row r="24" customFormat="false" ht="12.75" hidden="false" customHeight="false" outlineLevel="0" collapsed="false">
      <c r="A24" s="57" t="s">
        <v>74</v>
      </c>
      <c r="B24" s="66" t="n">
        <v>105</v>
      </c>
      <c r="C24" s="63" t="n">
        <v>4</v>
      </c>
      <c r="D24" s="67" t="n">
        <v>118</v>
      </c>
      <c r="E24" s="63" t="n">
        <v>5</v>
      </c>
      <c r="F24" s="67" t="n">
        <v>107</v>
      </c>
      <c r="G24" s="63" t="n">
        <v>5</v>
      </c>
      <c r="H24" s="67" t="n">
        <v>125</v>
      </c>
      <c r="I24" s="63" t="n">
        <v>5</v>
      </c>
      <c r="J24" s="67" t="n">
        <v>127</v>
      </c>
      <c r="K24" s="63" t="n">
        <v>4</v>
      </c>
      <c r="L24" s="60"/>
      <c r="M24" s="59"/>
      <c r="N24" s="67" t="n">
        <v>136</v>
      </c>
      <c r="O24" s="63" t="n">
        <v>5</v>
      </c>
      <c r="P24" s="73" t="n">
        <v>122</v>
      </c>
      <c r="Q24" s="74" t="n">
        <v>123</v>
      </c>
      <c r="R24" s="64" t="n">
        <v>582</v>
      </c>
      <c r="S24" s="63" t="n">
        <v>23</v>
      </c>
      <c r="T24" s="75" t="n">
        <v>381</v>
      </c>
      <c r="U24" s="64" t="n">
        <v>963</v>
      </c>
      <c r="V24" s="63" t="n">
        <v>28</v>
      </c>
      <c r="W24" s="36"/>
    </row>
    <row r="25" customFormat="false" ht="12.75" hidden="false" customHeight="false" outlineLevel="0" collapsed="false">
      <c r="A25" s="57" t="s">
        <v>75</v>
      </c>
      <c r="B25" s="66" t="n">
        <v>169</v>
      </c>
      <c r="C25" s="63" t="n">
        <v>6</v>
      </c>
      <c r="D25" s="67" t="n">
        <v>101</v>
      </c>
      <c r="E25" s="63" t="n">
        <v>4</v>
      </c>
      <c r="F25" s="67" t="n">
        <v>113</v>
      </c>
      <c r="G25" s="63" t="n">
        <v>5</v>
      </c>
      <c r="H25" s="67" t="n">
        <v>100</v>
      </c>
      <c r="I25" s="63" t="n">
        <v>4</v>
      </c>
      <c r="J25" s="67" t="n">
        <v>115</v>
      </c>
      <c r="K25" s="63" t="n">
        <v>5</v>
      </c>
      <c r="L25" s="60"/>
      <c r="M25" s="59"/>
      <c r="N25" s="67" t="n">
        <v>123</v>
      </c>
      <c r="O25" s="63" t="n">
        <v>4</v>
      </c>
      <c r="P25" s="73" t="n">
        <v>137</v>
      </c>
      <c r="Q25" s="74" t="n">
        <v>111</v>
      </c>
      <c r="R25" s="64" t="n">
        <v>598</v>
      </c>
      <c r="S25" s="63" t="n">
        <v>24</v>
      </c>
      <c r="T25" s="75" t="n">
        <v>371</v>
      </c>
      <c r="U25" s="64" t="n">
        <v>969</v>
      </c>
      <c r="V25" s="63" t="n">
        <v>28</v>
      </c>
      <c r="W25" s="36"/>
    </row>
    <row r="26" customFormat="false" ht="12.75" hidden="false" customHeight="false" outlineLevel="0" collapsed="false">
      <c r="A26" s="57" t="s">
        <v>76</v>
      </c>
      <c r="B26" s="66" t="n">
        <v>111</v>
      </c>
      <c r="C26" s="63" t="n">
        <v>5</v>
      </c>
      <c r="D26" s="67" t="n">
        <v>159</v>
      </c>
      <c r="E26" s="63" t="n">
        <v>6</v>
      </c>
      <c r="F26" s="67" t="n">
        <v>98</v>
      </c>
      <c r="G26" s="63" t="n">
        <v>4</v>
      </c>
      <c r="H26" s="67" t="n">
        <v>110</v>
      </c>
      <c r="I26" s="63" t="n">
        <v>4</v>
      </c>
      <c r="J26" s="67" t="n">
        <v>97</v>
      </c>
      <c r="K26" s="63" t="n">
        <v>4</v>
      </c>
      <c r="L26" s="60"/>
      <c r="M26" s="59"/>
      <c r="N26" s="67" t="n">
        <v>107</v>
      </c>
      <c r="O26" s="63" t="n">
        <v>4</v>
      </c>
      <c r="P26" s="73" t="n">
        <v>119</v>
      </c>
      <c r="Q26" s="74" t="n">
        <v>122</v>
      </c>
      <c r="R26" s="64" t="n">
        <v>575</v>
      </c>
      <c r="S26" s="63" t="n">
        <v>23</v>
      </c>
      <c r="T26" s="75" t="n">
        <v>348</v>
      </c>
      <c r="U26" s="64" t="n">
        <v>923</v>
      </c>
      <c r="V26" s="63" t="n">
        <v>27</v>
      </c>
      <c r="W26" s="36"/>
    </row>
    <row r="27" customFormat="false" ht="12.75" hidden="false" customHeight="false" outlineLevel="0" collapsed="false">
      <c r="A27" s="57" t="s">
        <v>77</v>
      </c>
      <c r="B27" s="66" t="n">
        <v>157</v>
      </c>
      <c r="C27" s="63" t="n">
        <v>6</v>
      </c>
      <c r="D27" s="67" t="n">
        <v>112</v>
      </c>
      <c r="E27" s="63" t="n">
        <v>5</v>
      </c>
      <c r="F27" s="67" t="n">
        <v>150</v>
      </c>
      <c r="G27" s="63" t="n">
        <v>6</v>
      </c>
      <c r="H27" s="67" t="n">
        <v>90</v>
      </c>
      <c r="I27" s="63" t="n">
        <v>4</v>
      </c>
      <c r="J27" s="67" t="n">
        <v>102</v>
      </c>
      <c r="K27" s="63" t="n">
        <v>4</v>
      </c>
      <c r="L27" s="60"/>
      <c r="M27" s="59"/>
      <c r="N27" s="67" t="n">
        <v>86</v>
      </c>
      <c r="O27" s="63" t="n">
        <v>4</v>
      </c>
      <c r="P27" s="73" t="n">
        <v>99</v>
      </c>
      <c r="Q27" s="74" t="n">
        <v>104</v>
      </c>
      <c r="R27" s="64" t="n">
        <v>611</v>
      </c>
      <c r="S27" s="63" t="n">
        <v>25</v>
      </c>
      <c r="T27" s="75" t="n">
        <v>289</v>
      </c>
      <c r="U27" s="64" t="n">
        <v>900</v>
      </c>
      <c r="V27" s="63" t="n">
        <v>29</v>
      </c>
      <c r="W27" s="36"/>
    </row>
    <row r="28" customFormat="false" ht="12.75" hidden="false" customHeight="false" outlineLevel="0" collapsed="false">
      <c r="A28" s="57" t="s">
        <v>78</v>
      </c>
      <c r="B28" s="66" t="n">
        <v>103</v>
      </c>
      <c r="C28" s="63" t="n">
        <v>4</v>
      </c>
      <c r="D28" s="67" t="n">
        <v>158</v>
      </c>
      <c r="E28" s="63" t="n">
        <v>6</v>
      </c>
      <c r="F28" s="67" t="n">
        <v>109</v>
      </c>
      <c r="G28" s="63" t="n">
        <v>4</v>
      </c>
      <c r="H28" s="67" t="n">
        <v>140</v>
      </c>
      <c r="I28" s="63" t="n">
        <v>5</v>
      </c>
      <c r="J28" s="67" t="n">
        <v>91</v>
      </c>
      <c r="K28" s="63" t="n">
        <v>3</v>
      </c>
      <c r="L28" s="60"/>
      <c r="M28" s="59"/>
      <c r="N28" s="67" t="n">
        <v>98</v>
      </c>
      <c r="O28" s="63" t="n">
        <v>4</v>
      </c>
      <c r="P28" s="73" t="n">
        <v>86</v>
      </c>
      <c r="Q28" s="74" t="n">
        <v>91</v>
      </c>
      <c r="R28" s="64" t="n">
        <v>601</v>
      </c>
      <c r="S28" s="63" t="n">
        <v>22</v>
      </c>
      <c r="T28" s="75" t="n">
        <v>275</v>
      </c>
      <c r="U28" s="64" t="n">
        <v>876</v>
      </c>
      <c r="V28" s="63" t="n">
        <v>26</v>
      </c>
      <c r="W28" s="36"/>
    </row>
    <row r="29" customFormat="false" ht="12.75" hidden="false" customHeight="false" outlineLevel="0" collapsed="false">
      <c r="A29" s="57" t="s">
        <v>79</v>
      </c>
      <c r="B29" s="66" t="n">
        <v>107</v>
      </c>
      <c r="C29" s="63" t="n">
        <v>4</v>
      </c>
      <c r="D29" s="67" t="n">
        <v>98</v>
      </c>
      <c r="E29" s="63" t="n">
        <v>4</v>
      </c>
      <c r="F29" s="67" t="n">
        <v>157</v>
      </c>
      <c r="G29" s="63" t="n">
        <v>6</v>
      </c>
      <c r="H29" s="67" t="n">
        <v>105</v>
      </c>
      <c r="I29" s="63" t="n">
        <v>4</v>
      </c>
      <c r="J29" s="67" t="n">
        <v>131</v>
      </c>
      <c r="K29" s="63" t="n">
        <v>5</v>
      </c>
      <c r="L29" s="60"/>
      <c r="M29" s="59"/>
      <c r="N29" s="67" t="n">
        <v>96</v>
      </c>
      <c r="O29" s="63" t="n">
        <v>3</v>
      </c>
      <c r="P29" s="73" t="n">
        <v>95</v>
      </c>
      <c r="Q29" s="74" t="n">
        <v>81</v>
      </c>
      <c r="R29" s="64" t="n">
        <v>598</v>
      </c>
      <c r="S29" s="63" t="n">
        <v>23</v>
      </c>
      <c r="T29" s="75" t="n">
        <v>272</v>
      </c>
      <c r="U29" s="64" t="n">
        <v>870</v>
      </c>
      <c r="V29" s="63" t="n">
        <v>26</v>
      </c>
      <c r="W29" s="36"/>
    </row>
    <row r="30" customFormat="false" ht="12.75" hidden="false" customHeight="false" outlineLevel="0" collapsed="false">
      <c r="A30" s="57" t="s">
        <v>80</v>
      </c>
      <c r="B30" s="66" t="n">
        <v>110</v>
      </c>
      <c r="C30" s="63" t="n">
        <v>5</v>
      </c>
      <c r="D30" s="67" t="n">
        <v>100</v>
      </c>
      <c r="E30" s="63" t="n">
        <v>4</v>
      </c>
      <c r="F30" s="67" t="n">
        <v>99</v>
      </c>
      <c r="G30" s="63" t="n">
        <v>4</v>
      </c>
      <c r="H30" s="67" t="n">
        <v>151</v>
      </c>
      <c r="I30" s="63" t="n">
        <v>6</v>
      </c>
      <c r="J30" s="67" t="n">
        <v>99</v>
      </c>
      <c r="K30" s="63" t="n">
        <v>4</v>
      </c>
      <c r="L30" s="60"/>
      <c r="M30" s="59"/>
      <c r="N30" s="67" t="n">
        <v>127</v>
      </c>
      <c r="O30" s="63" t="n">
        <v>5</v>
      </c>
      <c r="P30" s="73" t="n">
        <v>84</v>
      </c>
      <c r="Q30" s="74" t="n">
        <v>89</v>
      </c>
      <c r="R30" s="64" t="n">
        <v>559</v>
      </c>
      <c r="S30" s="63" t="n">
        <v>23</v>
      </c>
      <c r="T30" s="75" t="n">
        <v>300</v>
      </c>
      <c r="U30" s="64" t="n">
        <v>859</v>
      </c>
      <c r="V30" s="63" t="n">
        <v>28</v>
      </c>
      <c r="W30" s="36"/>
    </row>
    <row r="31" customFormat="false" ht="12.75" hidden="false" customHeight="false" outlineLevel="0" collapsed="false">
      <c r="A31" s="57" t="s">
        <v>81</v>
      </c>
      <c r="B31" s="66" t="n">
        <v>110</v>
      </c>
      <c r="C31" s="63" t="n">
        <v>5</v>
      </c>
      <c r="D31" s="67" t="n">
        <v>107</v>
      </c>
      <c r="E31" s="63" t="n">
        <v>5</v>
      </c>
      <c r="F31" s="67" t="n">
        <v>102</v>
      </c>
      <c r="G31" s="63" t="n">
        <v>4</v>
      </c>
      <c r="H31" s="67" t="n">
        <v>98</v>
      </c>
      <c r="I31" s="63" t="n">
        <v>4</v>
      </c>
      <c r="J31" s="67" t="n">
        <v>144</v>
      </c>
      <c r="K31" s="63" t="n">
        <v>6</v>
      </c>
      <c r="L31" s="60"/>
      <c r="M31" s="59"/>
      <c r="N31" s="67" t="n">
        <v>98</v>
      </c>
      <c r="O31" s="63" t="n">
        <v>4</v>
      </c>
      <c r="P31" s="73" t="n">
        <v>104</v>
      </c>
      <c r="Q31" s="74" t="n">
        <v>76</v>
      </c>
      <c r="R31" s="64" t="n">
        <v>561</v>
      </c>
      <c r="S31" s="63" t="n">
        <v>24</v>
      </c>
      <c r="T31" s="75" t="n">
        <v>278</v>
      </c>
      <c r="U31" s="64" t="n">
        <v>839</v>
      </c>
      <c r="V31" s="63" t="n">
        <v>28</v>
      </c>
      <c r="W31" s="36"/>
    </row>
    <row r="32" customFormat="false" ht="12.75" hidden="false" customHeight="false" outlineLevel="0" collapsed="false">
      <c r="A32" s="77" t="s">
        <v>82</v>
      </c>
      <c r="B32" s="76" t="n">
        <v>132</v>
      </c>
      <c r="C32" s="79" t="n">
        <v>6</v>
      </c>
      <c r="D32" s="78" t="n">
        <v>109</v>
      </c>
      <c r="E32" s="79" t="n">
        <v>5</v>
      </c>
      <c r="F32" s="78" t="n">
        <v>104</v>
      </c>
      <c r="G32" s="79" t="n">
        <v>4</v>
      </c>
      <c r="H32" s="78" t="n">
        <v>97</v>
      </c>
      <c r="I32" s="80" t="n">
        <v>4</v>
      </c>
      <c r="J32" s="78" t="n">
        <v>92</v>
      </c>
      <c r="K32" s="80" t="n">
        <v>4</v>
      </c>
      <c r="L32" s="81"/>
      <c r="M32" s="82"/>
      <c r="N32" s="78" t="n">
        <v>144</v>
      </c>
      <c r="O32" s="80" t="n">
        <v>5</v>
      </c>
      <c r="P32" s="83" t="n">
        <v>86</v>
      </c>
      <c r="Q32" s="84" t="n">
        <v>97</v>
      </c>
      <c r="R32" s="85" t="n">
        <v>534</v>
      </c>
      <c r="S32" s="79" t="n">
        <v>23</v>
      </c>
      <c r="T32" s="86" t="n">
        <v>327</v>
      </c>
      <c r="U32" s="85" t="n">
        <v>861</v>
      </c>
      <c r="V32" s="79" t="n">
        <v>28</v>
      </c>
      <c r="W32" s="36"/>
    </row>
    <row r="33" customFormat="false" ht="12.75" hidden="false" customHeight="false" outlineLevel="0" collapsed="false">
      <c r="A33" s="77" t="s">
        <v>83</v>
      </c>
      <c r="B33" s="76" t="n">
        <v>134</v>
      </c>
      <c r="C33" s="79" t="n">
        <v>6</v>
      </c>
      <c r="D33" s="78" t="n">
        <v>131</v>
      </c>
      <c r="E33" s="79" t="n">
        <v>5</v>
      </c>
      <c r="F33" s="78" t="n">
        <v>106</v>
      </c>
      <c r="G33" s="79" t="n">
        <v>4</v>
      </c>
      <c r="H33" s="78" t="n">
        <v>99</v>
      </c>
      <c r="I33" s="80" t="n">
        <v>4</v>
      </c>
      <c r="J33" s="78" t="n">
        <v>91</v>
      </c>
      <c r="K33" s="80" t="n">
        <v>4</v>
      </c>
      <c r="L33" s="81"/>
      <c r="M33" s="82"/>
      <c r="N33" s="78" t="n">
        <v>92</v>
      </c>
      <c r="O33" s="80" t="n">
        <v>4</v>
      </c>
      <c r="P33" s="83" t="n">
        <v>127</v>
      </c>
      <c r="Q33" s="84" t="n">
        <v>80</v>
      </c>
      <c r="R33" s="85" t="n">
        <v>561</v>
      </c>
      <c r="S33" s="79" t="n">
        <v>23</v>
      </c>
      <c r="T33" s="86" t="n">
        <v>299</v>
      </c>
      <c r="U33" s="85" t="n">
        <v>860</v>
      </c>
      <c r="V33" s="79" t="n">
        <v>27</v>
      </c>
      <c r="W33" s="36"/>
    </row>
    <row r="34" customFormat="false" ht="12.75" hidden="false" customHeight="false" outlineLevel="0" collapsed="false">
      <c r="A34" s="77" t="s">
        <v>84</v>
      </c>
      <c r="B34" s="76" t="n">
        <v>139</v>
      </c>
      <c r="C34" s="79" t="n">
        <v>6</v>
      </c>
      <c r="D34" s="78" t="n">
        <v>133</v>
      </c>
      <c r="E34" s="79" t="n">
        <v>6</v>
      </c>
      <c r="F34" s="78" t="n">
        <v>127</v>
      </c>
      <c r="G34" s="79" t="n">
        <v>5</v>
      </c>
      <c r="H34" s="78" t="n">
        <v>101</v>
      </c>
      <c r="I34" s="80" t="n">
        <v>4</v>
      </c>
      <c r="J34" s="78" t="n">
        <v>93</v>
      </c>
      <c r="K34" s="80" t="n">
        <v>4</v>
      </c>
      <c r="L34" s="81"/>
      <c r="M34" s="82"/>
      <c r="N34" s="78" t="n">
        <v>91</v>
      </c>
      <c r="O34" s="80" t="n">
        <v>4</v>
      </c>
      <c r="P34" s="83" t="n">
        <v>81</v>
      </c>
      <c r="Q34" s="84" t="n">
        <v>118</v>
      </c>
      <c r="R34" s="85" t="n">
        <v>593</v>
      </c>
      <c r="S34" s="79" t="n">
        <v>25</v>
      </c>
      <c r="T34" s="86" t="n">
        <v>290</v>
      </c>
      <c r="U34" s="85" t="n">
        <v>883</v>
      </c>
      <c r="V34" s="79" t="n">
        <v>29</v>
      </c>
      <c r="W34" s="36"/>
    </row>
    <row r="35" customFormat="false" ht="12.75" hidden="false" customHeight="false" outlineLevel="0" collapsed="false">
      <c r="A35" s="77" t="s">
        <v>85</v>
      </c>
      <c r="B35" s="76" t="n">
        <v>138</v>
      </c>
      <c r="C35" s="79" t="n">
        <v>6</v>
      </c>
      <c r="D35" s="78" t="n">
        <v>138</v>
      </c>
      <c r="E35" s="79" t="n">
        <v>6</v>
      </c>
      <c r="F35" s="78" t="n">
        <v>129</v>
      </c>
      <c r="G35" s="79" t="n">
        <v>5</v>
      </c>
      <c r="H35" s="78" t="n">
        <v>121</v>
      </c>
      <c r="I35" s="80" t="n">
        <v>5</v>
      </c>
      <c r="J35" s="78" t="n">
        <v>95</v>
      </c>
      <c r="K35" s="80" t="n">
        <v>4</v>
      </c>
      <c r="L35" s="81"/>
      <c r="M35" s="82"/>
      <c r="N35" s="78" t="n">
        <v>93</v>
      </c>
      <c r="O35" s="80" t="n">
        <v>4</v>
      </c>
      <c r="P35" s="83" t="n">
        <v>80</v>
      </c>
      <c r="Q35" s="84" t="n">
        <v>75</v>
      </c>
      <c r="R35" s="85" t="n">
        <v>621</v>
      </c>
      <c r="S35" s="79" t="n">
        <v>26</v>
      </c>
      <c r="T35" s="86" t="n">
        <v>248</v>
      </c>
      <c r="U35" s="85" t="n">
        <v>869</v>
      </c>
      <c r="V35" s="79" t="n">
        <v>30</v>
      </c>
      <c r="W35" s="36"/>
    </row>
    <row r="36" customFormat="false" ht="12.75" hidden="false" customHeight="false" outlineLevel="0" collapsed="false">
      <c r="A36" s="77" t="s">
        <v>86</v>
      </c>
      <c r="B36" s="76" t="n">
        <v>131</v>
      </c>
      <c r="C36" s="79" t="n">
        <v>5</v>
      </c>
      <c r="D36" s="78" t="n">
        <v>137</v>
      </c>
      <c r="E36" s="79" t="n">
        <v>6</v>
      </c>
      <c r="F36" s="78" t="n">
        <v>134</v>
      </c>
      <c r="G36" s="79" t="n">
        <v>6</v>
      </c>
      <c r="H36" s="78" t="n">
        <v>123</v>
      </c>
      <c r="I36" s="80" t="n">
        <v>5</v>
      </c>
      <c r="J36" s="78" t="n">
        <v>114</v>
      </c>
      <c r="K36" s="80" t="n">
        <v>5</v>
      </c>
      <c r="L36" s="81"/>
      <c r="M36" s="82"/>
      <c r="N36" s="78" t="n">
        <v>95</v>
      </c>
      <c r="O36" s="80" t="n">
        <v>4</v>
      </c>
      <c r="P36" s="83" t="n">
        <v>82</v>
      </c>
      <c r="Q36" s="84" t="n">
        <v>74</v>
      </c>
      <c r="R36" s="85" t="n">
        <v>639</v>
      </c>
      <c r="S36" s="79" t="n">
        <v>27</v>
      </c>
      <c r="T36" s="86" t="n">
        <v>251</v>
      </c>
      <c r="U36" s="85" t="n">
        <v>890</v>
      </c>
      <c r="V36" s="79" t="n">
        <v>31</v>
      </c>
      <c r="W36" s="36"/>
    </row>
    <row r="37" customFormat="false" ht="12.75" hidden="false" customHeight="true" outlineLevel="0" collapsed="false">
      <c r="A37" s="77" t="s">
        <v>87</v>
      </c>
      <c r="B37" s="76" t="n">
        <v>142</v>
      </c>
      <c r="C37" s="79" t="n">
        <v>6</v>
      </c>
      <c r="D37" s="78" t="n">
        <v>130</v>
      </c>
      <c r="E37" s="79" t="n">
        <v>5</v>
      </c>
      <c r="F37" s="78" t="n">
        <v>133</v>
      </c>
      <c r="G37" s="79" t="n">
        <v>6</v>
      </c>
      <c r="H37" s="78" t="n">
        <v>128</v>
      </c>
      <c r="I37" s="80" t="n">
        <v>5</v>
      </c>
      <c r="J37" s="78" t="n">
        <v>116</v>
      </c>
      <c r="K37" s="80" t="n">
        <v>5</v>
      </c>
      <c r="L37" s="81"/>
      <c r="M37" s="82"/>
      <c r="N37" s="78" t="n">
        <v>114</v>
      </c>
      <c r="O37" s="80" t="n">
        <v>4</v>
      </c>
      <c r="P37" s="83" t="n">
        <v>84</v>
      </c>
      <c r="Q37" s="84" t="n">
        <v>76</v>
      </c>
      <c r="R37" s="85" t="n">
        <v>649</v>
      </c>
      <c r="S37" s="79" t="n">
        <v>27</v>
      </c>
      <c r="T37" s="86" t="n">
        <v>274</v>
      </c>
      <c r="U37" s="85" t="n">
        <v>923</v>
      </c>
      <c r="V37" s="79" t="n">
        <v>31</v>
      </c>
      <c r="W37" s="36"/>
    </row>
    <row r="38" customFormat="false" ht="12.75" hidden="false" customHeight="true" outlineLevel="0" collapsed="false">
      <c r="A38" s="77" t="s">
        <v>88</v>
      </c>
      <c r="B38" s="76" t="n">
        <v>142</v>
      </c>
      <c r="C38" s="79" t="n">
        <v>6</v>
      </c>
      <c r="D38" s="78" t="n">
        <v>141</v>
      </c>
      <c r="E38" s="79" t="n">
        <v>6</v>
      </c>
      <c r="F38" s="78" t="n">
        <v>126</v>
      </c>
      <c r="G38" s="79" t="n">
        <v>5</v>
      </c>
      <c r="H38" s="78" t="n">
        <v>127</v>
      </c>
      <c r="I38" s="80" t="n">
        <v>5</v>
      </c>
      <c r="J38" s="78" t="n">
        <v>121</v>
      </c>
      <c r="K38" s="80" t="n">
        <v>5</v>
      </c>
      <c r="L38" s="81"/>
      <c r="M38" s="82"/>
      <c r="N38" s="78" t="n">
        <v>116</v>
      </c>
      <c r="O38" s="80" t="n">
        <v>4</v>
      </c>
      <c r="P38" s="83" t="n">
        <v>101</v>
      </c>
      <c r="Q38" s="84" t="n">
        <v>78</v>
      </c>
      <c r="R38" s="85" t="n">
        <v>657</v>
      </c>
      <c r="S38" s="79" t="n">
        <v>27</v>
      </c>
      <c r="T38" s="86" t="n">
        <v>295</v>
      </c>
      <c r="U38" s="85" t="n">
        <v>952</v>
      </c>
      <c r="V38" s="79" t="n">
        <v>31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30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30</v>
      </c>
      <c r="C8" s="51" t="n">
        <v>5</v>
      </c>
      <c r="D8" s="52" t="n">
        <v>96</v>
      </c>
      <c r="E8" s="51" t="n">
        <v>4</v>
      </c>
      <c r="F8" s="52" t="n">
        <v>146</v>
      </c>
      <c r="G8" s="51" t="n">
        <v>5</v>
      </c>
      <c r="H8" s="52" t="n">
        <v>123</v>
      </c>
      <c r="I8" s="51" t="n">
        <v>5</v>
      </c>
      <c r="J8" s="52" t="n">
        <v>119</v>
      </c>
      <c r="K8" s="51" t="n">
        <v>5</v>
      </c>
      <c r="L8" s="52" t="n">
        <v>97</v>
      </c>
      <c r="M8" s="51" t="n">
        <v>5</v>
      </c>
      <c r="N8" s="52" t="n">
        <v>107</v>
      </c>
      <c r="O8" s="51" t="n">
        <v>4</v>
      </c>
      <c r="P8" s="53" t="n">
        <v>80</v>
      </c>
      <c r="Q8" s="51" t="n">
        <v>69</v>
      </c>
      <c r="R8" s="54" t="n">
        <v>711</v>
      </c>
      <c r="S8" s="55" t="n">
        <v>29</v>
      </c>
      <c r="T8" s="56" t="n">
        <v>256</v>
      </c>
      <c r="U8" s="54" t="n">
        <v>967</v>
      </c>
      <c r="V8" s="55" t="n">
        <v>33</v>
      </c>
      <c r="W8" s="36"/>
    </row>
    <row r="9" customFormat="false" ht="12.75" hidden="false" customHeight="false" outlineLevel="0" collapsed="false">
      <c r="A9" s="57" t="s">
        <v>59</v>
      </c>
      <c r="B9" s="58" t="n">
        <v>157</v>
      </c>
      <c r="C9" s="59" t="n">
        <v>5</v>
      </c>
      <c r="D9" s="60" t="n">
        <v>130</v>
      </c>
      <c r="E9" s="59" t="n">
        <v>5</v>
      </c>
      <c r="F9" s="60" t="n">
        <v>96</v>
      </c>
      <c r="G9" s="59" t="n">
        <v>4</v>
      </c>
      <c r="H9" s="60" t="n">
        <v>143</v>
      </c>
      <c r="I9" s="59" t="n">
        <v>5</v>
      </c>
      <c r="J9" s="60" t="n">
        <v>123</v>
      </c>
      <c r="K9" s="59" t="n">
        <v>5</v>
      </c>
      <c r="L9" s="60" t="n">
        <v>105</v>
      </c>
      <c r="M9" s="59" t="n">
        <v>5</v>
      </c>
      <c r="N9" s="60" t="n">
        <v>93</v>
      </c>
      <c r="O9" s="59" t="n">
        <v>4</v>
      </c>
      <c r="P9" s="61" t="n">
        <v>107</v>
      </c>
      <c r="Q9" s="59" t="n">
        <v>75</v>
      </c>
      <c r="R9" s="54" t="n">
        <v>754</v>
      </c>
      <c r="S9" s="55" t="n">
        <v>29</v>
      </c>
      <c r="T9" s="56" t="n">
        <v>275</v>
      </c>
      <c r="U9" s="54" t="n">
        <v>1029</v>
      </c>
      <c r="V9" s="55" t="n">
        <v>33</v>
      </c>
      <c r="W9" s="36"/>
    </row>
    <row r="10" customFormat="false" ht="12.75" hidden="false" customHeight="false" outlineLevel="0" collapsed="false">
      <c r="A10" s="57" t="s">
        <v>60</v>
      </c>
      <c r="B10" s="58" t="n">
        <v>164</v>
      </c>
      <c r="C10" s="59" t="n">
        <v>5</v>
      </c>
      <c r="D10" s="60" t="n">
        <v>159</v>
      </c>
      <c r="E10" s="59" t="n">
        <v>5</v>
      </c>
      <c r="F10" s="60" t="n">
        <v>128</v>
      </c>
      <c r="G10" s="59" t="n">
        <v>5</v>
      </c>
      <c r="H10" s="60" t="n">
        <v>95</v>
      </c>
      <c r="I10" s="59" t="n">
        <v>4</v>
      </c>
      <c r="J10" s="60" t="n">
        <v>129</v>
      </c>
      <c r="K10" s="59" t="n">
        <v>5</v>
      </c>
      <c r="L10" s="60" t="n">
        <v>121</v>
      </c>
      <c r="M10" s="59" t="n">
        <v>5</v>
      </c>
      <c r="N10" s="60" t="n">
        <v>84</v>
      </c>
      <c r="O10" s="59" t="n">
        <v>3</v>
      </c>
      <c r="P10" s="61" t="n">
        <v>92</v>
      </c>
      <c r="Q10" s="59" t="n">
        <v>105</v>
      </c>
      <c r="R10" s="54" t="n">
        <v>796</v>
      </c>
      <c r="S10" s="55" t="n">
        <v>29</v>
      </c>
      <c r="T10" s="56" t="n">
        <v>281</v>
      </c>
      <c r="U10" s="54" t="n">
        <v>1077</v>
      </c>
      <c r="V10" s="55" t="n">
        <v>32</v>
      </c>
      <c r="W10" s="36"/>
    </row>
    <row r="11" customFormat="false" ht="12.75" hidden="false" customHeight="false" outlineLevel="0" collapsed="false">
      <c r="A11" s="57" t="s">
        <v>61</v>
      </c>
      <c r="B11" s="58" t="n">
        <v>126</v>
      </c>
      <c r="C11" s="59" t="n">
        <v>4</v>
      </c>
      <c r="D11" s="60" t="n">
        <v>161</v>
      </c>
      <c r="E11" s="59" t="n">
        <v>5</v>
      </c>
      <c r="F11" s="60" t="n">
        <v>155</v>
      </c>
      <c r="G11" s="59" t="n">
        <v>5</v>
      </c>
      <c r="H11" s="60" t="n">
        <v>124</v>
      </c>
      <c r="I11" s="59" t="n">
        <v>5</v>
      </c>
      <c r="J11" s="60" t="n">
        <v>85</v>
      </c>
      <c r="K11" s="59" t="n">
        <v>4</v>
      </c>
      <c r="L11" s="60" t="n">
        <v>113</v>
      </c>
      <c r="M11" s="59" t="n">
        <v>5</v>
      </c>
      <c r="N11" s="60" t="n">
        <v>120</v>
      </c>
      <c r="O11" s="59" t="n">
        <v>5</v>
      </c>
      <c r="P11" s="61" t="n">
        <v>82</v>
      </c>
      <c r="Q11" s="59" t="n">
        <v>89</v>
      </c>
      <c r="R11" s="54" t="n">
        <v>764</v>
      </c>
      <c r="S11" s="55" t="n">
        <v>28</v>
      </c>
      <c r="T11" s="56" t="n">
        <v>291</v>
      </c>
      <c r="U11" s="54" t="n">
        <v>1055</v>
      </c>
      <c r="V11" s="55" t="n">
        <v>33</v>
      </c>
      <c r="W11" s="36"/>
    </row>
    <row r="12" customFormat="false" ht="12.75" hidden="false" customHeight="false" outlineLevel="0" collapsed="false">
      <c r="A12" s="57" t="s">
        <v>62</v>
      </c>
      <c r="B12" s="58" t="n">
        <v>154</v>
      </c>
      <c r="C12" s="59" t="n">
        <v>5</v>
      </c>
      <c r="D12" s="60" t="n">
        <v>110</v>
      </c>
      <c r="E12" s="59" t="n">
        <v>4</v>
      </c>
      <c r="F12" s="60" t="n">
        <v>161</v>
      </c>
      <c r="G12" s="59" t="n">
        <v>5</v>
      </c>
      <c r="H12" s="60" t="n">
        <v>141</v>
      </c>
      <c r="I12" s="59" t="n">
        <v>5</v>
      </c>
      <c r="J12" s="60" t="n">
        <v>119</v>
      </c>
      <c r="K12" s="59" t="n">
        <v>5</v>
      </c>
      <c r="L12" s="60" t="n">
        <v>80</v>
      </c>
      <c r="M12" s="59" t="n">
        <v>4</v>
      </c>
      <c r="N12" s="60" t="n">
        <v>105</v>
      </c>
      <c r="O12" s="59" t="n">
        <v>5</v>
      </c>
      <c r="P12" s="61" t="n">
        <v>108</v>
      </c>
      <c r="Q12" s="59" t="n">
        <v>79</v>
      </c>
      <c r="R12" s="54" t="n">
        <v>765</v>
      </c>
      <c r="S12" s="55" t="n">
        <v>28</v>
      </c>
      <c r="T12" s="56" t="n">
        <v>292</v>
      </c>
      <c r="U12" s="54" t="n">
        <v>1057</v>
      </c>
      <c r="V12" s="55" t="n">
        <v>33</v>
      </c>
      <c r="W12" s="36"/>
    </row>
    <row r="13" customFormat="false" ht="12.75" hidden="false" customHeight="false" outlineLevel="0" collapsed="false">
      <c r="A13" s="57" t="s">
        <v>63</v>
      </c>
      <c r="B13" s="120" t="n">
        <v>153</v>
      </c>
      <c r="C13" s="121" t="n">
        <v>5</v>
      </c>
      <c r="D13" s="122" t="n">
        <v>144</v>
      </c>
      <c r="E13" s="121" t="n">
        <v>5</v>
      </c>
      <c r="F13" s="122" t="n">
        <v>106</v>
      </c>
      <c r="G13" s="121" t="n">
        <v>4</v>
      </c>
      <c r="H13" s="122" t="n">
        <v>151</v>
      </c>
      <c r="I13" s="121" t="n">
        <v>5</v>
      </c>
      <c r="J13" s="60" t="n">
        <v>140</v>
      </c>
      <c r="K13" s="59" t="n">
        <v>5</v>
      </c>
      <c r="L13" s="60" t="n">
        <v>114</v>
      </c>
      <c r="M13" s="59" t="n">
        <v>5</v>
      </c>
      <c r="N13" s="60" t="n">
        <v>71</v>
      </c>
      <c r="O13" s="59" t="n">
        <v>4</v>
      </c>
      <c r="P13" s="61" t="n">
        <v>106</v>
      </c>
      <c r="Q13" s="59" t="n">
        <v>97</v>
      </c>
      <c r="R13" s="54" t="n">
        <v>808</v>
      </c>
      <c r="S13" s="55" t="n">
        <v>29</v>
      </c>
      <c r="T13" s="56" t="n">
        <v>274</v>
      </c>
      <c r="U13" s="54" t="n">
        <v>1082</v>
      </c>
      <c r="V13" s="55" t="n">
        <v>33</v>
      </c>
      <c r="W13" s="36"/>
    </row>
    <row r="14" customFormat="false" ht="12.75" hidden="false" customHeight="false" outlineLevel="0" collapsed="false">
      <c r="A14" s="57" t="s">
        <v>64</v>
      </c>
      <c r="B14" s="62" t="n">
        <v>198</v>
      </c>
      <c r="C14" s="63" t="n">
        <v>6</v>
      </c>
      <c r="D14" s="60" t="n">
        <v>148</v>
      </c>
      <c r="E14" s="59" t="n">
        <v>5</v>
      </c>
      <c r="F14" s="60" t="n">
        <v>144</v>
      </c>
      <c r="G14" s="59" t="n">
        <v>5</v>
      </c>
      <c r="H14" s="60" t="n">
        <v>93</v>
      </c>
      <c r="I14" s="59" t="n">
        <v>4</v>
      </c>
      <c r="J14" s="60" t="n">
        <v>148</v>
      </c>
      <c r="K14" s="59" t="n">
        <v>5</v>
      </c>
      <c r="L14" s="60" t="n">
        <v>128</v>
      </c>
      <c r="M14" s="59" t="n">
        <v>5</v>
      </c>
      <c r="N14" s="60" t="n">
        <v>110</v>
      </c>
      <c r="O14" s="59" t="n">
        <v>5</v>
      </c>
      <c r="P14" s="61" t="n">
        <v>71</v>
      </c>
      <c r="Q14" s="59" t="n">
        <v>96</v>
      </c>
      <c r="R14" s="54" t="n">
        <v>859</v>
      </c>
      <c r="S14" s="55" t="n">
        <v>30</v>
      </c>
      <c r="T14" s="56" t="n">
        <v>277</v>
      </c>
      <c r="U14" s="54" t="n">
        <v>1136</v>
      </c>
      <c r="V14" s="55" t="n">
        <v>35</v>
      </c>
      <c r="W14" s="36"/>
    </row>
    <row r="15" customFormat="false" ht="12.75" hidden="false" customHeight="false" outlineLevel="0" collapsed="false">
      <c r="A15" s="57" t="s">
        <v>65</v>
      </c>
      <c r="B15" s="62" t="n">
        <v>141</v>
      </c>
      <c r="C15" s="63" t="n">
        <v>5</v>
      </c>
      <c r="D15" s="64" t="n">
        <v>193</v>
      </c>
      <c r="E15" s="63" t="n">
        <v>6</v>
      </c>
      <c r="F15" s="60" t="n">
        <v>151</v>
      </c>
      <c r="G15" s="59" t="n">
        <v>5</v>
      </c>
      <c r="H15" s="60" t="n">
        <v>126</v>
      </c>
      <c r="I15" s="59" t="n">
        <v>5</v>
      </c>
      <c r="J15" s="60" t="n">
        <v>93</v>
      </c>
      <c r="K15" s="59" t="n">
        <v>4</v>
      </c>
      <c r="L15" s="60" t="n">
        <v>128</v>
      </c>
      <c r="M15" s="59" t="n">
        <v>5</v>
      </c>
      <c r="N15" s="60" t="n">
        <v>117</v>
      </c>
      <c r="O15" s="59" t="n">
        <v>5</v>
      </c>
      <c r="P15" s="61" t="n">
        <v>101</v>
      </c>
      <c r="Q15" s="59" t="n">
        <v>65</v>
      </c>
      <c r="R15" s="54" t="n">
        <v>832</v>
      </c>
      <c r="S15" s="55" t="n">
        <v>30</v>
      </c>
      <c r="T15" s="56" t="n">
        <v>283</v>
      </c>
      <c r="U15" s="54" t="n">
        <v>1115</v>
      </c>
      <c r="V15" s="55" t="n">
        <v>35</v>
      </c>
      <c r="W15" s="36"/>
    </row>
    <row r="16" customFormat="false" ht="12.75" hidden="false" customHeight="false" outlineLevel="0" collapsed="false">
      <c r="A16" s="57" t="s">
        <v>66</v>
      </c>
      <c r="B16" s="66" t="n">
        <v>145</v>
      </c>
      <c r="C16" s="63" t="n">
        <v>5</v>
      </c>
      <c r="D16" s="67" t="n">
        <v>133</v>
      </c>
      <c r="E16" s="63" t="n">
        <v>5</v>
      </c>
      <c r="F16" s="67" t="n">
        <v>178</v>
      </c>
      <c r="G16" s="63" t="n">
        <v>6</v>
      </c>
      <c r="H16" s="68" t="n">
        <v>138</v>
      </c>
      <c r="I16" s="55" t="n">
        <v>5</v>
      </c>
      <c r="J16" s="68" t="n">
        <v>114</v>
      </c>
      <c r="K16" s="55" t="n">
        <v>4</v>
      </c>
      <c r="L16" s="68" t="n">
        <v>85</v>
      </c>
      <c r="M16" s="55" t="n">
        <v>4</v>
      </c>
      <c r="N16" s="68" t="n">
        <v>120</v>
      </c>
      <c r="O16" s="55" t="n">
        <v>5</v>
      </c>
      <c r="P16" s="69" t="n">
        <v>107</v>
      </c>
      <c r="Q16" s="70" t="n">
        <v>97</v>
      </c>
      <c r="R16" s="54" t="n">
        <v>793</v>
      </c>
      <c r="S16" s="55" t="n">
        <v>29</v>
      </c>
      <c r="T16" s="56" t="n">
        <v>324</v>
      </c>
      <c r="U16" s="54" t="n">
        <v>1117</v>
      </c>
      <c r="V16" s="55" t="n">
        <v>34</v>
      </c>
      <c r="W16" s="36"/>
    </row>
    <row r="17" customFormat="false" ht="12.75" hidden="false" customHeight="false" outlineLevel="0" collapsed="false">
      <c r="A17" s="57" t="s">
        <v>67</v>
      </c>
      <c r="B17" s="66" t="n">
        <v>123</v>
      </c>
      <c r="C17" s="63" t="n">
        <v>4</v>
      </c>
      <c r="D17" s="67" t="n">
        <v>143</v>
      </c>
      <c r="E17" s="63" t="n">
        <v>5</v>
      </c>
      <c r="F17" s="67" t="n">
        <v>131</v>
      </c>
      <c r="G17" s="63" t="n">
        <v>5</v>
      </c>
      <c r="H17" s="67" t="n">
        <v>177</v>
      </c>
      <c r="I17" s="63" t="n">
        <v>6</v>
      </c>
      <c r="J17" s="68" t="n">
        <v>133</v>
      </c>
      <c r="K17" s="55" t="n">
        <v>5</v>
      </c>
      <c r="L17" s="68" t="n">
        <v>104</v>
      </c>
      <c r="M17" s="55" t="n">
        <v>4</v>
      </c>
      <c r="N17" s="68" t="n">
        <v>82</v>
      </c>
      <c r="O17" s="55" t="n">
        <v>4</v>
      </c>
      <c r="P17" s="69" t="n">
        <v>113</v>
      </c>
      <c r="Q17" s="70" t="n">
        <v>102</v>
      </c>
      <c r="R17" s="54" t="n">
        <v>811</v>
      </c>
      <c r="S17" s="55" t="n">
        <v>29</v>
      </c>
      <c r="T17" s="56" t="n">
        <v>297</v>
      </c>
      <c r="U17" s="54" t="n">
        <v>1108</v>
      </c>
      <c r="V17" s="55" t="n">
        <v>33</v>
      </c>
      <c r="W17" s="36"/>
    </row>
    <row r="18" customFormat="false" ht="12.75" hidden="false" customHeight="false" outlineLevel="0" collapsed="false">
      <c r="A18" s="57" t="s">
        <v>68</v>
      </c>
      <c r="B18" s="66" t="n">
        <v>154</v>
      </c>
      <c r="C18" s="63" t="n">
        <v>5</v>
      </c>
      <c r="D18" s="67" t="n">
        <v>123</v>
      </c>
      <c r="E18" s="63" t="n">
        <v>4</v>
      </c>
      <c r="F18" s="67" t="n">
        <v>134</v>
      </c>
      <c r="G18" s="63" t="n">
        <v>5</v>
      </c>
      <c r="H18" s="67" t="n">
        <v>131</v>
      </c>
      <c r="I18" s="63" t="n">
        <v>5</v>
      </c>
      <c r="J18" s="67" t="n">
        <v>166</v>
      </c>
      <c r="K18" s="63" t="n">
        <v>6</v>
      </c>
      <c r="L18" s="68" t="n">
        <v>126</v>
      </c>
      <c r="M18" s="55" t="n">
        <v>5</v>
      </c>
      <c r="N18" s="68" t="n">
        <v>97</v>
      </c>
      <c r="O18" s="55" t="n">
        <v>4</v>
      </c>
      <c r="P18" s="69" t="n">
        <v>83</v>
      </c>
      <c r="Q18" s="70" t="n">
        <v>103</v>
      </c>
      <c r="R18" s="54" t="n">
        <v>834</v>
      </c>
      <c r="S18" s="55" t="n">
        <v>30</v>
      </c>
      <c r="T18" s="56" t="n">
        <v>283</v>
      </c>
      <c r="U18" s="54" t="n">
        <v>1117</v>
      </c>
      <c r="V18" s="55" t="n">
        <v>34</v>
      </c>
      <c r="W18" s="65"/>
    </row>
    <row r="19" customFormat="false" ht="12.75" hidden="false" customHeight="false" outlineLevel="0" collapsed="false">
      <c r="A19" s="57" t="s">
        <v>69</v>
      </c>
      <c r="B19" s="66" t="n">
        <v>145</v>
      </c>
      <c r="C19" s="63" t="n">
        <v>5</v>
      </c>
      <c r="D19" s="67" t="n">
        <v>149</v>
      </c>
      <c r="E19" s="63" t="n">
        <v>5</v>
      </c>
      <c r="F19" s="67" t="n">
        <v>121</v>
      </c>
      <c r="G19" s="63" t="n">
        <v>4</v>
      </c>
      <c r="H19" s="67" t="n">
        <v>132</v>
      </c>
      <c r="I19" s="63" t="n">
        <v>5</v>
      </c>
      <c r="J19" s="67" t="n">
        <v>131</v>
      </c>
      <c r="K19" s="63" t="n">
        <v>5</v>
      </c>
      <c r="L19" s="71"/>
      <c r="M19" s="63"/>
      <c r="N19" s="67" t="n">
        <v>267</v>
      </c>
      <c r="O19" s="55" t="n">
        <v>10</v>
      </c>
      <c r="P19" s="69" t="n">
        <v>90</v>
      </c>
      <c r="Q19" s="70" t="n">
        <v>81</v>
      </c>
      <c r="R19" s="54" t="n">
        <v>678</v>
      </c>
      <c r="S19" s="55" t="n">
        <v>24</v>
      </c>
      <c r="T19" s="56" t="n">
        <v>438</v>
      </c>
      <c r="U19" s="54" t="n">
        <v>1116</v>
      </c>
      <c r="V19" s="55" t="n">
        <v>34</v>
      </c>
      <c r="W19" s="65"/>
    </row>
    <row r="20" customFormat="false" ht="12.75" hidden="false" customHeight="false" outlineLevel="0" collapsed="false">
      <c r="A20" s="57" t="s">
        <v>70</v>
      </c>
      <c r="B20" s="66" t="n">
        <v>128</v>
      </c>
      <c r="C20" s="63" t="n">
        <v>4</v>
      </c>
      <c r="D20" s="67" t="n">
        <v>145</v>
      </c>
      <c r="E20" s="63" t="n">
        <v>5</v>
      </c>
      <c r="F20" s="67" t="n">
        <v>142</v>
      </c>
      <c r="G20" s="63" t="n">
        <v>5</v>
      </c>
      <c r="H20" s="67" t="n">
        <v>115</v>
      </c>
      <c r="I20" s="63" t="n">
        <v>4</v>
      </c>
      <c r="J20" s="67" t="n">
        <v>118</v>
      </c>
      <c r="K20" s="63" t="n">
        <v>5</v>
      </c>
      <c r="L20" s="72"/>
      <c r="M20" s="59"/>
      <c r="N20" s="67" t="n">
        <v>122</v>
      </c>
      <c r="O20" s="63" t="n">
        <v>5</v>
      </c>
      <c r="P20" s="73" t="n">
        <v>243</v>
      </c>
      <c r="Q20" s="70" t="n">
        <v>84</v>
      </c>
      <c r="R20" s="54" t="n">
        <v>648</v>
      </c>
      <c r="S20" s="55" t="n">
        <v>23</v>
      </c>
      <c r="T20" s="56" t="n">
        <v>449</v>
      </c>
      <c r="U20" s="54" t="n">
        <v>1097</v>
      </c>
      <c r="V20" s="55" t="n">
        <v>28</v>
      </c>
      <c r="W20" s="65"/>
    </row>
    <row r="21" customFormat="false" ht="12.75" hidden="false" customHeight="false" outlineLevel="0" collapsed="false">
      <c r="A21" s="57" t="s">
        <v>71</v>
      </c>
      <c r="B21" s="66" t="n">
        <v>95</v>
      </c>
      <c r="C21" s="63" t="n">
        <v>4</v>
      </c>
      <c r="D21" s="67" t="n">
        <v>123</v>
      </c>
      <c r="E21" s="63" t="n">
        <v>4</v>
      </c>
      <c r="F21" s="67" t="n">
        <v>147</v>
      </c>
      <c r="G21" s="63" t="n">
        <v>5</v>
      </c>
      <c r="H21" s="67" t="n">
        <v>130</v>
      </c>
      <c r="I21" s="63" t="n">
        <v>5</v>
      </c>
      <c r="J21" s="67" t="n">
        <v>104</v>
      </c>
      <c r="K21" s="63" t="n">
        <v>4</v>
      </c>
      <c r="L21" s="72"/>
      <c r="M21" s="59"/>
      <c r="N21" s="67" t="n">
        <v>115</v>
      </c>
      <c r="O21" s="63" t="n">
        <v>5</v>
      </c>
      <c r="P21" s="73" t="n">
        <v>112</v>
      </c>
      <c r="Q21" s="74" t="n">
        <v>230</v>
      </c>
      <c r="R21" s="64" t="n">
        <v>599</v>
      </c>
      <c r="S21" s="63" t="n">
        <v>22</v>
      </c>
      <c r="T21" s="75" t="n">
        <v>457</v>
      </c>
      <c r="U21" s="64" t="n">
        <v>1056</v>
      </c>
      <c r="V21" s="63" t="n">
        <v>27</v>
      </c>
      <c r="W21" s="36"/>
    </row>
    <row r="22" customFormat="false" ht="12.75" hidden="false" customHeight="false" outlineLevel="0" collapsed="false">
      <c r="A22" s="57" t="s">
        <v>72</v>
      </c>
      <c r="B22" s="66" t="n">
        <v>108</v>
      </c>
      <c r="C22" s="63" t="n">
        <v>5</v>
      </c>
      <c r="D22" s="67" t="n">
        <v>89</v>
      </c>
      <c r="E22" s="63" t="n">
        <v>4</v>
      </c>
      <c r="F22" s="67" t="n">
        <v>117</v>
      </c>
      <c r="G22" s="63" t="n">
        <v>4</v>
      </c>
      <c r="H22" s="67" t="n">
        <v>142</v>
      </c>
      <c r="I22" s="63" t="n">
        <v>6</v>
      </c>
      <c r="J22" s="67" t="n">
        <v>127</v>
      </c>
      <c r="K22" s="63" t="n">
        <v>5</v>
      </c>
      <c r="L22" s="60"/>
      <c r="M22" s="59"/>
      <c r="N22" s="67" t="n">
        <v>98</v>
      </c>
      <c r="O22" s="63" t="n">
        <v>4</v>
      </c>
      <c r="P22" s="73" t="n">
        <v>116</v>
      </c>
      <c r="Q22" s="74" t="n">
        <v>100</v>
      </c>
      <c r="R22" s="64" t="n">
        <v>583</v>
      </c>
      <c r="S22" s="63" t="n">
        <v>24</v>
      </c>
      <c r="T22" s="75" t="n">
        <v>314</v>
      </c>
      <c r="U22" s="64" t="n">
        <v>897</v>
      </c>
      <c r="V22" s="63" t="n">
        <v>28</v>
      </c>
      <c r="W22" s="36"/>
    </row>
    <row r="23" customFormat="false" ht="12.75" hidden="false" customHeight="false" outlineLevel="0" collapsed="false">
      <c r="A23" s="57" t="s">
        <v>73</v>
      </c>
      <c r="B23" s="66" t="n">
        <v>102</v>
      </c>
      <c r="C23" s="63" t="n">
        <v>4</v>
      </c>
      <c r="D23" s="67" t="n">
        <v>112</v>
      </c>
      <c r="E23" s="63" t="n">
        <v>5</v>
      </c>
      <c r="F23" s="67" t="n">
        <v>88</v>
      </c>
      <c r="G23" s="63" t="n">
        <v>4</v>
      </c>
      <c r="H23" s="67" t="n">
        <v>110</v>
      </c>
      <c r="I23" s="63" t="n">
        <v>4</v>
      </c>
      <c r="J23" s="67" t="n">
        <v>138</v>
      </c>
      <c r="K23" s="63" t="n">
        <v>5</v>
      </c>
      <c r="L23" s="60"/>
      <c r="M23" s="59"/>
      <c r="N23" s="67" t="n">
        <v>124</v>
      </c>
      <c r="O23" s="63" t="n">
        <v>4</v>
      </c>
      <c r="P23" s="73" t="n">
        <v>99</v>
      </c>
      <c r="Q23" s="74" t="n">
        <v>105</v>
      </c>
      <c r="R23" s="64" t="n">
        <v>550</v>
      </c>
      <c r="S23" s="63" t="n">
        <v>22</v>
      </c>
      <c r="T23" s="75" t="n">
        <v>328</v>
      </c>
      <c r="U23" s="64" t="n">
        <v>878</v>
      </c>
      <c r="V23" s="63" t="n">
        <v>26</v>
      </c>
      <c r="W23" s="36"/>
    </row>
    <row r="24" customFormat="false" ht="12.75" hidden="false" customHeight="false" outlineLevel="0" collapsed="false">
      <c r="A24" s="57" t="s">
        <v>74</v>
      </c>
      <c r="B24" s="66" t="n">
        <v>107</v>
      </c>
      <c r="C24" s="63" t="n">
        <v>4</v>
      </c>
      <c r="D24" s="67" t="n">
        <v>100</v>
      </c>
      <c r="E24" s="63" t="n">
        <v>4</v>
      </c>
      <c r="F24" s="67" t="n">
        <v>113</v>
      </c>
      <c r="G24" s="63" t="n">
        <v>5</v>
      </c>
      <c r="H24" s="67" t="n">
        <v>89</v>
      </c>
      <c r="I24" s="63" t="n">
        <v>4</v>
      </c>
      <c r="J24" s="67" t="n">
        <v>101</v>
      </c>
      <c r="K24" s="63" t="n">
        <v>4</v>
      </c>
      <c r="L24" s="60"/>
      <c r="M24" s="59"/>
      <c r="N24" s="67" t="n">
        <v>129</v>
      </c>
      <c r="O24" s="63" t="n">
        <v>5</v>
      </c>
      <c r="P24" s="73" t="n">
        <v>118</v>
      </c>
      <c r="Q24" s="74" t="n">
        <v>91</v>
      </c>
      <c r="R24" s="64" t="n">
        <v>510</v>
      </c>
      <c r="S24" s="63" t="n">
        <v>21</v>
      </c>
      <c r="T24" s="75" t="n">
        <v>338</v>
      </c>
      <c r="U24" s="64" t="n">
        <v>848</v>
      </c>
      <c r="V24" s="63" t="n">
        <v>26</v>
      </c>
      <c r="W24" s="36"/>
    </row>
    <row r="25" customFormat="false" ht="12.75" hidden="false" customHeight="false" outlineLevel="0" collapsed="false">
      <c r="A25" s="57" t="s">
        <v>75</v>
      </c>
      <c r="B25" s="66" t="n">
        <v>143</v>
      </c>
      <c r="C25" s="63" t="n">
        <v>5</v>
      </c>
      <c r="D25" s="67" t="n">
        <v>107</v>
      </c>
      <c r="E25" s="63" t="n">
        <v>4</v>
      </c>
      <c r="F25" s="67" t="n">
        <v>99</v>
      </c>
      <c r="G25" s="63" t="n">
        <v>4</v>
      </c>
      <c r="H25" s="67" t="n">
        <v>109</v>
      </c>
      <c r="I25" s="63" t="n">
        <v>4</v>
      </c>
      <c r="J25" s="67" t="n">
        <v>81</v>
      </c>
      <c r="K25" s="63" t="n">
        <v>4</v>
      </c>
      <c r="L25" s="60"/>
      <c r="M25" s="59"/>
      <c r="N25" s="67" t="n">
        <v>99</v>
      </c>
      <c r="O25" s="63" t="n">
        <v>4</v>
      </c>
      <c r="P25" s="73" t="n">
        <v>120</v>
      </c>
      <c r="Q25" s="74" t="n">
        <v>104</v>
      </c>
      <c r="R25" s="64" t="n">
        <v>539</v>
      </c>
      <c r="S25" s="63" t="n">
        <v>21</v>
      </c>
      <c r="T25" s="75" t="n">
        <v>323</v>
      </c>
      <c r="U25" s="64" t="n">
        <v>862</v>
      </c>
      <c r="V25" s="63" t="n">
        <v>25</v>
      </c>
      <c r="W25" s="36"/>
    </row>
    <row r="26" customFormat="false" ht="12.75" hidden="false" customHeight="false" outlineLevel="0" collapsed="false">
      <c r="A26" s="57" t="s">
        <v>76</v>
      </c>
      <c r="B26" s="66" t="n">
        <v>100</v>
      </c>
      <c r="C26" s="63" t="n">
        <v>4</v>
      </c>
      <c r="D26" s="67" t="n">
        <v>140</v>
      </c>
      <c r="E26" s="63" t="n">
        <v>5</v>
      </c>
      <c r="F26" s="67" t="n">
        <v>99</v>
      </c>
      <c r="G26" s="63" t="n">
        <v>4</v>
      </c>
      <c r="H26" s="67" t="n">
        <v>96</v>
      </c>
      <c r="I26" s="63" t="n">
        <v>4</v>
      </c>
      <c r="J26" s="67" t="n">
        <v>105</v>
      </c>
      <c r="K26" s="63" t="n">
        <v>4</v>
      </c>
      <c r="L26" s="60"/>
      <c r="M26" s="59"/>
      <c r="N26" s="67" t="n">
        <v>77</v>
      </c>
      <c r="O26" s="63" t="n">
        <v>4</v>
      </c>
      <c r="P26" s="73" t="n">
        <v>89</v>
      </c>
      <c r="Q26" s="74" t="n">
        <v>113</v>
      </c>
      <c r="R26" s="64" t="n">
        <v>540</v>
      </c>
      <c r="S26" s="63" t="n">
        <v>21</v>
      </c>
      <c r="T26" s="75" t="n">
        <v>279</v>
      </c>
      <c r="U26" s="64" t="n">
        <v>819</v>
      </c>
      <c r="V26" s="63" t="n">
        <v>25</v>
      </c>
      <c r="W26" s="36"/>
    </row>
    <row r="27" customFormat="false" ht="12.75" hidden="false" customHeight="false" outlineLevel="0" collapsed="false">
      <c r="A27" s="57" t="s">
        <v>77</v>
      </c>
      <c r="B27" s="66" t="n">
        <v>92</v>
      </c>
      <c r="C27" s="63" t="n">
        <v>4</v>
      </c>
      <c r="D27" s="67" t="n">
        <v>101</v>
      </c>
      <c r="E27" s="63" t="n">
        <v>4</v>
      </c>
      <c r="F27" s="67" t="n">
        <v>138</v>
      </c>
      <c r="G27" s="63" t="n">
        <v>5</v>
      </c>
      <c r="H27" s="67" t="n">
        <v>94</v>
      </c>
      <c r="I27" s="63" t="n">
        <v>4</v>
      </c>
      <c r="J27" s="67" t="n">
        <v>93</v>
      </c>
      <c r="K27" s="63" t="n">
        <v>4</v>
      </c>
      <c r="L27" s="60"/>
      <c r="M27" s="59"/>
      <c r="N27" s="67" t="n">
        <v>89</v>
      </c>
      <c r="O27" s="63" t="n">
        <v>4</v>
      </c>
      <c r="P27" s="73" t="n">
        <v>72</v>
      </c>
      <c r="Q27" s="74" t="n">
        <v>80</v>
      </c>
      <c r="R27" s="64" t="n">
        <v>518</v>
      </c>
      <c r="S27" s="63" t="n">
        <v>21</v>
      </c>
      <c r="T27" s="75" t="n">
        <v>241</v>
      </c>
      <c r="U27" s="64" t="n">
        <v>759</v>
      </c>
      <c r="V27" s="63" t="n">
        <v>25</v>
      </c>
      <c r="W27" s="36"/>
    </row>
    <row r="28" customFormat="false" ht="12.75" hidden="false" customHeight="false" outlineLevel="0" collapsed="false">
      <c r="A28" s="57" t="s">
        <v>78</v>
      </c>
      <c r="B28" s="66" t="n">
        <v>120</v>
      </c>
      <c r="C28" s="63" t="n">
        <v>5</v>
      </c>
      <c r="D28" s="67" t="n">
        <v>95</v>
      </c>
      <c r="E28" s="63" t="n">
        <v>4</v>
      </c>
      <c r="F28" s="67" t="n">
        <v>103</v>
      </c>
      <c r="G28" s="63" t="n">
        <v>4</v>
      </c>
      <c r="H28" s="67" t="n">
        <v>135</v>
      </c>
      <c r="I28" s="63" t="n">
        <v>5</v>
      </c>
      <c r="J28" s="67" t="n">
        <v>90</v>
      </c>
      <c r="K28" s="63" t="n">
        <v>4</v>
      </c>
      <c r="L28" s="60"/>
      <c r="M28" s="59"/>
      <c r="N28" s="67" t="n">
        <v>83</v>
      </c>
      <c r="O28" s="63" t="n">
        <v>4</v>
      </c>
      <c r="P28" s="73" t="n">
        <v>87</v>
      </c>
      <c r="Q28" s="74" t="n">
        <v>69</v>
      </c>
      <c r="R28" s="64" t="n">
        <v>543</v>
      </c>
      <c r="S28" s="63" t="n">
        <v>22</v>
      </c>
      <c r="T28" s="75" t="n">
        <v>239</v>
      </c>
      <c r="U28" s="64" t="n">
        <v>782</v>
      </c>
      <c r="V28" s="63" t="n">
        <v>26</v>
      </c>
      <c r="W28" s="36"/>
    </row>
    <row r="29" customFormat="false" ht="12.75" hidden="false" customHeight="false" outlineLevel="0" collapsed="false">
      <c r="A29" s="57" t="s">
        <v>79</v>
      </c>
      <c r="B29" s="66" t="n">
        <v>152</v>
      </c>
      <c r="C29" s="63" t="n">
        <v>5</v>
      </c>
      <c r="D29" s="67" t="n">
        <v>125</v>
      </c>
      <c r="E29" s="63" t="n">
        <v>5</v>
      </c>
      <c r="F29" s="67" t="n">
        <v>93</v>
      </c>
      <c r="G29" s="63" t="n">
        <v>4</v>
      </c>
      <c r="H29" s="67" t="n">
        <v>102</v>
      </c>
      <c r="I29" s="63" t="n">
        <v>4</v>
      </c>
      <c r="J29" s="67" t="n">
        <v>128</v>
      </c>
      <c r="K29" s="63" t="n">
        <v>5</v>
      </c>
      <c r="L29" s="60"/>
      <c r="M29" s="59"/>
      <c r="N29" s="67" t="n">
        <v>90</v>
      </c>
      <c r="O29" s="63" t="n">
        <v>4</v>
      </c>
      <c r="P29" s="73" t="n">
        <v>79</v>
      </c>
      <c r="Q29" s="74" t="n">
        <v>76</v>
      </c>
      <c r="R29" s="64" t="n">
        <v>600</v>
      </c>
      <c r="S29" s="63" t="n">
        <v>23</v>
      </c>
      <c r="T29" s="75" t="n">
        <v>245</v>
      </c>
      <c r="U29" s="64" t="n">
        <v>845</v>
      </c>
      <c r="V29" s="63" t="n">
        <v>27</v>
      </c>
      <c r="W29" s="36"/>
    </row>
    <row r="30" customFormat="false" ht="12.75" hidden="false" customHeight="false" outlineLevel="0" collapsed="false">
      <c r="A30" s="57" t="s">
        <v>80</v>
      </c>
      <c r="B30" s="66" t="n">
        <v>126</v>
      </c>
      <c r="C30" s="63" t="n">
        <v>5</v>
      </c>
      <c r="D30" s="67" t="n">
        <v>150</v>
      </c>
      <c r="E30" s="63" t="n">
        <v>5</v>
      </c>
      <c r="F30" s="67" t="n">
        <v>120</v>
      </c>
      <c r="G30" s="63" t="n">
        <v>5</v>
      </c>
      <c r="H30" s="67" t="n">
        <v>86</v>
      </c>
      <c r="I30" s="63" t="n">
        <v>4</v>
      </c>
      <c r="J30" s="67" t="n">
        <v>92</v>
      </c>
      <c r="K30" s="63" t="n">
        <v>4</v>
      </c>
      <c r="L30" s="60"/>
      <c r="M30" s="59"/>
      <c r="N30" s="67" t="n">
        <v>124</v>
      </c>
      <c r="O30" s="63" t="n">
        <v>5</v>
      </c>
      <c r="P30" s="73" t="n">
        <v>81</v>
      </c>
      <c r="Q30" s="74" t="n">
        <v>79</v>
      </c>
      <c r="R30" s="64" t="n">
        <v>574</v>
      </c>
      <c r="S30" s="63" t="n">
        <v>23</v>
      </c>
      <c r="T30" s="75" t="n">
        <v>284</v>
      </c>
      <c r="U30" s="64" t="n">
        <v>858</v>
      </c>
      <c r="V30" s="63" t="n">
        <v>28</v>
      </c>
      <c r="W30" s="36"/>
    </row>
    <row r="31" customFormat="false" ht="12.75" hidden="false" customHeight="false" outlineLevel="0" collapsed="false">
      <c r="A31" s="57" t="s">
        <v>81</v>
      </c>
      <c r="B31" s="66" t="n">
        <v>137</v>
      </c>
      <c r="C31" s="63" t="n">
        <v>5</v>
      </c>
      <c r="D31" s="67" t="n">
        <v>129</v>
      </c>
      <c r="E31" s="63" t="n">
        <v>5</v>
      </c>
      <c r="F31" s="67" t="n">
        <v>146</v>
      </c>
      <c r="G31" s="63" t="n">
        <v>5</v>
      </c>
      <c r="H31" s="67" t="n">
        <v>118</v>
      </c>
      <c r="I31" s="63" t="n">
        <v>5</v>
      </c>
      <c r="J31" s="67" t="n">
        <v>83</v>
      </c>
      <c r="K31" s="63" t="n">
        <v>4</v>
      </c>
      <c r="L31" s="60"/>
      <c r="M31" s="59"/>
      <c r="N31" s="67" t="n">
        <v>90</v>
      </c>
      <c r="O31" s="63" t="n">
        <v>4</v>
      </c>
      <c r="P31" s="73" t="n">
        <v>115</v>
      </c>
      <c r="Q31" s="74" t="n">
        <v>80</v>
      </c>
      <c r="R31" s="64" t="n">
        <v>613</v>
      </c>
      <c r="S31" s="63" t="n">
        <v>24</v>
      </c>
      <c r="T31" s="75" t="n">
        <v>285</v>
      </c>
      <c r="U31" s="64" t="n">
        <v>898</v>
      </c>
      <c r="V31" s="63" t="n">
        <v>28</v>
      </c>
      <c r="W31" s="36"/>
    </row>
    <row r="32" customFormat="false" ht="12.75" hidden="false" customHeight="false" outlineLevel="0" collapsed="false">
      <c r="A32" s="77" t="s">
        <v>82</v>
      </c>
      <c r="B32" s="76" t="n">
        <v>113</v>
      </c>
      <c r="C32" s="79" t="n">
        <v>4</v>
      </c>
      <c r="D32" s="78" t="n">
        <v>139</v>
      </c>
      <c r="E32" s="79" t="n">
        <v>6</v>
      </c>
      <c r="F32" s="78" t="n">
        <v>126</v>
      </c>
      <c r="G32" s="79" t="n">
        <v>5</v>
      </c>
      <c r="H32" s="78" t="n">
        <v>141</v>
      </c>
      <c r="I32" s="80" t="n">
        <v>6</v>
      </c>
      <c r="J32" s="78" t="n">
        <v>114</v>
      </c>
      <c r="K32" s="80" t="n">
        <v>5</v>
      </c>
      <c r="L32" s="81"/>
      <c r="M32" s="82"/>
      <c r="N32" s="78" t="n">
        <v>81</v>
      </c>
      <c r="O32" s="80" t="n">
        <v>3</v>
      </c>
      <c r="P32" s="83" t="n">
        <v>83</v>
      </c>
      <c r="Q32" s="84" t="n">
        <v>109</v>
      </c>
      <c r="R32" s="85" t="n">
        <v>633</v>
      </c>
      <c r="S32" s="79" t="n">
        <v>26</v>
      </c>
      <c r="T32" s="86" t="n">
        <v>273</v>
      </c>
      <c r="U32" s="85" t="n">
        <v>906</v>
      </c>
      <c r="V32" s="79" t="n">
        <v>29</v>
      </c>
      <c r="W32" s="36"/>
    </row>
    <row r="33" customFormat="false" ht="12.75" hidden="false" customHeight="false" outlineLevel="0" collapsed="false">
      <c r="A33" s="77" t="s">
        <v>83</v>
      </c>
      <c r="B33" s="76" t="n">
        <v>115</v>
      </c>
      <c r="C33" s="79" t="n">
        <v>5</v>
      </c>
      <c r="D33" s="78" t="n">
        <v>115</v>
      </c>
      <c r="E33" s="79" t="n">
        <v>5</v>
      </c>
      <c r="F33" s="78" t="n">
        <v>136</v>
      </c>
      <c r="G33" s="79" t="n">
        <v>5</v>
      </c>
      <c r="H33" s="78" t="n">
        <v>122</v>
      </c>
      <c r="I33" s="80" t="n">
        <v>5</v>
      </c>
      <c r="J33" s="78" t="n">
        <v>136</v>
      </c>
      <c r="K33" s="80" t="n">
        <v>5</v>
      </c>
      <c r="L33" s="81"/>
      <c r="M33" s="82"/>
      <c r="N33" s="78" t="n">
        <v>112</v>
      </c>
      <c r="O33" s="80" t="n">
        <v>4</v>
      </c>
      <c r="P33" s="83" t="n">
        <v>75</v>
      </c>
      <c r="Q33" s="84" t="n">
        <v>79</v>
      </c>
      <c r="R33" s="85" t="n">
        <v>624</v>
      </c>
      <c r="S33" s="79" t="n">
        <v>25</v>
      </c>
      <c r="T33" s="86" t="n">
        <v>266</v>
      </c>
      <c r="U33" s="85" t="n">
        <v>890</v>
      </c>
      <c r="V33" s="79" t="n">
        <v>29</v>
      </c>
      <c r="W33" s="36"/>
    </row>
    <row r="34" customFormat="false" ht="12.75" hidden="false" customHeight="false" outlineLevel="0" collapsed="false">
      <c r="A34" s="77" t="s">
        <v>84</v>
      </c>
      <c r="B34" s="76" t="n">
        <v>119</v>
      </c>
      <c r="C34" s="79" t="n">
        <v>5</v>
      </c>
      <c r="D34" s="78" t="n">
        <v>117</v>
      </c>
      <c r="E34" s="79" t="n">
        <v>5</v>
      </c>
      <c r="F34" s="78" t="n">
        <v>113</v>
      </c>
      <c r="G34" s="79" t="n">
        <v>4</v>
      </c>
      <c r="H34" s="78" t="n">
        <v>132</v>
      </c>
      <c r="I34" s="80" t="n">
        <v>5</v>
      </c>
      <c r="J34" s="78" t="n">
        <v>118</v>
      </c>
      <c r="K34" s="80" t="n">
        <v>5</v>
      </c>
      <c r="L34" s="81"/>
      <c r="M34" s="82"/>
      <c r="N34" s="78" t="n">
        <v>133</v>
      </c>
      <c r="O34" s="80" t="n">
        <v>5</v>
      </c>
      <c r="P34" s="83" t="n">
        <v>104</v>
      </c>
      <c r="Q34" s="84" t="n">
        <v>71</v>
      </c>
      <c r="R34" s="85" t="n">
        <v>599</v>
      </c>
      <c r="S34" s="79" t="n">
        <v>24</v>
      </c>
      <c r="T34" s="86" t="n">
        <v>308</v>
      </c>
      <c r="U34" s="85" t="n">
        <v>907</v>
      </c>
      <c r="V34" s="79" t="n">
        <v>29</v>
      </c>
      <c r="W34" s="36"/>
    </row>
    <row r="35" customFormat="false" ht="12.75" hidden="false" customHeight="false" outlineLevel="0" collapsed="false">
      <c r="A35" s="77" t="s">
        <v>85</v>
      </c>
      <c r="B35" s="76" t="n">
        <v>118</v>
      </c>
      <c r="C35" s="79" t="n">
        <v>5</v>
      </c>
      <c r="D35" s="78" t="n">
        <v>121</v>
      </c>
      <c r="E35" s="79" t="n">
        <v>5</v>
      </c>
      <c r="F35" s="78" t="n">
        <v>115</v>
      </c>
      <c r="G35" s="79" t="n">
        <v>5</v>
      </c>
      <c r="H35" s="78" t="n">
        <v>109</v>
      </c>
      <c r="I35" s="80" t="n">
        <v>4</v>
      </c>
      <c r="J35" s="78" t="n">
        <v>128</v>
      </c>
      <c r="K35" s="80" t="n">
        <v>5</v>
      </c>
      <c r="L35" s="81"/>
      <c r="M35" s="82"/>
      <c r="N35" s="78" t="n">
        <v>116</v>
      </c>
      <c r="O35" s="80" t="n">
        <v>4</v>
      </c>
      <c r="P35" s="83" t="n">
        <v>123</v>
      </c>
      <c r="Q35" s="84" t="n">
        <v>99</v>
      </c>
      <c r="R35" s="85" t="n">
        <v>591</v>
      </c>
      <c r="S35" s="79" t="n">
        <v>24</v>
      </c>
      <c r="T35" s="86" t="n">
        <v>338</v>
      </c>
      <c r="U35" s="85" t="n">
        <v>929</v>
      </c>
      <c r="V35" s="79" t="n">
        <v>28</v>
      </c>
      <c r="W35" s="36"/>
    </row>
    <row r="36" customFormat="false" ht="12.75" hidden="false" customHeight="false" outlineLevel="0" collapsed="false">
      <c r="A36" s="77" t="s">
        <v>86</v>
      </c>
      <c r="B36" s="76" t="n">
        <v>113</v>
      </c>
      <c r="C36" s="79" t="n">
        <v>4</v>
      </c>
      <c r="D36" s="78" t="n">
        <v>120</v>
      </c>
      <c r="E36" s="79" t="n">
        <v>5</v>
      </c>
      <c r="F36" s="78" t="n">
        <v>118</v>
      </c>
      <c r="G36" s="79" t="n">
        <v>5</v>
      </c>
      <c r="H36" s="78" t="n">
        <v>111</v>
      </c>
      <c r="I36" s="80" t="n">
        <v>4</v>
      </c>
      <c r="J36" s="78" t="n">
        <v>105</v>
      </c>
      <c r="K36" s="80" t="n">
        <v>4</v>
      </c>
      <c r="L36" s="81"/>
      <c r="M36" s="82"/>
      <c r="N36" s="78" t="n">
        <v>126</v>
      </c>
      <c r="O36" s="80" t="n">
        <v>5</v>
      </c>
      <c r="P36" s="83" t="n">
        <v>107</v>
      </c>
      <c r="Q36" s="84" t="n">
        <v>117</v>
      </c>
      <c r="R36" s="85" t="n">
        <v>567</v>
      </c>
      <c r="S36" s="79" t="n">
        <v>22</v>
      </c>
      <c r="T36" s="86" t="n">
        <v>350</v>
      </c>
      <c r="U36" s="85" t="n">
        <v>917</v>
      </c>
      <c r="V36" s="79" t="n">
        <v>27</v>
      </c>
      <c r="W36" s="36"/>
    </row>
    <row r="37" customFormat="false" ht="12.75" hidden="false" customHeight="true" outlineLevel="0" collapsed="false">
      <c r="A37" s="77" t="s">
        <v>87</v>
      </c>
      <c r="B37" s="76" t="n">
        <v>121</v>
      </c>
      <c r="C37" s="79" t="n">
        <v>5</v>
      </c>
      <c r="D37" s="78" t="n">
        <v>115</v>
      </c>
      <c r="E37" s="79" t="n">
        <v>5</v>
      </c>
      <c r="F37" s="78" t="n">
        <v>118</v>
      </c>
      <c r="G37" s="79" t="n">
        <v>5</v>
      </c>
      <c r="H37" s="78" t="n">
        <v>114</v>
      </c>
      <c r="I37" s="80" t="n">
        <v>5</v>
      </c>
      <c r="J37" s="78" t="n">
        <v>107</v>
      </c>
      <c r="K37" s="80" t="n">
        <v>4</v>
      </c>
      <c r="L37" s="81"/>
      <c r="M37" s="82"/>
      <c r="N37" s="78" t="n">
        <v>103</v>
      </c>
      <c r="O37" s="80" t="n">
        <v>4</v>
      </c>
      <c r="P37" s="83" t="n">
        <v>117</v>
      </c>
      <c r="Q37" s="84" t="n">
        <v>102</v>
      </c>
      <c r="R37" s="85" t="n">
        <v>575</v>
      </c>
      <c r="S37" s="79" t="n">
        <v>24</v>
      </c>
      <c r="T37" s="86" t="n">
        <v>322</v>
      </c>
      <c r="U37" s="85" t="n">
        <v>897</v>
      </c>
      <c r="V37" s="79" t="n">
        <v>28</v>
      </c>
      <c r="W37" s="36"/>
    </row>
    <row r="38" customFormat="false" ht="12.75" hidden="false" customHeight="true" outlineLevel="0" collapsed="false">
      <c r="A38" s="77" t="s">
        <v>88</v>
      </c>
      <c r="B38" s="76" t="n">
        <v>122</v>
      </c>
      <c r="C38" s="79" t="n">
        <v>5</v>
      </c>
      <c r="D38" s="78" t="n">
        <v>123</v>
      </c>
      <c r="E38" s="79" t="n">
        <v>5</v>
      </c>
      <c r="F38" s="78" t="n">
        <v>113</v>
      </c>
      <c r="G38" s="79" t="n">
        <v>4</v>
      </c>
      <c r="H38" s="78" t="n">
        <v>114</v>
      </c>
      <c r="I38" s="80" t="n">
        <v>5</v>
      </c>
      <c r="J38" s="78" t="n">
        <v>110</v>
      </c>
      <c r="K38" s="80" t="n">
        <v>4</v>
      </c>
      <c r="L38" s="81"/>
      <c r="M38" s="82"/>
      <c r="N38" s="78" t="n">
        <v>105</v>
      </c>
      <c r="O38" s="80" t="n">
        <v>4</v>
      </c>
      <c r="P38" s="83" t="n">
        <v>95</v>
      </c>
      <c r="Q38" s="84" t="n">
        <v>111</v>
      </c>
      <c r="R38" s="85" t="n">
        <v>582</v>
      </c>
      <c r="S38" s="79" t="n">
        <v>23</v>
      </c>
      <c r="T38" s="86" t="n">
        <v>311</v>
      </c>
      <c r="U38" s="85" t="n">
        <v>893</v>
      </c>
      <c r="V38" s="79" t="n">
        <v>27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M16 O16">
    <cfRule type="expression" priority="2" aboveAverage="0" equalAverage="0" bottom="0" percent="0" rank="0" text="" dxfId="31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48</v>
      </c>
      <c r="C8" s="51" t="n">
        <v>5</v>
      </c>
      <c r="D8" s="52" t="n">
        <v>158</v>
      </c>
      <c r="E8" s="51" t="n">
        <v>5</v>
      </c>
      <c r="F8" s="52" t="n">
        <v>167</v>
      </c>
      <c r="G8" s="51" t="n">
        <v>6</v>
      </c>
      <c r="H8" s="52" t="n">
        <v>148</v>
      </c>
      <c r="I8" s="51" t="n">
        <v>5</v>
      </c>
      <c r="J8" s="52" t="n">
        <v>144</v>
      </c>
      <c r="K8" s="51" t="n">
        <v>5</v>
      </c>
      <c r="L8" s="52" t="n">
        <v>101</v>
      </c>
      <c r="M8" s="51" t="n">
        <v>5</v>
      </c>
      <c r="N8" s="52" t="n">
        <v>93</v>
      </c>
      <c r="O8" s="51" t="n">
        <v>4</v>
      </c>
      <c r="P8" s="53" t="n">
        <v>95</v>
      </c>
      <c r="Q8" s="51" t="n">
        <v>78</v>
      </c>
      <c r="R8" s="54" t="n">
        <v>866</v>
      </c>
      <c r="S8" s="55" t="n">
        <v>31</v>
      </c>
      <c r="T8" s="56" t="n">
        <v>266</v>
      </c>
      <c r="U8" s="54" t="n">
        <v>1132</v>
      </c>
      <c r="V8" s="55" t="n">
        <v>35</v>
      </c>
      <c r="W8" s="36"/>
    </row>
    <row r="9" customFormat="false" ht="12.75" hidden="false" customHeight="false" outlineLevel="0" collapsed="false">
      <c r="A9" s="57" t="s">
        <v>59</v>
      </c>
      <c r="B9" s="58" t="n">
        <v>163</v>
      </c>
      <c r="C9" s="59" t="n">
        <v>5</v>
      </c>
      <c r="D9" s="60" t="n">
        <v>147</v>
      </c>
      <c r="E9" s="59" t="n">
        <v>5</v>
      </c>
      <c r="F9" s="60" t="n">
        <v>165</v>
      </c>
      <c r="G9" s="59" t="n">
        <v>5</v>
      </c>
      <c r="H9" s="60" t="n">
        <v>156</v>
      </c>
      <c r="I9" s="59" t="n">
        <v>6</v>
      </c>
      <c r="J9" s="60" t="n">
        <v>144</v>
      </c>
      <c r="K9" s="59" t="n">
        <v>5</v>
      </c>
      <c r="L9" s="60" t="n">
        <v>125</v>
      </c>
      <c r="M9" s="59" t="n">
        <v>5</v>
      </c>
      <c r="N9" s="60" t="n">
        <v>93</v>
      </c>
      <c r="O9" s="59" t="n">
        <v>4</v>
      </c>
      <c r="P9" s="61" t="n">
        <v>86</v>
      </c>
      <c r="Q9" s="59" t="n">
        <v>90</v>
      </c>
      <c r="R9" s="54" t="n">
        <v>900</v>
      </c>
      <c r="S9" s="55" t="n">
        <v>31</v>
      </c>
      <c r="T9" s="56" t="n">
        <v>269</v>
      </c>
      <c r="U9" s="54" t="n">
        <v>1169</v>
      </c>
      <c r="V9" s="55" t="n">
        <v>35</v>
      </c>
      <c r="W9" s="36"/>
    </row>
    <row r="10" customFormat="false" ht="12.75" hidden="false" customHeight="false" outlineLevel="0" collapsed="false">
      <c r="A10" s="57" t="s">
        <v>60</v>
      </c>
      <c r="B10" s="58" t="n">
        <v>164</v>
      </c>
      <c r="C10" s="59" t="n">
        <v>5</v>
      </c>
      <c r="D10" s="60" t="n">
        <v>164</v>
      </c>
      <c r="E10" s="59" t="n">
        <v>5</v>
      </c>
      <c r="F10" s="60" t="n">
        <v>151</v>
      </c>
      <c r="G10" s="59" t="n">
        <v>5</v>
      </c>
      <c r="H10" s="60" t="n">
        <v>157</v>
      </c>
      <c r="I10" s="59" t="n">
        <v>5</v>
      </c>
      <c r="J10" s="60" t="n">
        <v>149</v>
      </c>
      <c r="K10" s="59" t="n">
        <v>5</v>
      </c>
      <c r="L10" s="60" t="n">
        <v>133</v>
      </c>
      <c r="M10" s="59" t="n">
        <v>5</v>
      </c>
      <c r="N10" s="60" t="n">
        <v>127</v>
      </c>
      <c r="O10" s="59" t="n">
        <v>5</v>
      </c>
      <c r="P10" s="61" t="n">
        <v>96</v>
      </c>
      <c r="Q10" s="59" t="n">
        <v>84</v>
      </c>
      <c r="R10" s="54" t="n">
        <v>918</v>
      </c>
      <c r="S10" s="55" t="n">
        <v>30</v>
      </c>
      <c r="T10" s="56" t="n">
        <v>307</v>
      </c>
      <c r="U10" s="54" t="n">
        <v>1225</v>
      </c>
      <c r="V10" s="55" t="n">
        <v>35</v>
      </c>
      <c r="W10" s="36"/>
    </row>
    <row r="11" customFormat="false" ht="12.75" hidden="false" customHeight="false" outlineLevel="0" collapsed="false">
      <c r="A11" s="57" t="s">
        <v>61</v>
      </c>
      <c r="B11" s="58" t="n">
        <v>164</v>
      </c>
      <c r="C11" s="59" t="n">
        <v>5</v>
      </c>
      <c r="D11" s="60" t="n">
        <v>160</v>
      </c>
      <c r="E11" s="59" t="n">
        <v>5</v>
      </c>
      <c r="F11" s="60" t="n">
        <v>158</v>
      </c>
      <c r="G11" s="59" t="n">
        <v>5</v>
      </c>
      <c r="H11" s="60" t="n">
        <v>148</v>
      </c>
      <c r="I11" s="59" t="n">
        <v>5</v>
      </c>
      <c r="J11" s="60" t="n">
        <v>147</v>
      </c>
      <c r="K11" s="59" t="n">
        <v>5</v>
      </c>
      <c r="L11" s="60" t="n">
        <v>136</v>
      </c>
      <c r="M11" s="59" t="n">
        <v>5</v>
      </c>
      <c r="N11" s="60" t="n">
        <v>118</v>
      </c>
      <c r="O11" s="59" t="n">
        <v>5</v>
      </c>
      <c r="P11" s="61" t="n">
        <v>121</v>
      </c>
      <c r="Q11" s="59" t="n">
        <v>93</v>
      </c>
      <c r="R11" s="54" t="n">
        <v>913</v>
      </c>
      <c r="S11" s="55" t="n">
        <v>30</v>
      </c>
      <c r="T11" s="56" t="n">
        <v>332</v>
      </c>
      <c r="U11" s="54" t="n">
        <v>1245</v>
      </c>
      <c r="V11" s="55" t="n">
        <v>35</v>
      </c>
      <c r="W11" s="36"/>
    </row>
    <row r="12" customFormat="false" ht="12.75" hidden="false" customHeight="false" outlineLevel="0" collapsed="false">
      <c r="A12" s="57" t="s">
        <v>62</v>
      </c>
      <c r="B12" s="58" t="n">
        <v>129</v>
      </c>
      <c r="C12" s="59" t="n">
        <v>4</v>
      </c>
      <c r="D12" s="60" t="n">
        <v>161</v>
      </c>
      <c r="E12" s="59" t="n">
        <v>5</v>
      </c>
      <c r="F12" s="60" t="n">
        <v>158</v>
      </c>
      <c r="G12" s="59" t="n">
        <v>5</v>
      </c>
      <c r="H12" s="60" t="n">
        <v>142</v>
      </c>
      <c r="I12" s="59" t="n">
        <v>5</v>
      </c>
      <c r="J12" s="60" t="n">
        <v>144</v>
      </c>
      <c r="K12" s="59" t="n">
        <v>5</v>
      </c>
      <c r="L12" s="60" t="n">
        <v>132</v>
      </c>
      <c r="M12" s="59" t="n">
        <v>5</v>
      </c>
      <c r="N12" s="60" t="n">
        <v>119</v>
      </c>
      <c r="O12" s="59" t="n">
        <v>5</v>
      </c>
      <c r="P12" s="61" t="n">
        <v>120</v>
      </c>
      <c r="Q12" s="59" t="n">
        <v>116</v>
      </c>
      <c r="R12" s="54" t="n">
        <v>866</v>
      </c>
      <c r="S12" s="55" t="n">
        <v>29</v>
      </c>
      <c r="T12" s="56" t="n">
        <v>355</v>
      </c>
      <c r="U12" s="54" t="n">
        <v>1221</v>
      </c>
      <c r="V12" s="55" t="n">
        <v>34</v>
      </c>
      <c r="W12" s="36"/>
    </row>
    <row r="13" customFormat="false" ht="12.75" hidden="false" customHeight="false" outlineLevel="0" collapsed="false">
      <c r="A13" s="57" t="s">
        <v>63</v>
      </c>
      <c r="B13" s="120" t="n">
        <v>167</v>
      </c>
      <c r="C13" s="121" t="n">
        <v>5</v>
      </c>
      <c r="D13" s="122" t="n">
        <v>127</v>
      </c>
      <c r="E13" s="121" t="n">
        <v>4</v>
      </c>
      <c r="F13" s="122" t="n">
        <v>160</v>
      </c>
      <c r="G13" s="121" t="n">
        <v>5</v>
      </c>
      <c r="H13" s="122" t="n">
        <v>157</v>
      </c>
      <c r="I13" s="121" t="n">
        <v>5</v>
      </c>
      <c r="J13" s="60" t="n">
        <v>132</v>
      </c>
      <c r="K13" s="59" t="n">
        <v>5</v>
      </c>
      <c r="L13" s="60" t="n">
        <v>121</v>
      </c>
      <c r="M13" s="59" t="n">
        <v>5</v>
      </c>
      <c r="N13" s="60" t="n">
        <v>118</v>
      </c>
      <c r="O13" s="59" t="n">
        <v>5</v>
      </c>
      <c r="P13" s="61" t="n">
        <v>119</v>
      </c>
      <c r="Q13" s="59" t="n">
        <v>118</v>
      </c>
      <c r="R13" s="54" t="n">
        <v>864</v>
      </c>
      <c r="S13" s="55" t="n">
        <v>29</v>
      </c>
      <c r="T13" s="56" t="n">
        <v>355</v>
      </c>
      <c r="U13" s="54" t="n">
        <v>1219</v>
      </c>
      <c r="V13" s="55" t="n">
        <v>34</v>
      </c>
      <c r="W13" s="36"/>
    </row>
    <row r="14" customFormat="false" ht="12.75" hidden="false" customHeight="false" outlineLevel="0" collapsed="false">
      <c r="A14" s="57" t="s">
        <v>64</v>
      </c>
      <c r="B14" s="62" t="n">
        <v>167</v>
      </c>
      <c r="C14" s="63" t="n">
        <v>5</v>
      </c>
      <c r="D14" s="60" t="n">
        <v>162</v>
      </c>
      <c r="E14" s="59" t="n">
        <v>5</v>
      </c>
      <c r="F14" s="60" t="n">
        <v>128</v>
      </c>
      <c r="G14" s="59" t="n">
        <v>4</v>
      </c>
      <c r="H14" s="60" t="n">
        <v>146</v>
      </c>
      <c r="I14" s="59" t="n">
        <v>5</v>
      </c>
      <c r="J14" s="60" t="n">
        <v>144</v>
      </c>
      <c r="K14" s="59" t="n">
        <v>5</v>
      </c>
      <c r="L14" s="60" t="n">
        <v>118</v>
      </c>
      <c r="M14" s="59" t="n">
        <v>5</v>
      </c>
      <c r="N14" s="60" t="n">
        <v>111</v>
      </c>
      <c r="O14" s="59" t="n">
        <v>5</v>
      </c>
      <c r="P14" s="61" t="n">
        <v>120</v>
      </c>
      <c r="Q14" s="59" t="n">
        <v>111</v>
      </c>
      <c r="R14" s="54" t="n">
        <v>865</v>
      </c>
      <c r="S14" s="55" t="n">
        <v>29</v>
      </c>
      <c r="T14" s="56" t="n">
        <v>342</v>
      </c>
      <c r="U14" s="54" t="n">
        <v>1207</v>
      </c>
      <c r="V14" s="55" t="n">
        <v>34</v>
      </c>
      <c r="W14" s="36"/>
    </row>
    <row r="15" customFormat="false" ht="12.75" hidden="false" customHeight="false" outlineLevel="0" collapsed="false">
      <c r="A15" s="57" t="s">
        <v>65</v>
      </c>
      <c r="B15" s="62" t="n">
        <v>166</v>
      </c>
      <c r="C15" s="63" t="n">
        <v>5</v>
      </c>
      <c r="D15" s="64" t="n">
        <v>158</v>
      </c>
      <c r="E15" s="63" t="n">
        <v>5</v>
      </c>
      <c r="F15" s="60" t="n">
        <v>164</v>
      </c>
      <c r="G15" s="59" t="n">
        <v>5</v>
      </c>
      <c r="H15" s="60" t="n">
        <v>127</v>
      </c>
      <c r="I15" s="59" t="n">
        <v>4</v>
      </c>
      <c r="J15" s="60" t="n">
        <v>134</v>
      </c>
      <c r="K15" s="59" t="n">
        <v>5</v>
      </c>
      <c r="L15" s="60" t="n">
        <v>131</v>
      </c>
      <c r="M15" s="59" t="n">
        <v>5</v>
      </c>
      <c r="N15" s="60" t="n">
        <v>115</v>
      </c>
      <c r="O15" s="59" t="n">
        <v>5</v>
      </c>
      <c r="P15" s="61" t="n">
        <v>112</v>
      </c>
      <c r="Q15" s="59" t="n">
        <v>112</v>
      </c>
      <c r="R15" s="54" t="n">
        <v>880</v>
      </c>
      <c r="S15" s="55" t="n">
        <v>29</v>
      </c>
      <c r="T15" s="56" t="n">
        <v>339</v>
      </c>
      <c r="U15" s="54" t="n">
        <v>1219</v>
      </c>
      <c r="V15" s="55" t="n">
        <v>34</v>
      </c>
      <c r="W15" s="36"/>
    </row>
    <row r="16" customFormat="false" ht="12.75" hidden="false" customHeight="false" outlineLevel="0" collapsed="false">
      <c r="A16" s="57" t="s">
        <v>66</v>
      </c>
      <c r="B16" s="66" t="n">
        <v>165</v>
      </c>
      <c r="C16" s="63" t="n">
        <v>5</v>
      </c>
      <c r="D16" s="67" t="n">
        <v>164</v>
      </c>
      <c r="E16" s="63" t="n">
        <v>5</v>
      </c>
      <c r="F16" s="67" t="n">
        <v>154</v>
      </c>
      <c r="G16" s="63" t="n">
        <v>5</v>
      </c>
      <c r="H16" s="68" t="n">
        <v>155</v>
      </c>
      <c r="I16" s="55" t="n">
        <v>5</v>
      </c>
      <c r="J16" s="68" t="n">
        <v>114</v>
      </c>
      <c r="K16" s="55" t="n">
        <v>4</v>
      </c>
      <c r="L16" s="68" t="n">
        <v>133</v>
      </c>
      <c r="M16" s="55" t="n">
        <v>5</v>
      </c>
      <c r="N16" s="68" t="n">
        <v>122</v>
      </c>
      <c r="O16" s="55" t="n">
        <v>5</v>
      </c>
      <c r="P16" s="69" t="n">
        <v>122</v>
      </c>
      <c r="Q16" s="70" t="n">
        <v>100</v>
      </c>
      <c r="R16" s="54" t="n">
        <v>885</v>
      </c>
      <c r="S16" s="55" t="n">
        <v>29</v>
      </c>
      <c r="T16" s="56" t="n">
        <v>344</v>
      </c>
      <c r="U16" s="54" t="n">
        <v>1229</v>
      </c>
      <c r="V16" s="55" t="n">
        <v>34</v>
      </c>
      <c r="W16" s="36"/>
    </row>
    <row r="17" customFormat="false" ht="12.75" hidden="false" customHeight="false" outlineLevel="0" collapsed="false">
      <c r="A17" s="57" t="s">
        <v>67</v>
      </c>
      <c r="B17" s="66" t="n">
        <v>196</v>
      </c>
      <c r="C17" s="63" t="n">
        <v>6</v>
      </c>
      <c r="D17" s="67" t="n">
        <v>165</v>
      </c>
      <c r="E17" s="63" t="n">
        <v>5</v>
      </c>
      <c r="F17" s="67" t="n">
        <v>158</v>
      </c>
      <c r="G17" s="63" t="n">
        <v>5</v>
      </c>
      <c r="H17" s="67" t="n">
        <v>138</v>
      </c>
      <c r="I17" s="63" t="n">
        <v>5</v>
      </c>
      <c r="J17" s="68" t="n">
        <v>142</v>
      </c>
      <c r="K17" s="55" t="n">
        <v>5</v>
      </c>
      <c r="L17" s="68" t="n">
        <v>119</v>
      </c>
      <c r="M17" s="55" t="n">
        <v>4</v>
      </c>
      <c r="N17" s="68" t="n">
        <v>114</v>
      </c>
      <c r="O17" s="55" t="n">
        <v>5</v>
      </c>
      <c r="P17" s="69" t="n">
        <v>116</v>
      </c>
      <c r="Q17" s="70" t="n">
        <v>117</v>
      </c>
      <c r="R17" s="54" t="n">
        <v>918</v>
      </c>
      <c r="S17" s="55" t="n">
        <v>30</v>
      </c>
      <c r="T17" s="56" t="n">
        <v>347</v>
      </c>
      <c r="U17" s="54" t="n">
        <v>1265</v>
      </c>
      <c r="V17" s="55" t="n">
        <v>35</v>
      </c>
      <c r="W17" s="36"/>
    </row>
    <row r="18" customFormat="false" ht="12.75" hidden="false" customHeight="false" outlineLevel="0" collapsed="false">
      <c r="A18" s="57" t="s">
        <v>68</v>
      </c>
      <c r="B18" s="66" t="n">
        <v>198</v>
      </c>
      <c r="C18" s="63" t="n">
        <v>6</v>
      </c>
      <c r="D18" s="67" t="n">
        <v>187</v>
      </c>
      <c r="E18" s="63" t="n">
        <v>6</v>
      </c>
      <c r="F18" s="67" t="n">
        <v>153</v>
      </c>
      <c r="G18" s="63" t="n">
        <v>5</v>
      </c>
      <c r="H18" s="67" t="n">
        <v>150</v>
      </c>
      <c r="I18" s="63" t="n">
        <v>5</v>
      </c>
      <c r="J18" s="67" t="n">
        <v>126</v>
      </c>
      <c r="K18" s="63" t="n">
        <v>5</v>
      </c>
      <c r="L18" s="68" t="n">
        <v>134</v>
      </c>
      <c r="M18" s="55" t="n">
        <v>5</v>
      </c>
      <c r="N18" s="68" t="n">
        <v>111</v>
      </c>
      <c r="O18" s="55" t="n">
        <v>4</v>
      </c>
      <c r="P18" s="69" t="n">
        <v>105</v>
      </c>
      <c r="Q18" s="70" t="n">
        <v>114</v>
      </c>
      <c r="R18" s="54" t="n">
        <v>948</v>
      </c>
      <c r="S18" s="55" t="n">
        <v>32</v>
      </c>
      <c r="T18" s="56" t="n">
        <v>330</v>
      </c>
      <c r="U18" s="54" t="n">
        <v>1278</v>
      </c>
      <c r="V18" s="55" t="n">
        <v>36</v>
      </c>
      <c r="W18" s="65"/>
    </row>
    <row r="19" customFormat="false" ht="12.75" hidden="false" customHeight="false" outlineLevel="0" collapsed="false">
      <c r="A19" s="57" t="s">
        <v>69</v>
      </c>
      <c r="B19" s="66" t="n">
        <v>183</v>
      </c>
      <c r="C19" s="63" t="n">
        <v>6</v>
      </c>
      <c r="D19" s="67" t="n">
        <v>198</v>
      </c>
      <c r="E19" s="63" t="n">
        <v>6</v>
      </c>
      <c r="F19" s="67" t="n">
        <v>169</v>
      </c>
      <c r="G19" s="63" t="n">
        <v>6</v>
      </c>
      <c r="H19" s="67" t="n">
        <v>145</v>
      </c>
      <c r="I19" s="63" t="n">
        <v>5</v>
      </c>
      <c r="J19" s="67" t="n">
        <v>143</v>
      </c>
      <c r="K19" s="63" t="n">
        <v>5</v>
      </c>
      <c r="L19" s="71"/>
      <c r="M19" s="63"/>
      <c r="N19" s="67" t="n">
        <v>251</v>
      </c>
      <c r="O19" s="55" t="n">
        <v>10</v>
      </c>
      <c r="P19" s="69" t="n">
        <v>109</v>
      </c>
      <c r="Q19" s="70" t="n">
        <v>101</v>
      </c>
      <c r="R19" s="54" t="n">
        <v>838</v>
      </c>
      <c r="S19" s="55" t="n">
        <v>28</v>
      </c>
      <c r="T19" s="56" t="n">
        <v>461</v>
      </c>
      <c r="U19" s="54" t="n">
        <v>1299</v>
      </c>
      <c r="V19" s="55" t="n">
        <v>38</v>
      </c>
      <c r="W19" s="65"/>
    </row>
    <row r="20" customFormat="false" ht="12.75" hidden="false" customHeight="false" outlineLevel="0" collapsed="false">
      <c r="A20" s="57" t="s">
        <v>70</v>
      </c>
      <c r="B20" s="66" t="n">
        <v>197</v>
      </c>
      <c r="C20" s="63" t="n">
        <v>6</v>
      </c>
      <c r="D20" s="67" t="n">
        <v>185</v>
      </c>
      <c r="E20" s="63" t="n">
        <v>6</v>
      </c>
      <c r="F20" s="67" t="n">
        <v>185</v>
      </c>
      <c r="G20" s="63" t="n">
        <v>6</v>
      </c>
      <c r="H20" s="67" t="n">
        <v>166</v>
      </c>
      <c r="I20" s="63" t="n">
        <v>6</v>
      </c>
      <c r="J20" s="67" t="n">
        <v>135</v>
      </c>
      <c r="K20" s="63" t="n">
        <v>5</v>
      </c>
      <c r="L20" s="72"/>
      <c r="M20" s="59"/>
      <c r="N20" s="67" t="n">
        <v>129</v>
      </c>
      <c r="O20" s="63" t="n">
        <v>5</v>
      </c>
      <c r="P20" s="73" t="n">
        <v>220</v>
      </c>
      <c r="Q20" s="70" t="n">
        <v>104</v>
      </c>
      <c r="R20" s="54" t="n">
        <v>868</v>
      </c>
      <c r="S20" s="55" t="n">
        <v>29</v>
      </c>
      <c r="T20" s="56" t="n">
        <v>453</v>
      </c>
      <c r="U20" s="54" t="n">
        <v>1321</v>
      </c>
      <c r="V20" s="55" t="n">
        <v>34</v>
      </c>
      <c r="W20" s="65"/>
    </row>
    <row r="21" customFormat="false" ht="12.75" hidden="false" customHeight="false" outlineLevel="0" collapsed="false">
      <c r="A21" s="57" t="s">
        <v>71</v>
      </c>
      <c r="B21" s="66" t="n">
        <v>174</v>
      </c>
      <c r="C21" s="63" t="n">
        <v>6</v>
      </c>
      <c r="D21" s="67" t="n">
        <v>196</v>
      </c>
      <c r="E21" s="63" t="n">
        <v>6</v>
      </c>
      <c r="F21" s="67" t="n">
        <v>185</v>
      </c>
      <c r="G21" s="63" t="n">
        <v>6</v>
      </c>
      <c r="H21" s="67" t="n">
        <v>173</v>
      </c>
      <c r="I21" s="63" t="n">
        <v>6</v>
      </c>
      <c r="J21" s="67" t="n">
        <v>166</v>
      </c>
      <c r="K21" s="63" t="n">
        <v>6</v>
      </c>
      <c r="L21" s="72"/>
      <c r="M21" s="59"/>
      <c r="N21" s="67" t="n">
        <v>114</v>
      </c>
      <c r="O21" s="63" t="n">
        <v>5</v>
      </c>
      <c r="P21" s="73" t="n">
        <v>126</v>
      </c>
      <c r="Q21" s="74" t="n">
        <v>205</v>
      </c>
      <c r="R21" s="64" t="n">
        <v>894</v>
      </c>
      <c r="S21" s="63" t="n">
        <v>30</v>
      </c>
      <c r="T21" s="75" t="n">
        <v>445</v>
      </c>
      <c r="U21" s="64" t="n">
        <v>1339</v>
      </c>
      <c r="V21" s="63" t="n">
        <v>35</v>
      </c>
      <c r="W21" s="36"/>
    </row>
    <row r="22" customFormat="false" ht="12.75" hidden="false" customHeight="false" outlineLevel="0" collapsed="false">
      <c r="A22" s="57" t="s">
        <v>72</v>
      </c>
      <c r="B22" s="66" t="n">
        <v>156</v>
      </c>
      <c r="C22" s="63" t="n">
        <v>6</v>
      </c>
      <c r="D22" s="67" t="n">
        <v>169</v>
      </c>
      <c r="E22" s="63" t="n">
        <v>6</v>
      </c>
      <c r="F22" s="67" t="n">
        <v>187</v>
      </c>
      <c r="G22" s="63" t="n">
        <v>6</v>
      </c>
      <c r="H22" s="67" t="n">
        <v>176</v>
      </c>
      <c r="I22" s="63" t="n">
        <v>6</v>
      </c>
      <c r="J22" s="67" t="n">
        <v>171</v>
      </c>
      <c r="K22" s="63" t="n">
        <v>6</v>
      </c>
      <c r="L22" s="60"/>
      <c r="M22" s="59"/>
      <c r="N22" s="67" t="n">
        <v>150</v>
      </c>
      <c r="O22" s="63" t="n">
        <v>6</v>
      </c>
      <c r="P22" s="73" t="n">
        <v>104</v>
      </c>
      <c r="Q22" s="74" t="n">
        <v>119</v>
      </c>
      <c r="R22" s="64" t="n">
        <v>859</v>
      </c>
      <c r="S22" s="63" t="n">
        <v>30</v>
      </c>
      <c r="T22" s="75" t="n">
        <v>373</v>
      </c>
      <c r="U22" s="64" t="n">
        <v>1232</v>
      </c>
      <c r="V22" s="63" t="n">
        <v>36</v>
      </c>
      <c r="W22" s="36"/>
    </row>
    <row r="23" customFormat="false" ht="12.75" hidden="false" customHeight="false" outlineLevel="0" collapsed="false">
      <c r="A23" s="57" t="s">
        <v>73</v>
      </c>
      <c r="B23" s="66" t="n">
        <v>191</v>
      </c>
      <c r="C23" s="63" t="n">
        <v>6</v>
      </c>
      <c r="D23" s="67" t="n">
        <v>155</v>
      </c>
      <c r="E23" s="63" t="n">
        <v>6</v>
      </c>
      <c r="F23" s="67" t="n">
        <v>168</v>
      </c>
      <c r="G23" s="63" t="n">
        <v>6</v>
      </c>
      <c r="H23" s="67" t="n">
        <v>178</v>
      </c>
      <c r="I23" s="63" t="n">
        <v>6</v>
      </c>
      <c r="J23" s="67" t="n">
        <v>166</v>
      </c>
      <c r="K23" s="63" t="n">
        <v>6</v>
      </c>
      <c r="L23" s="60"/>
      <c r="M23" s="59"/>
      <c r="N23" s="67" t="n">
        <v>166</v>
      </c>
      <c r="O23" s="63" t="n">
        <v>6</v>
      </c>
      <c r="P23" s="73" t="n">
        <v>136</v>
      </c>
      <c r="Q23" s="74" t="n">
        <v>94</v>
      </c>
      <c r="R23" s="64" t="n">
        <v>858</v>
      </c>
      <c r="S23" s="63" t="n">
        <v>30</v>
      </c>
      <c r="T23" s="75" t="n">
        <v>396</v>
      </c>
      <c r="U23" s="64" t="n">
        <v>1254</v>
      </c>
      <c r="V23" s="63" t="n">
        <v>36</v>
      </c>
      <c r="W23" s="36"/>
    </row>
    <row r="24" customFormat="false" ht="12.75" hidden="false" customHeight="false" outlineLevel="0" collapsed="false">
      <c r="A24" s="57" t="s">
        <v>74</v>
      </c>
      <c r="B24" s="66" t="n">
        <v>174</v>
      </c>
      <c r="C24" s="63" t="n">
        <v>6</v>
      </c>
      <c r="D24" s="67" t="n">
        <v>184</v>
      </c>
      <c r="E24" s="63" t="n">
        <v>6</v>
      </c>
      <c r="F24" s="67" t="n">
        <v>152</v>
      </c>
      <c r="G24" s="63" t="n">
        <v>6</v>
      </c>
      <c r="H24" s="67" t="n">
        <v>172</v>
      </c>
      <c r="I24" s="63" t="n">
        <v>6</v>
      </c>
      <c r="J24" s="67" t="n">
        <v>171</v>
      </c>
      <c r="K24" s="63" t="n">
        <v>6</v>
      </c>
      <c r="L24" s="60"/>
      <c r="M24" s="59"/>
      <c r="N24" s="67" t="n">
        <v>156</v>
      </c>
      <c r="O24" s="63" t="n">
        <v>5</v>
      </c>
      <c r="P24" s="73" t="n">
        <v>161</v>
      </c>
      <c r="Q24" s="74" t="n">
        <v>124</v>
      </c>
      <c r="R24" s="64" t="n">
        <v>853</v>
      </c>
      <c r="S24" s="63" t="n">
        <v>30</v>
      </c>
      <c r="T24" s="75" t="n">
        <v>441</v>
      </c>
      <c r="U24" s="64" t="n">
        <v>1294</v>
      </c>
      <c r="V24" s="63" t="n">
        <v>35</v>
      </c>
      <c r="W24" s="36"/>
    </row>
    <row r="25" customFormat="false" ht="12.75" hidden="false" customHeight="false" outlineLevel="0" collapsed="false">
      <c r="A25" s="57" t="s">
        <v>75</v>
      </c>
      <c r="B25" s="66" t="n">
        <v>160</v>
      </c>
      <c r="C25" s="63" t="n">
        <v>5</v>
      </c>
      <c r="D25" s="67" t="n">
        <v>167</v>
      </c>
      <c r="E25" s="63" t="n">
        <v>6</v>
      </c>
      <c r="F25" s="67" t="n">
        <v>183</v>
      </c>
      <c r="G25" s="63" t="n">
        <v>6</v>
      </c>
      <c r="H25" s="67" t="n">
        <v>151</v>
      </c>
      <c r="I25" s="63" t="n">
        <v>6</v>
      </c>
      <c r="J25" s="67" t="n">
        <v>157</v>
      </c>
      <c r="K25" s="63" t="n">
        <v>6</v>
      </c>
      <c r="L25" s="60"/>
      <c r="M25" s="59"/>
      <c r="N25" s="67" t="n">
        <v>166</v>
      </c>
      <c r="O25" s="63" t="n">
        <v>6</v>
      </c>
      <c r="P25" s="73" t="n">
        <v>146</v>
      </c>
      <c r="Q25" s="74" t="n">
        <v>145</v>
      </c>
      <c r="R25" s="64" t="n">
        <v>818</v>
      </c>
      <c r="S25" s="63" t="n">
        <v>29</v>
      </c>
      <c r="T25" s="75" t="n">
        <v>457</v>
      </c>
      <c r="U25" s="64" t="n">
        <v>1275</v>
      </c>
      <c r="V25" s="63" t="n">
        <v>35</v>
      </c>
      <c r="W25" s="36"/>
    </row>
    <row r="26" customFormat="false" ht="12.75" hidden="false" customHeight="false" outlineLevel="0" collapsed="false">
      <c r="A26" s="57" t="s">
        <v>76</v>
      </c>
      <c r="B26" s="66" t="n">
        <v>148</v>
      </c>
      <c r="C26" s="63" t="n">
        <v>5</v>
      </c>
      <c r="D26" s="67" t="n">
        <v>152</v>
      </c>
      <c r="E26" s="63" t="n">
        <v>5</v>
      </c>
      <c r="F26" s="67" t="n">
        <v>165</v>
      </c>
      <c r="G26" s="63" t="n">
        <v>6</v>
      </c>
      <c r="H26" s="67" t="n">
        <v>174</v>
      </c>
      <c r="I26" s="63" t="n">
        <v>6</v>
      </c>
      <c r="J26" s="67" t="n">
        <v>136</v>
      </c>
      <c r="K26" s="63" t="n">
        <v>6</v>
      </c>
      <c r="L26" s="60"/>
      <c r="M26" s="59"/>
      <c r="N26" s="67" t="n">
        <v>148</v>
      </c>
      <c r="O26" s="63" t="n">
        <v>6</v>
      </c>
      <c r="P26" s="73" t="n">
        <v>159</v>
      </c>
      <c r="Q26" s="74" t="n">
        <v>129</v>
      </c>
      <c r="R26" s="64" t="n">
        <v>775</v>
      </c>
      <c r="S26" s="63" t="n">
        <v>28</v>
      </c>
      <c r="T26" s="75" t="n">
        <v>436</v>
      </c>
      <c r="U26" s="64" t="n">
        <v>1211</v>
      </c>
      <c r="V26" s="63" t="n">
        <v>34</v>
      </c>
      <c r="W26" s="36"/>
    </row>
    <row r="27" customFormat="false" ht="12.75" hidden="false" customHeight="false" outlineLevel="0" collapsed="false">
      <c r="A27" s="57" t="s">
        <v>77</v>
      </c>
      <c r="B27" s="66" t="n">
        <v>134</v>
      </c>
      <c r="C27" s="63" t="n">
        <v>5</v>
      </c>
      <c r="D27" s="67" t="n">
        <v>144</v>
      </c>
      <c r="E27" s="63" t="n">
        <v>5</v>
      </c>
      <c r="F27" s="67" t="n">
        <v>149</v>
      </c>
      <c r="G27" s="63" t="n">
        <v>5</v>
      </c>
      <c r="H27" s="67" t="n">
        <v>155</v>
      </c>
      <c r="I27" s="63" t="n">
        <v>6</v>
      </c>
      <c r="J27" s="67" t="n">
        <v>164</v>
      </c>
      <c r="K27" s="63" t="n">
        <v>6</v>
      </c>
      <c r="L27" s="60"/>
      <c r="M27" s="59"/>
      <c r="N27" s="67" t="n">
        <v>123</v>
      </c>
      <c r="O27" s="63" t="n">
        <v>6</v>
      </c>
      <c r="P27" s="73" t="n">
        <v>148</v>
      </c>
      <c r="Q27" s="74" t="n">
        <v>134</v>
      </c>
      <c r="R27" s="64" t="n">
        <v>746</v>
      </c>
      <c r="S27" s="63" t="n">
        <v>27</v>
      </c>
      <c r="T27" s="75" t="n">
        <v>405</v>
      </c>
      <c r="U27" s="64" t="n">
        <v>1151</v>
      </c>
      <c r="V27" s="63" t="n">
        <v>33</v>
      </c>
      <c r="W27" s="36"/>
    </row>
    <row r="28" customFormat="false" ht="12.75" hidden="false" customHeight="false" outlineLevel="0" collapsed="false">
      <c r="A28" s="57" t="s">
        <v>78</v>
      </c>
      <c r="B28" s="66" t="n">
        <v>161</v>
      </c>
      <c r="C28" s="63" t="n">
        <v>6</v>
      </c>
      <c r="D28" s="67" t="n">
        <v>133</v>
      </c>
      <c r="E28" s="63" t="n">
        <v>5</v>
      </c>
      <c r="F28" s="67" t="n">
        <v>135</v>
      </c>
      <c r="G28" s="63" t="n">
        <v>5</v>
      </c>
      <c r="H28" s="67" t="n">
        <v>142</v>
      </c>
      <c r="I28" s="63" t="n">
        <v>5</v>
      </c>
      <c r="J28" s="67" t="n">
        <v>152</v>
      </c>
      <c r="K28" s="63" t="n">
        <v>6</v>
      </c>
      <c r="L28" s="60"/>
      <c r="M28" s="59"/>
      <c r="N28" s="67" t="n">
        <v>154</v>
      </c>
      <c r="O28" s="63" t="n">
        <v>6</v>
      </c>
      <c r="P28" s="73" t="n">
        <v>116</v>
      </c>
      <c r="Q28" s="74" t="n">
        <v>146</v>
      </c>
      <c r="R28" s="64" t="n">
        <v>723</v>
      </c>
      <c r="S28" s="63" t="n">
        <v>27</v>
      </c>
      <c r="T28" s="75" t="n">
        <v>416</v>
      </c>
      <c r="U28" s="64" t="n">
        <v>1139</v>
      </c>
      <c r="V28" s="63" t="n">
        <v>33</v>
      </c>
      <c r="W28" s="36"/>
    </row>
    <row r="29" customFormat="false" ht="12.75" hidden="false" customHeight="false" outlineLevel="0" collapsed="false">
      <c r="A29" s="57" t="s">
        <v>79</v>
      </c>
      <c r="B29" s="66" t="n">
        <v>143</v>
      </c>
      <c r="C29" s="63" t="n">
        <v>5</v>
      </c>
      <c r="D29" s="67" t="n">
        <v>157</v>
      </c>
      <c r="E29" s="63" t="n">
        <v>6</v>
      </c>
      <c r="F29" s="67" t="n">
        <v>125</v>
      </c>
      <c r="G29" s="63" t="n">
        <v>5</v>
      </c>
      <c r="H29" s="67" t="n">
        <v>128</v>
      </c>
      <c r="I29" s="63" t="n">
        <v>5</v>
      </c>
      <c r="J29" s="67" t="n">
        <v>140</v>
      </c>
      <c r="K29" s="63" t="n">
        <v>5</v>
      </c>
      <c r="L29" s="60"/>
      <c r="M29" s="59"/>
      <c r="N29" s="67" t="n">
        <v>146</v>
      </c>
      <c r="O29" s="63" t="n">
        <v>6</v>
      </c>
      <c r="P29" s="73" t="n">
        <v>145</v>
      </c>
      <c r="Q29" s="74" t="n">
        <v>112</v>
      </c>
      <c r="R29" s="64" t="n">
        <v>693</v>
      </c>
      <c r="S29" s="63" t="n">
        <v>26</v>
      </c>
      <c r="T29" s="75" t="n">
        <v>403</v>
      </c>
      <c r="U29" s="64" t="n">
        <v>1096</v>
      </c>
      <c r="V29" s="63" t="n">
        <v>32</v>
      </c>
      <c r="W29" s="36"/>
    </row>
    <row r="30" customFormat="false" ht="12.75" hidden="false" customHeight="false" outlineLevel="0" collapsed="false">
      <c r="A30" s="57" t="s">
        <v>80</v>
      </c>
      <c r="B30" s="66" t="n">
        <v>146</v>
      </c>
      <c r="C30" s="63" t="n">
        <v>5</v>
      </c>
      <c r="D30" s="67" t="n">
        <v>138</v>
      </c>
      <c r="E30" s="63" t="n">
        <v>5</v>
      </c>
      <c r="F30" s="67" t="n">
        <v>157</v>
      </c>
      <c r="G30" s="63" t="n">
        <v>6</v>
      </c>
      <c r="H30" s="67" t="n">
        <v>117</v>
      </c>
      <c r="I30" s="63" t="n">
        <v>5</v>
      </c>
      <c r="J30" s="67" t="n">
        <v>126</v>
      </c>
      <c r="K30" s="63" t="n">
        <v>5</v>
      </c>
      <c r="L30" s="60"/>
      <c r="M30" s="59"/>
      <c r="N30" s="67" t="n">
        <v>136</v>
      </c>
      <c r="O30" s="63" t="n">
        <v>5</v>
      </c>
      <c r="P30" s="73" t="n">
        <v>116</v>
      </c>
      <c r="Q30" s="74" t="n">
        <v>130</v>
      </c>
      <c r="R30" s="64" t="n">
        <v>684</v>
      </c>
      <c r="S30" s="63" t="n">
        <v>26</v>
      </c>
      <c r="T30" s="75" t="n">
        <v>382</v>
      </c>
      <c r="U30" s="64" t="n">
        <v>1066</v>
      </c>
      <c r="V30" s="63" t="n">
        <v>31</v>
      </c>
      <c r="W30" s="36"/>
    </row>
    <row r="31" customFormat="false" ht="12.75" hidden="false" customHeight="false" outlineLevel="0" collapsed="false">
      <c r="A31" s="57" t="s">
        <v>81</v>
      </c>
      <c r="B31" s="66" t="n">
        <v>165</v>
      </c>
      <c r="C31" s="63" t="n">
        <v>6</v>
      </c>
      <c r="D31" s="67" t="n">
        <v>141</v>
      </c>
      <c r="E31" s="63" t="n">
        <v>5</v>
      </c>
      <c r="F31" s="67" t="n">
        <v>124</v>
      </c>
      <c r="G31" s="63" t="n">
        <v>5</v>
      </c>
      <c r="H31" s="67" t="n">
        <v>147</v>
      </c>
      <c r="I31" s="63" t="n">
        <v>6</v>
      </c>
      <c r="J31" s="67" t="n">
        <v>120</v>
      </c>
      <c r="K31" s="63" t="n">
        <v>5</v>
      </c>
      <c r="L31" s="60"/>
      <c r="M31" s="59"/>
      <c r="N31" s="67" t="n">
        <v>119</v>
      </c>
      <c r="O31" s="63" t="n">
        <v>5</v>
      </c>
      <c r="P31" s="73" t="n">
        <v>127</v>
      </c>
      <c r="Q31" s="74" t="n">
        <v>106</v>
      </c>
      <c r="R31" s="64" t="n">
        <v>697</v>
      </c>
      <c r="S31" s="63" t="n">
        <v>27</v>
      </c>
      <c r="T31" s="75" t="n">
        <v>352</v>
      </c>
      <c r="U31" s="64" t="n">
        <v>1049</v>
      </c>
      <c r="V31" s="63" t="n">
        <v>32</v>
      </c>
      <c r="W31" s="36"/>
    </row>
    <row r="32" customFormat="false" ht="12.75" hidden="false" customHeight="false" outlineLevel="0" collapsed="false">
      <c r="A32" s="77" t="s">
        <v>82</v>
      </c>
      <c r="B32" s="76" t="n">
        <v>148</v>
      </c>
      <c r="C32" s="79" t="n">
        <v>6</v>
      </c>
      <c r="D32" s="78" t="n">
        <v>160</v>
      </c>
      <c r="E32" s="79" t="n">
        <v>6</v>
      </c>
      <c r="F32" s="78" t="n">
        <v>133</v>
      </c>
      <c r="G32" s="79" t="n">
        <v>5</v>
      </c>
      <c r="H32" s="78" t="n">
        <v>116</v>
      </c>
      <c r="I32" s="80" t="n">
        <v>4</v>
      </c>
      <c r="J32" s="78" t="n">
        <v>143</v>
      </c>
      <c r="K32" s="80" t="n">
        <v>5</v>
      </c>
      <c r="L32" s="81"/>
      <c r="M32" s="82"/>
      <c r="N32" s="78" t="n">
        <v>115</v>
      </c>
      <c r="O32" s="80" t="n">
        <v>4</v>
      </c>
      <c r="P32" s="83" t="n">
        <v>106</v>
      </c>
      <c r="Q32" s="84" t="n">
        <v>117</v>
      </c>
      <c r="R32" s="85" t="n">
        <v>700</v>
      </c>
      <c r="S32" s="79" t="n">
        <v>26</v>
      </c>
      <c r="T32" s="86" t="n">
        <v>338</v>
      </c>
      <c r="U32" s="85" t="n">
        <v>1038</v>
      </c>
      <c r="V32" s="79" t="n">
        <v>30</v>
      </c>
      <c r="W32" s="36"/>
    </row>
    <row r="33" customFormat="false" ht="12.75" hidden="false" customHeight="false" outlineLevel="0" collapsed="false">
      <c r="A33" s="77" t="s">
        <v>83</v>
      </c>
      <c r="B33" s="76" t="n">
        <v>150</v>
      </c>
      <c r="C33" s="79" t="n">
        <v>6</v>
      </c>
      <c r="D33" s="78" t="n">
        <v>143</v>
      </c>
      <c r="E33" s="79" t="n">
        <v>5</v>
      </c>
      <c r="F33" s="78" t="n">
        <v>151</v>
      </c>
      <c r="G33" s="79" t="n">
        <v>6</v>
      </c>
      <c r="H33" s="78" t="n">
        <v>125</v>
      </c>
      <c r="I33" s="80" t="n">
        <v>5</v>
      </c>
      <c r="J33" s="78" t="n">
        <v>113</v>
      </c>
      <c r="K33" s="80" t="n">
        <v>4</v>
      </c>
      <c r="L33" s="81"/>
      <c r="M33" s="82"/>
      <c r="N33" s="78" t="n">
        <v>137</v>
      </c>
      <c r="O33" s="80" t="n">
        <v>5</v>
      </c>
      <c r="P33" s="83" t="n">
        <v>102</v>
      </c>
      <c r="Q33" s="84" t="n">
        <v>98</v>
      </c>
      <c r="R33" s="85" t="n">
        <v>682</v>
      </c>
      <c r="S33" s="79" t="n">
        <v>26</v>
      </c>
      <c r="T33" s="86" t="n">
        <v>337</v>
      </c>
      <c r="U33" s="85" t="n">
        <v>1019</v>
      </c>
      <c r="V33" s="79" t="n">
        <v>31</v>
      </c>
      <c r="W33" s="36"/>
    </row>
    <row r="34" customFormat="false" ht="12.75" hidden="false" customHeight="false" outlineLevel="0" collapsed="false">
      <c r="A34" s="77" t="s">
        <v>84</v>
      </c>
      <c r="B34" s="76" t="n">
        <v>155</v>
      </c>
      <c r="C34" s="79" t="n">
        <v>6</v>
      </c>
      <c r="D34" s="78" t="n">
        <v>145</v>
      </c>
      <c r="E34" s="79" t="n">
        <v>6</v>
      </c>
      <c r="F34" s="78" t="n">
        <v>135</v>
      </c>
      <c r="G34" s="79" t="n">
        <v>5</v>
      </c>
      <c r="H34" s="78" t="n">
        <v>142</v>
      </c>
      <c r="I34" s="80" t="n">
        <v>5</v>
      </c>
      <c r="J34" s="78" t="n">
        <v>122</v>
      </c>
      <c r="K34" s="80" t="n">
        <v>5</v>
      </c>
      <c r="L34" s="81"/>
      <c r="M34" s="82"/>
      <c r="N34" s="78" t="n">
        <v>108</v>
      </c>
      <c r="O34" s="80" t="n">
        <v>4</v>
      </c>
      <c r="P34" s="83" t="n">
        <v>122</v>
      </c>
      <c r="Q34" s="84" t="n">
        <v>94</v>
      </c>
      <c r="R34" s="85" t="n">
        <v>699</v>
      </c>
      <c r="S34" s="79" t="n">
        <v>27</v>
      </c>
      <c r="T34" s="86" t="n">
        <v>324</v>
      </c>
      <c r="U34" s="85" t="n">
        <v>1023</v>
      </c>
      <c r="V34" s="79" t="n">
        <v>31</v>
      </c>
      <c r="W34" s="36"/>
    </row>
    <row r="35" customFormat="false" ht="12.75" hidden="false" customHeight="false" outlineLevel="0" collapsed="false">
      <c r="A35" s="77" t="s">
        <v>85</v>
      </c>
      <c r="B35" s="76" t="n">
        <v>154</v>
      </c>
      <c r="C35" s="79" t="n">
        <v>6</v>
      </c>
      <c r="D35" s="78" t="n">
        <v>150</v>
      </c>
      <c r="E35" s="79" t="n">
        <v>6</v>
      </c>
      <c r="F35" s="78" t="n">
        <v>136</v>
      </c>
      <c r="G35" s="79" t="n">
        <v>5</v>
      </c>
      <c r="H35" s="78" t="n">
        <v>127</v>
      </c>
      <c r="I35" s="80" t="n">
        <v>5</v>
      </c>
      <c r="J35" s="78" t="n">
        <v>139</v>
      </c>
      <c r="K35" s="80" t="n">
        <v>5</v>
      </c>
      <c r="L35" s="81"/>
      <c r="M35" s="82"/>
      <c r="N35" s="78" t="n">
        <v>117</v>
      </c>
      <c r="O35" s="80" t="n">
        <v>5</v>
      </c>
      <c r="P35" s="83" t="n">
        <v>96</v>
      </c>
      <c r="Q35" s="84" t="n">
        <v>113</v>
      </c>
      <c r="R35" s="85" t="n">
        <v>706</v>
      </c>
      <c r="S35" s="79" t="n">
        <v>27</v>
      </c>
      <c r="T35" s="86" t="n">
        <v>326</v>
      </c>
      <c r="U35" s="85" t="n">
        <v>1032</v>
      </c>
      <c r="V35" s="79" t="n">
        <v>32</v>
      </c>
      <c r="W35" s="36"/>
    </row>
    <row r="36" customFormat="false" ht="12.75" hidden="false" customHeight="false" outlineLevel="0" collapsed="false">
      <c r="A36" s="77" t="s">
        <v>86</v>
      </c>
      <c r="B36" s="76" t="n">
        <v>147</v>
      </c>
      <c r="C36" s="79" t="n">
        <v>6</v>
      </c>
      <c r="D36" s="78" t="n">
        <v>149</v>
      </c>
      <c r="E36" s="79" t="n">
        <v>6</v>
      </c>
      <c r="F36" s="78" t="n">
        <v>141</v>
      </c>
      <c r="G36" s="79" t="n">
        <v>5</v>
      </c>
      <c r="H36" s="78" t="n">
        <v>128</v>
      </c>
      <c r="I36" s="80" t="n">
        <v>5</v>
      </c>
      <c r="J36" s="78" t="n">
        <v>124</v>
      </c>
      <c r="K36" s="80" t="n">
        <v>5</v>
      </c>
      <c r="L36" s="81"/>
      <c r="M36" s="82"/>
      <c r="N36" s="78" t="n">
        <v>133</v>
      </c>
      <c r="O36" s="80" t="n">
        <v>5</v>
      </c>
      <c r="P36" s="83" t="n">
        <v>104</v>
      </c>
      <c r="Q36" s="84" t="n">
        <v>89</v>
      </c>
      <c r="R36" s="85" t="n">
        <v>689</v>
      </c>
      <c r="S36" s="79" t="n">
        <v>27</v>
      </c>
      <c r="T36" s="86" t="n">
        <v>326</v>
      </c>
      <c r="U36" s="85" t="n">
        <v>1015</v>
      </c>
      <c r="V36" s="79" t="n">
        <v>32</v>
      </c>
      <c r="W36" s="36"/>
    </row>
    <row r="37" customFormat="false" ht="12.75" hidden="false" customHeight="true" outlineLevel="0" collapsed="false">
      <c r="A37" s="77" t="s">
        <v>87</v>
      </c>
      <c r="B37" s="76" t="n">
        <v>159</v>
      </c>
      <c r="C37" s="79" t="n">
        <v>6</v>
      </c>
      <c r="D37" s="78" t="n">
        <v>142</v>
      </c>
      <c r="E37" s="79" t="n">
        <v>5</v>
      </c>
      <c r="F37" s="78" t="n">
        <v>140</v>
      </c>
      <c r="G37" s="79" t="n">
        <v>5</v>
      </c>
      <c r="H37" s="78" t="n">
        <v>132</v>
      </c>
      <c r="I37" s="80" t="n">
        <v>5</v>
      </c>
      <c r="J37" s="78" t="n">
        <v>125</v>
      </c>
      <c r="K37" s="80" t="n">
        <v>5</v>
      </c>
      <c r="L37" s="81"/>
      <c r="M37" s="82"/>
      <c r="N37" s="78" t="n">
        <v>119</v>
      </c>
      <c r="O37" s="80" t="n">
        <v>5</v>
      </c>
      <c r="P37" s="83" t="n">
        <v>118</v>
      </c>
      <c r="Q37" s="84" t="n">
        <v>96</v>
      </c>
      <c r="R37" s="85" t="n">
        <v>698</v>
      </c>
      <c r="S37" s="79" t="n">
        <v>26</v>
      </c>
      <c r="T37" s="86" t="n">
        <v>333</v>
      </c>
      <c r="U37" s="85" t="n">
        <v>1031</v>
      </c>
      <c r="V37" s="79" t="n">
        <v>31</v>
      </c>
      <c r="W37" s="36"/>
    </row>
    <row r="38" customFormat="false" ht="12.75" hidden="false" customHeight="true" outlineLevel="0" collapsed="false">
      <c r="A38" s="77" t="s">
        <v>88</v>
      </c>
      <c r="B38" s="76" t="n">
        <v>159</v>
      </c>
      <c r="C38" s="79" t="n">
        <v>6</v>
      </c>
      <c r="D38" s="78" t="n">
        <v>154</v>
      </c>
      <c r="E38" s="79" t="n">
        <v>6</v>
      </c>
      <c r="F38" s="78" t="n">
        <v>134</v>
      </c>
      <c r="G38" s="79" t="n">
        <v>5</v>
      </c>
      <c r="H38" s="78" t="n">
        <v>131</v>
      </c>
      <c r="I38" s="80" t="n">
        <v>5</v>
      </c>
      <c r="J38" s="78" t="n">
        <v>129</v>
      </c>
      <c r="K38" s="80" t="n">
        <v>5</v>
      </c>
      <c r="L38" s="81"/>
      <c r="M38" s="82"/>
      <c r="N38" s="78" t="n">
        <v>120</v>
      </c>
      <c r="O38" s="80" t="n">
        <v>5</v>
      </c>
      <c r="P38" s="83" t="n">
        <v>106</v>
      </c>
      <c r="Q38" s="84" t="n">
        <v>109</v>
      </c>
      <c r="R38" s="85" t="n">
        <v>707</v>
      </c>
      <c r="S38" s="79" t="n">
        <v>27</v>
      </c>
      <c r="T38" s="86" t="n">
        <v>335</v>
      </c>
      <c r="U38" s="85" t="n">
        <v>1042</v>
      </c>
      <c r="V38" s="79" t="n">
        <v>32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32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94</v>
      </c>
      <c r="C8" s="51" t="n">
        <v>3</v>
      </c>
      <c r="D8" s="52" t="n">
        <v>108</v>
      </c>
      <c r="E8" s="51" t="n">
        <v>4</v>
      </c>
      <c r="F8" s="52" t="n">
        <v>115</v>
      </c>
      <c r="G8" s="51" t="n">
        <v>4</v>
      </c>
      <c r="H8" s="52" t="n">
        <v>114</v>
      </c>
      <c r="I8" s="51" t="n">
        <v>4</v>
      </c>
      <c r="J8" s="52" t="n">
        <v>102</v>
      </c>
      <c r="K8" s="51" t="n">
        <v>4</v>
      </c>
      <c r="L8" s="52" t="n">
        <v>102</v>
      </c>
      <c r="M8" s="51" t="n">
        <v>4</v>
      </c>
      <c r="N8" s="52" t="n">
        <v>75</v>
      </c>
      <c r="O8" s="51" t="n">
        <v>3</v>
      </c>
      <c r="P8" s="53" t="n">
        <v>73</v>
      </c>
      <c r="Q8" s="51" t="n">
        <v>58</v>
      </c>
      <c r="R8" s="54" t="n">
        <v>635</v>
      </c>
      <c r="S8" s="55" t="n">
        <v>23</v>
      </c>
      <c r="T8" s="56" t="n">
        <v>206</v>
      </c>
      <c r="U8" s="54" t="n">
        <v>841</v>
      </c>
      <c r="V8" s="55" t="n">
        <v>26</v>
      </c>
      <c r="W8" s="36"/>
    </row>
    <row r="9" customFormat="false" ht="12.75" hidden="false" customHeight="false" outlineLevel="0" collapsed="false">
      <c r="A9" s="57" t="s">
        <v>59</v>
      </c>
      <c r="B9" s="58" t="n">
        <v>94</v>
      </c>
      <c r="C9" s="59" t="n">
        <v>3</v>
      </c>
      <c r="D9" s="60" t="n">
        <v>96</v>
      </c>
      <c r="E9" s="59" t="n">
        <v>3</v>
      </c>
      <c r="F9" s="60" t="n">
        <v>109</v>
      </c>
      <c r="G9" s="59" t="n">
        <v>4</v>
      </c>
      <c r="H9" s="60" t="n">
        <v>109</v>
      </c>
      <c r="I9" s="59" t="n">
        <v>4</v>
      </c>
      <c r="J9" s="60" t="n">
        <v>105</v>
      </c>
      <c r="K9" s="59" t="n">
        <v>4</v>
      </c>
      <c r="L9" s="60" t="n">
        <v>88</v>
      </c>
      <c r="M9" s="59" t="n">
        <v>4</v>
      </c>
      <c r="N9" s="60" t="n">
        <v>95</v>
      </c>
      <c r="O9" s="59" t="n">
        <v>4</v>
      </c>
      <c r="P9" s="61" t="n">
        <v>71</v>
      </c>
      <c r="Q9" s="59" t="n">
        <v>65</v>
      </c>
      <c r="R9" s="54" t="n">
        <v>601</v>
      </c>
      <c r="S9" s="55" t="n">
        <v>22</v>
      </c>
      <c r="T9" s="56" t="n">
        <v>231</v>
      </c>
      <c r="U9" s="54" t="n">
        <v>832</v>
      </c>
      <c r="V9" s="55" t="n">
        <v>26</v>
      </c>
      <c r="W9" s="36"/>
    </row>
    <row r="10" customFormat="false" ht="12.75" hidden="false" customHeight="false" outlineLevel="0" collapsed="false">
      <c r="A10" s="57" t="s">
        <v>60</v>
      </c>
      <c r="B10" s="58" t="n">
        <v>110</v>
      </c>
      <c r="C10" s="59" t="n">
        <v>4</v>
      </c>
      <c r="D10" s="60" t="n">
        <v>89</v>
      </c>
      <c r="E10" s="59" t="n">
        <v>3</v>
      </c>
      <c r="F10" s="60" t="n">
        <v>96</v>
      </c>
      <c r="G10" s="59" t="n">
        <v>3</v>
      </c>
      <c r="H10" s="60" t="n">
        <v>107</v>
      </c>
      <c r="I10" s="59" t="n">
        <v>4</v>
      </c>
      <c r="J10" s="60" t="n">
        <v>103</v>
      </c>
      <c r="K10" s="59" t="n">
        <v>4</v>
      </c>
      <c r="L10" s="60" t="n">
        <v>101</v>
      </c>
      <c r="M10" s="59" t="n">
        <v>4</v>
      </c>
      <c r="N10" s="60" t="n">
        <v>83</v>
      </c>
      <c r="O10" s="59" t="n">
        <v>4</v>
      </c>
      <c r="P10" s="61" t="n">
        <v>91</v>
      </c>
      <c r="Q10" s="59" t="n">
        <v>59</v>
      </c>
      <c r="R10" s="54" t="n">
        <v>606</v>
      </c>
      <c r="S10" s="55" t="n">
        <v>22</v>
      </c>
      <c r="T10" s="56" t="n">
        <v>233</v>
      </c>
      <c r="U10" s="54" t="n">
        <v>839</v>
      </c>
      <c r="V10" s="55" t="n">
        <v>26</v>
      </c>
      <c r="W10" s="36"/>
    </row>
    <row r="11" customFormat="false" ht="12.75" hidden="false" customHeight="false" outlineLevel="0" collapsed="false">
      <c r="A11" s="57" t="s">
        <v>61</v>
      </c>
      <c r="B11" s="58" t="n">
        <v>125</v>
      </c>
      <c r="C11" s="59" t="n">
        <v>4</v>
      </c>
      <c r="D11" s="60" t="n">
        <v>109</v>
      </c>
      <c r="E11" s="59" t="n">
        <v>4</v>
      </c>
      <c r="F11" s="60" t="n">
        <v>86</v>
      </c>
      <c r="G11" s="59" t="n">
        <v>3</v>
      </c>
      <c r="H11" s="60" t="n">
        <v>84</v>
      </c>
      <c r="I11" s="59" t="n">
        <v>3</v>
      </c>
      <c r="J11" s="60" t="n">
        <v>101</v>
      </c>
      <c r="K11" s="59" t="n">
        <v>4</v>
      </c>
      <c r="L11" s="60" t="n">
        <v>84</v>
      </c>
      <c r="M11" s="59" t="n">
        <v>3</v>
      </c>
      <c r="N11" s="60" t="n">
        <v>85</v>
      </c>
      <c r="O11" s="59" t="n">
        <v>4</v>
      </c>
      <c r="P11" s="61" t="n">
        <v>78</v>
      </c>
      <c r="Q11" s="59" t="n">
        <v>82</v>
      </c>
      <c r="R11" s="54" t="n">
        <v>589</v>
      </c>
      <c r="S11" s="55" t="n">
        <v>21</v>
      </c>
      <c r="T11" s="56" t="n">
        <v>245</v>
      </c>
      <c r="U11" s="54" t="n">
        <v>834</v>
      </c>
      <c r="V11" s="55" t="n">
        <v>25</v>
      </c>
      <c r="W11" s="36"/>
    </row>
    <row r="12" customFormat="false" ht="12.75" hidden="false" customHeight="false" outlineLevel="0" collapsed="false">
      <c r="A12" s="57" t="s">
        <v>62</v>
      </c>
      <c r="B12" s="58" t="n">
        <v>124</v>
      </c>
      <c r="C12" s="59" t="n">
        <v>4</v>
      </c>
      <c r="D12" s="60" t="n">
        <v>118</v>
      </c>
      <c r="E12" s="59" t="n">
        <v>4</v>
      </c>
      <c r="F12" s="60" t="n">
        <v>96</v>
      </c>
      <c r="G12" s="59" t="n">
        <v>3</v>
      </c>
      <c r="H12" s="60" t="n">
        <v>81</v>
      </c>
      <c r="I12" s="59" t="n">
        <v>3</v>
      </c>
      <c r="J12" s="60" t="n">
        <v>80</v>
      </c>
      <c r="K12" s="59" t="n">
        <v>3</v>
      </c>
      <c r="L12" s="60" t="n">
        <v>87</v>
      </c>
      <c r="M12" s="59" t="n">
        <v>3</v>
      </c>
      <c r="N12" s="60" t="n">
        <v>75</v>
      </c>
      <c r="O12" s="59" t="n">
        <v>3</v>
      </c>
      <c r="P12" s="61" t="n">
        <v>75</v>
      </c>
      <c r="Q12" s="59" t="n">
        <v>73</v>
      </c>
      <c r="R12" s="54" t="n">
        <v>586</v>
      </c>
      <c r="S12" s="55" t="n">
        <v>20</v>
      </c>
      <c r="T12" s="56" t="n">
        <v>223</v>
      </c>
      <c r="U12" s="54" t="n">
        <v>809</v>
      </c>
      <c r="V12" s="55" t="n">
        <v>23</v>
      </c>
      <c r="W12" s="36"/>
    </row>
    <row r="13" customFormat="false" ht="12.75" hidden="false" customHeight="false" outlineLevel="0" collapsed="false">
      <c r="A13" s="57" t="s">
        <v>63</v>
      </c>
      <c r="B13" s="120" t="n">
        <v>109</v>
      </c>
      <c r="C13" s="121" t="n">
        <v>4</v>
      </c>
      <c r="D13" s="122" t="n">
        <v>124</v>
      </c>
      <c r="E13" s="121" t="n">
        <v>4</v>
      </c>
      <c r="F13" s="122" t="n">
        <v>118</v>
      </c>
      <c r="G13" s="121" t="n">
        <v>4</v>
      </c>
      <c r="H13" s="122" t="n">
        <v>90</v>
      </c>
      <c r="I13" s="121" t="n">
        <v>3</v>
      </c>
      <c r="J13" s="60" t="n">
        <v>75</v>
      </c>
      <c r="K13" s="59" t="n">
        <v>3</v>
      </c>
      <c r="L13" s="60" t="n">
        <v>86</v>
      </c>
      <c r="M13" s="59" t="n">
        <v>3</v>
      </c>
      <c r="N13" s="60" t="n">
        <v>76</v>
      </c>
      <c r="O13" s="59" t="n">
        <v>3</v>
      </c>
      <c r="P13" s="61" t="n">
        <v>69</v>
      </c>
      <c r="Q13" s="59" t="n">
        <v>76</v>
      </c>
      <c r="R13" s="54" t="n">
        <v>602</v>
      </c>
      <c r="S13" s="55" t="n">
        <v>21</v>
      </c>
      <c r="T13" s="56" t="n">
        <v>221</v>
      </c>
      <c r="U13" s="54" t="n">
        <v>823</v>
      </c>
      <c r="V13" s="55" t="n">
        <v>24</v>
      </c>
      <c r="W13" s="36"/>
    </row>
    <row r="14" customFormat="false" ht="12.75" hidden="false" customHeight="false" outlineLevel="0" collapsed="false">
      <c r="A14" s="57" t="s">
        <v>64</v>
      </c>
      <c r="B14" s="62" t="n">
        <v>121</v>
      </c>
      <c r="C14" s="63" t="n">
        <v>4</v>
      </c>
      <c r="D14" s="60" t="n">
        <v>103</v>
      </c>
      <c r="E14" s="59" t="n">
        <v>4</v>
      </c>
      <c r="F14" s="60" t="n">
        <v>118</v>
      </c>
      <c r="G14" s="59" t="n">
        <v>4</v>
      </c>
      <c r="H14" s="60" t="n">
        <v>115</v>
      </c>
      <c r="I14" s="59" t="n">
        <v>4</v>
      </c>
      <c r="J14" s="60" t="n">
        <v>82</v>
      </c>
      <c r="K14" s="59" t="n">
        <v>3</v>
      </c>
      <c r="L14" s="60" t="n">
        <v>70</v>
      </c>
      <c r="M14" s="59" t="n">
        <v>3</v>
      </c>
      <c r="N14" s="60" t="n">
        <v>74</v>
      </c>
      <c r="O14" s="59" t="n">
        <v>3</v>
      </c>
      <c r="P14" s="61" t="n">
        <v>70</v>
      </c>
      <c r="Q14" s="59" t="n">
        <v>69</v>
      </c>
      <c r="R14" s="54" t="n">
        <v>609</v>
      </c>
      <c r="S14" s="55" t="n">
        <v>22</v>
      </c>
      <c r="T14" s="56" t="n">
        <v>213</v>
      </c>
      <c r="U14" s="54" t="n">
        <v>822</v>
      </c>
      <c r="V14" s="55" t="n">
        <v>25</v>
      </c>
      <c r="W14" s="36"/>
    </row>
    <row r="15" customFormat="false" ht="12.75" hidden="false" customHeight="false" outlineLevel="0" collapsed="false">
      <c r="A15" s="57" t="s">
        <v>65</v>
      </c>
      <c r="B15" s="62" t="n">
        <v>115</v>
      </c>
      <c r="C15" s="63" t="n">
        <v>4</v>
      </c>
      <c r="D15" s="64" t="n">
        <v>116</v>
      </c>
      <c r="E15" s="63" t="n">
        <v>4</v>
      </c>
      <c r="F15" s="60" t="n">
        <v>105</v>
      </c>
      <c r="G15" s="59" t="n">
        <v>4</v>
      </c>
      <c r="H15" s="60" t="n">
        <v>117</v>
      </c>
      <c r="I15" s="59" t="n">
        <v>4</v>
      </c>
      <c r="J15" s="60" t="n">
        <v>103</v>
      </c>
      <c r="K15" s="59" t="n">
        <v>4</v>
      </c>
      <c r="L15" s="60" t="n">
        <v>74</v>
      </c>
      <c r="M15" s="59" t="n">
        <v>3</v>
      </c>
      <c r="N15" s="60" t="n">
        <v>66</v>
      </c>
      <c r="O15" s="59" t="n">
        <v>3</v>
      </c>
      <c r="P15" s="61" t="n">
        <v>72</v>
      </c>
      <c r="Q15" s="59" t="n">
        <v>63</v>
      </c>
      <c r="R15" s="54" t="n">
        <v>630</v>
      </c>
      <c r="S15" s="55" t="n">
        <v>23</v>
      </c>
      <c r="T15" s="56" t="n">
        <v>201</v>
      </c>
      <c r="U15" s="54" t="n">
        <v>831</v>
      </c>
      <c r="V15" s="55" t="n">
        <v>26</v>
      </c>
      <c r="W15" s="36"/>
    </row>
    <row r="16" customFormat="false" ht="12.75" hidden="false" customHeight="false" outlineLevel="0" collapsed="false">
      <c r="A16" s="57" t="s">
        <v>66</v>
      </c>
      <c r="B16" s="66" t="n">
        <v>129</v>
      </c>
      <c r="C16" s="63" t="n">
        <v>4</v>
      </c>
      <c r="D16" s="67" t="n">
        <v>110</v>
      </c>
      <c r="E16" s="63" t="n">
        <v>4</v>
      </c>
      <c r="F16" s="67" t="n">
        <v>106</v>
      </c>
      <c r="G16" s="63" t="n">
        <v>4</v>
      </c>
      <c r="H16" s="68" t="n">
        <v>104</v>
      </c>
      <c r="I16" s="55" t="n">
        <v>4</v>
      </c>
      <c r="J16" s="68" t="n">
        <v>109</v>
      </c>
      <c r="K16" s="55" t="n">
        <v>4</v>
      </c>
      <c r="L16" s="68" t="n">
        <v>100</v>
      </c>
      <c r="M16" s="55" t="n">
        <v>4</v>
      </c>
      <c r="N16" s="68" t="n">
        <v>78</v>
      </c>
      <c r="O16" s="55" t="n">
        <v>3</v>
      </c>
      <c r="P16" s="69" t="n">
        <v>63</v>
      </c>
      <c r="Q16" s="70" t="n">
        <v>69</v>
      </c>
      <c r="R16" s="54" t="n">
        <v>658</v>
      </c>
      <c r="S16" s="55" t="n">
        <v>24</v>
      </c>
      <c r="T16" s="56" t="n">
        <v>210</v>
      </c>
      <c r="U16" s="54" t="n">
        <v>868</v>
      </c>
      <c r="V16" s="55" t="n">
        <v>27</v>
      </c>
      <c r="W16" s="36"/>
    </row>
    <row r="17" customFormat="false" ht="12.75" hidden="false" customHeight="false" outlineLevel="0" collapsed="false">
      <c r="A17" s="57" t="s">
        <v>67</v>
      </c>
      <c r="B17" s="66" t="n">
        <v>91</v>
      </c>
      <c r="C17" s="63" t="n">
        <v>3</v>
      </c>
      <c r="D17" s="67" t="n">
        <v>128</v>
      </c>
      <c r="E17" s="63" t="n">
        <v>4</v>
      </c>
      <c r="F17" s="67" t="n">
        <v>106</v>
      </c>
      <c r="G17" s="63" t="n">
        <v>4</v>
      </c>
      <c r="H17" s="67" t="n">
        <v>103</v>
      </c>
      <c r="I17" s="63" t="n">
        <v>4</v>
      </c>
      <c r="J17" s="68" t="n">
        <v>100</v>
      </c>
      <c r="K17" s="55" t="n">
        <v>4</v>
      </c>
      <c r="L17" s="68" t="n">
        <v>106</v>
      </c>
      <c r="M17" s="55" t="n">
        <v>4</v>
      </c>
      <c r="N17" s="68" t="n">
        <v>88</v>
      </c>
      <c r="O17" s="55" t="n">
        <v>3</v>
      </c>
      <c r="P17" s="69" t="n">
        <v>69</v>
      </c>
      <c r="Q17" s="70" t="n">
        <v>62</v>
      </c>
      <c r="R17" s="54" t="n">
        <v>634</v>
      </c>
      <c r="S17" s="55" t="n">
        <v>23</v>
      </c>
      <c r="T17" s="56" t="n">
        <v>219</v>
      </c>
      <c r="U17" s="54" t="n">
        <v>853</v>
      </c>
      <c r="V17" s="55" t="n">
        <v>26</v>
      </c>
      <c r="W17" s="36"/>
    </row>
    <row r="18" customFormat="false" ht="12.75" hidden="false" customHeight="false" outlineLevel="0" collapsed="false">
      <c r="A18" s="57" t="s">
        <v>68</v>
      </c>
      <c r="B18" s="66" t="n">
        <v>84</v>
      </c>
      <c r="C18" s="63" t="n">
        <v>3</v>
      </c>
      <c r="D18" s="67" t="n">
        <v>91</v>
      </c>
      <c r="E18" s="63" t="n">
        <v>3</v>
      </c>
      <c r="F18" s="67" t="n">
        <v>120</v>
      </c>
      <c r="G18" s="63" t="n">
        <v>4</v>
      </c>
      <c r="H18" s="67" t="n">
        <v>100</v>
      </c>
      <c r="I18" s="63" t="n">
        <v>4</v>
      </c>
      <c r="J18" s="67" t="n">
        <v>95</v>
      </c>
      <c r="K18" s="63" t="n">
        <v>4</v>
      </c>
      <c r="L18" s="68" t="n">
        <v>91</v>
      </c>
      <c r="M18" s="55" t="n">
        <v>3</v>
      </c>
      <c r="N18" s="68" t="n">
        <v>97</v>
      </c>
      <c r="O18" s="55" t="n">
        <v>4</v>
      </c>
      <c r="P18" s="69" t="n">
        <v>83</v>
      </c>
      <c r="Q18" s="70" t="n">
        <v>68</v>
      </c>
      <c r="R18" s="54" t="n">
        <v>581</v>
      </c>
      <c r="S18" s="55" t="n">
        <v>21</v>
      </c>
      <c r="T18" s="56" t="n">
        <v>248</v>
      </c>
      <c r="U18" s="54" t="n">
        <v>829</v>
      </c>
      <c r="V18" s="55" t="n">
        <v>25</v>
      </c>
      <c r="W18" s="65"/>
    </row>
    <row r="19" customFormat="false" ht="12.75" hidden="false" customHeight="false" outlineLevel="0" collapsed="false">
      <c r="A19" s="57" t="s">
        <v>69</v>
      </c>
      <c r="B19" s="66" t="n">
        <v>118</v>
      </c>
      <c r="C19" s="63" t="n">
        <v>4</v>
      </c>
      <c r="D19" s="67" t="n">
        <v>91</v>
      </c>
      <c r="E19" s="63" t="n">
        <v>3</v>
      </c>
      <c r="F19" s="67" t="n">
        <v>83</v>
      </c>
      <c r="G19" s="63" t="n">
        <v>3</v>
      </c>
      <c r="H19" s="67" t="n">
        <v>121</v>
      </c>
      <c r="I19" s="63" t="n">
        <v>4</v>
      </c>
      <c r="J19" s="67" t="n">
        <v>101</v>
      </c>
      <c r="K19" s="63" t="n">
        <v>4</v>
      </c>
      <c r="L19" s="71"/>
      <c r="M19" s="63"/>
      <c r="N19" s="67" t="n">
        <v>176</v>
      </c>
      <c r="O19" s="55" t="n">
        <v>6</v>
      </c>
      <c r="P19" s="69" t="n">
        <v>102</v>
      </c>
      <c r="Q19" s="70" t="n">
        <v>80</v>
      </c>
      <c r="R19" s="54" t="n">
        <v>514</v>
      </c>
      <c r="S19" s="55" t="n">
        <v>18</v>
      </c>
      <c r="T19" s="56" t="n">
        <v>358</v>
      </c>
      <c r="U19" s="54" t="n">
        <v>872</v>
      </c>
      <c r="V19" s="55" t="n">
        <v>24</v>
      </c>
      <c r="W19" s="65"/>
    </row>
    <row r="20" customFormat="false" ht="12.75" hidden="false" customHeight="false" outlineLevel="0" collapsed="false">
      <c r="A20" s="57" t="s">
        <v>70</v>
      </c>
      <c r="B20" s="66" t="n">
        <v>99</v>
      </c>
      <c r="C20" s="63" t="n">
        <v>4</v>
      </c>
      <c r="D20" s="67" t="n">
        <v>117</v>
      </c>
      <c r="E20" s="63" t="n">
        <v>4</v>
      </c>
      <c r="F20" s="67" t="n">
        <v>89</v>
      </c>
      <c r="G20" s="63" t="n">
        <v>3</v>
      </c>
      <c r="H20" s="67" t="n">
        <v>93</v>
      </c>
      <c r="I20" s="63" t="n">
        <v>3</v>
      </c>
      <c r="J20" s="67" t="n">
        <v>110</v>
      </c>
      <c r="K20" s="63" t="n">
        <v>4</v>
      </c>
      <c r="L20" s="72"/>
      <c r="M20" s="59"/>
      <c r="N20" s="67" t="n">
        <v>101</v>
      </c>
      <c r="O20" s="63" t="n">
        <v>4</v>
      </c>
      <c r="P20" s="73" t="n">
        <v>161</v>
      </c>
      <c r="Q20" s="70" t="n">
        <v>99</v>
      </c>
      <c r="R20" s="54" t="n">
        <v>508</v>
      </c>
      <c r="S20" s="55" t="n">
        <v>18</v>
      </c>
      <c r="T20" s="56" t="n">
        <v>361</v>
      </c>
      <c r="U20" s="54" t="n">
        <v>869</v>
      </c>
      <c r="V20" s="55" t="n">
        <v>22</v>
      </c>
      <c r="W20" s="65"/>
    </row>
    <row r="21" customFormat="false" ht="12.75" hidden="false" customHeight="false" outlineLevel="0" collapsed="false">
      <c r="A21" s="57" t="s">
        <v>71</v>
      </c>
      <c r="B21" s="66" t="n">
        <v>118</v>
      </c>
      <c r="C21" s="63" t="n">
        <v>4</v>
      </c>
      <c r="D21" s="67" t="n">
        <v>100</v>
      </c>
      <c r="E21" s="63" t="n">
        <v>4</v>
      </c>
      <c r="F21" s="67" t="n">
        <v>113</v>
      </c>
      <c r="G21" s="63" t="n">
        <v>4</v>
      </c>
      <c r="H21" s="67" t="n">
        <v>79</v>
      </c>
      <c r="I21" s="63" t="n">
        <v>3</v>
      </c>
      <c r="J21" s="67" t="n">
        <v>84</v>
      </c>
      <c r="K21" s="63" t="n">
        <v>3</v>
      </c>
      <c r="L21" s="72"/>
      <c r="M21" s="59"/>
      <c r="N21" s="67" t="n">
        <v>103</v>
      </c>
      <c r="O21" s="63" t="n">
        <v>4</v>
      </c>
      <c r="P21" s="73" t="n">
        <v>95</v>
      </c>
      <c r="Q21" s="74" t="n">
        <v>149</v>
      </c>
      <c r="R21" s="64" t="n">
        <v>494</v>
      </c>
      <c r="S21" s="63" t="n">
        <v>18</v>
      </c>
      <c r="T21" s="75" t="n">
        <v>347</v>
      </c>
      <c r="U21" s="64" t="n">
        <v>841</v>
      </c>
      <c r="V21" s="63" t="n">
        <v>22</v>
      </c>
      <c r="W21" s="36"/>
    </row>
    <row r="22" customFormat="false" ht="12.75" hidden="false" customHeight="false" outlineLevel="0" collapsed="false">
      <c r="A22" s="57" t="s">
        <v>72</v>
      </c>
      <c r="B22" s="66" t="n">
        <v>91</v>
      </c>
      <c r="C22" s="63" t="n">
        <v>4</v>
      </c>
      <c r="D22" s="67" t="n">
        <v>115</v>
      </c>
      <c r="E22" s="63" t="n">
        <v>4</v>
      </c>
      <c r="F22" s="67" t="n">
        <v>105</v>
      </c>
      <c r="G22" s="63" t="n">
        <v>4</v>
      </c>
      <c r="H22" s="67" t="n">
        <v>104</v>
      </c>
      <c r="I22" s="63" t="n">
        <v>4</v>
      </c>
      <c r="J22" s="67" t="n">
        <v>70</v>
      </c>
      <c r="K22" s="63" t="n">
        <v>3</v>
      </c>
      <c r="L22" s="60"/>
      <c r="M22" s="59"/>
      <c r="N22" s="67" t="n">
        <v>82</v>
      </c>
      <c r="O22" s="63" t="n">
        <v>3</v>
      </c>
      <c r="P22" s="73" t="n">
        <v>98</v>
      </c>
      <c r="Q22" s="74" t="n">
        <v>86</v>
      </c>
      <c r="R22" s="64" t="n">
        <v>485</v>
      </c>
      <c r="S22" s="63" t="n">
        <v>19</v>
      </c>
      <c r="T22" s="75" t="n">
        <v>266</v>
      </c>
      <c r="U22" s="64" t="n">
        <v>751</v>
      </c>
      <c r="V22" s="63" t="n">
        <v>22</v>
      </c>
      <c r="W22" s="36"/>
    </row>
    <row r="23" customFormat="false" ht="12.75" hidden="false" customHeight="false" outlineLevel="0" collapsed="false">
      <c r="A23" s="57" t="s">
        <v>73</v>
      </c>
      <c r="B23" s="66" t="n">
        <v>115</v>
      </c>
      <c r="C23" s="63" t="n">
        <v>4</v>
      </c>
      <c r="D23" s="67" t="n">
        <v>89</v>
      </c>
      <c r="E23" s="63" t="n">
        <v>4</v>
      </c>
      <c r="F23" s="67" t="n">
        <v>111</v>
      </c>
      <c r="G23" s="63" t="n">
        <v>4</v>
      </c>
      <c r="H23" s="67" t="n">
        <v>104</v>
      </c>
      <c r="I23" s="63" t="n">
        <v>4</v>
      </c>
      <c r="J23" s="67" t="n">
        <v>92</v>
      </c>
      <c r="K23" s="63" t="n">
        <v>4</v>
      </c>
      <c r="L23" s="60"/>
      <c r="M23" s="59"/>
      <c r="N23" s="67" t="n">
        <v>68</v>
      </c>
      <c r="O23" s="63" t="n">
        <v>3</v>
      </c>
      <c r="P23" s="73" t="n">
        <v>77</v>
      </c>
      <c r="Q23" s="74" t="n">
        <v>92</v>
      </c>
      <c r="R23" s="64" t="n">
        <v>511</v>
      </c>
      <c r="S23" s="63" t="n">
        <v>20</v>
      </c>
      <c r="T23" s="75" t="n">
        <v>237</v>
      </c>
      <c r="U23" s="64" t="n">
        <v>748</v>
      </c>
      <c r="V23" s="63" t="n">
        <v>23</v>
      </c>
      <c r="W23" s="36"/>
    </row>
    <row r="24" customFormat="false" ht="12.75" hidden="false" customHeight="false" outlineLevel="0" collapsed="false">
      <c r="A24" s="57" t="s">
        <v>74</v>
      </c>
      <c r="B24" s="66" t="n">
        <v>85</v>
      </c>
      <c r="C24" s="63" t="n">
        <v>3</v>
      </c>
      <c r="D24" s="67" t="n">
        <v>111</v>
      </c>
      <c r="E24" s="63" t="n">
        <v>4</v>
      </c>
      <c r="F24" s="67" t="n">
        <v>84</v>
      </c>
      <c r="G24" s="63" t="n">
        <v>3</v>
      </c>
      <c r="H24" s="67" t="n">
        <v>103</v>
      </c>
      <c r="I24" s="63" t="n">
        <v>4</v>
      </c>
      <c r="J24" s="67" t="n">
        <v>94</v>
      </c>
      <c r="K24" s="63" t="n">
        <v>4</v>
      </c>
      <c r="L24" s="60"/>
      <c r="M24" s="59"/>
      <c r="N24" s="67" t="n">
        <v>81</v>
      </c>
      <c r="O24" s="63" t="n">
        <v>3</v>
      </c>
      <c r="P24" s="73" t="n">
        <v>69</v>
      </c>
      <c r="Q24" s="74" t="n">
        <v>76</v>
      </c>
      <c r="R24" s="64" t="n">
        <v>477</v>
      </c>
      <c r="S24" s="63" t="n">
        <v>18</v>
      </c>
      <c r="T24" s="75" t="n">
        <v>226</v>
      </c>
      <c r="U24" s="64" t="n">
        <v>703</v>
      </c>
      <c r="V24" s="63" t="n">
        <v>21</v>
      </c>
      <c r="W24" s="36"/>
    </row>
    <row r="25" customFormat="false" ht="12.75" hidden="false" customHeight="false" outlineLevel="0" collapsed="false">
      <c r="A25" s="57" t="s">
        <v>75</v>
      </c>
      <c r="B25" s="66" t="n">
        <v>85</v>
      </c>
      <c r="C25" s="63" t="n">
        <v>3</v>
      </c>
      <c r="D25" s="67" t="n">
        <v>82</v>
      </c>
      <c r="E25" s="63" t="n">
        <v>3</v>
      </c>
      <c r="F25" s="67" t="n">
        <v>110</v>
      </c>
      <c r="G25" s="63" t="n">
        <v>4</v>
      </c>
      <c r="H25" s="67" t="n">
        <v>78</v>
      </c>
      <c r="I25" s="63" t="n">
        <v>3</v>
      </c>
      <c r="J25" s="67" t="n">
        <v>93</v>
      </c>
      <c r="K25" s="63" t="n">
        <v>4</v>
      </c>
      <c r="L25" s="60"/>
      <c r="M25" s="59"/>
      <c r="N25" s="67" t="n">
        <v>84</v>
      </c>
      <c r="O25" s="63" t="n">
        <v>3</v>
      </c>
      <c r="P25" s="73" t="n">
        <v>74</v>
      </c>
      <c r="Q25" s="74" t="n">
        <v>64</v>
      </c>
      <c r="R25" s="64" t="n">
        <v>448</v>
      </c>
      <c r="S25" s="63" t="n">
        <v>17</v>
      </c>
      <c r="T25" s="75" t="n">
        <v>222</v>
      </c>
      <c r="U25" s="64" t="n">
        <v>670</v>
      </c>
      <c r="V25" s="63" t="n">
        <v>20</v>
      </c>
      <c r="W25" s="36"/>
    </row>
    <row r="26" customFormat="false" ht="12.75" hidden="false" customHeight="false" outlineLevel="0" collapsed="false">
      <c r="A26" s="57" t="s">
        <v>76</v>
      </c>
      <c r="B26" s="66" t="n">
        <v>65</v>
      </c>
      <c r="C26" s="63" t="n">
        <v>3</v>
      </c>
      <c r="D26" s="67" t="n">
        <v>84</v>
      </c>
      <c r="E26" s="63" t="n">
        <v>3</v>
      </c>
      <c r="F26" s="67" t="n">
        <v>81</v>
      </c>
      <c r="G26" s="63" t="n">
        <v>3</v>
      </c>
      <c r="H26" s="67" t="n">
        <v>108</v>
      </c>
      <c r="I26" s="63" t="n">
        <v>4</v>
      </c>
      <c r="J26" s="67" t="n">
        <v>75</v>
      </c>
      <c r="K26" s="63" t="n">
        <v>3</v>
      </c>
      <c r="L26" s="60"/>
      <c r="M26" s="59"/>
      <c r="N26" s="67" t="n">
        <v>86</v>
      </c>
      <c r="O26" s="63" t="n">
        <v>4</v>
      </c>
      <c r="P26" s="73" t="n">
        <v>84</v>
      </c>
      <c r="Q26" s="74" t="n">
        <v>69</v>
      </c>
      <c r="R26" s="64" t="n">
        <v>413</v>
      </c>
      <c r="S26" s="63" t="n">
        <v>16</v>
      </c>
      <c r="T26" s="75" t="n">
        <v>239</v>
      </c>
      <c r="U26" s="64" t="n">
        <v>652</v>
      </c>
      <c r="V26" s="63" t="n">
        <v>20</v>
      </c>
      <c r="W26" s="36"/>
    </row>
    <row r="27" customFormat="false" ht="12.75" hidden="false" customHeight="false" outlineLevel="0" collapsed="false">
      <c r="A27" s="57" t="s">
        <v>77</v>
      </c>
      <c r="B27" s="66" t="n">
        <v>68</v>
      </c>
      <c r="C27" s="63" t="n">
        <v>3</v>
      </c>
      <c r="D27" s="67" t="n">
        <v>65</v>
      </c>
      <c r="E27" s="63" t="n">
        <v>3</v>
      </c>
      <c r="F27" s="67" t="n">
        <v>77</v>
      </c>
      <c r="G27" s="63" t="n">
        <v>3</v>
      </c>
      <c r="H27" s="67" t="n">
        <v>75</v>
      </c>
      <c r="I27" s="63" t="n">
        <v>3</v>
      </c>
      <c r="J27" s="67" t="n">
        <v>97</v>
      </c>
      <c r="K27" s="63" t="n">
        <v>4</v>
      </c>
      <c r="L27" s="60"/>
      <c r="M27" s="59"/>
      <c r="N27" s="67" t="n">
        <v>76</v>
      </c>
      <c r="O27" s="63" t="n">
        <v>3</v>
      </c>
      <c r="P27" s="73" t="n">
        <v>82</v>
      </c>
      <c r="Q27" s="74" t="n">
        <v>76</v>
      </c>
      <c r="R27" s="64" t="n">
        <v>382</v>
      </c>
      <c r="S27" s="63" t="n">
        <v>16</v>
      </c>
      <c r="T27" s="75" t="n">
        <v>234</v>
      </c>
      <c r="U27" s="64" t="n">
        <v>616</v>
      </c>
      <c r="V27" s="63" t="n">
        <v>19</v>
      </c>
      <c r="W27" s="36"/>
    </row>
    <row r="28" customFormat="false" ht="12.75" hidden="false" customHeight="false" outlineLevel="0" collapsed="false">
      <c r="A28" s="57" t="s">
        <v>78</v>
      </c>
      <c r="B28" s="66" t="n">
        <v>75</v>
      </c>
      <c r="C28" s="63" t="n">
        <v>3</v>
      </c>
      <c r="D28" s="67" t="n">
        <v>66</v>
      </c>
      <c r="E28" s="63" t="n">
        <v>3</v>
      </c>
      <c r="F28" s="67" t="n">
        <v>69</v>
      </c>
      <c r="G28" s="63" t="n">
        <v>3</v>
      </c>
      <c r="H28" s="67" t="n">
        <v>72</v>
      </c>
      <c r="I28" s="63" t="n">
        <v>3</v>
      </c>
      <c r="J28" s="67" t="n">
        <v>72</v>
      </c>
      <c r="K28" s="63" t="n">
        <v>3</v>
      </c>
      <c r="L28" s="60"/>
      <c r="M28" s="59"/>
      <c r="N28" s="67" t="n">
        <v>94</v>
      </c>
      <c r="O28" s="63" t="n">
        <v>4</v>
      </c>
      <c r="P28" s="73" t="n">
        <v>72</v>
      </c>
      <c r="Q28" s="74" t="n">
        <v>73</v>
      </c>
      <c r="R28" s="64" t="n">
        <v>354</v>
      </c>
      <c r="S28" s="63" t="n">
        <v>15</v>
      </c>
      <c r="T28" s="75" t="n">
        <v>239</v>
      </c>
      <c r="U28" s="64" t="n">
        <v>593</v>
      </c>
      <c r="V28" s="63" t="n">
        <v>19</v>
      </c>
      <c r="W28" s="36"/>
    </row>
    <row r="29" customFormat="false" ht="12.75" hidden="false" customHeight="false" outlineLevel="0" collapsed="false">
      <c r="A29" s="57" t="s">
        <v>79</v>
      </c>
      <c r="B29" s="66" t="n">
        <v>80</v>
      </c>
      <c r="C29" s="63" t="n">
        <v>3</v>
      </c>
      <c r="D29" s="67" t="n">
        <v>75</v>
      </c>
      <c r="E29" s="63" t="n">
        <v>3</v>
      </c>
      <c r="F29" s="67" t="n">
        <v>66</v>
      </c>
      <c r="G29" s="63" t="n">
        <v>3</v>
      </c>
      <c r="H29" s="67" t="n">
        <v>68</v>
      </c>
      <c r="I29" s="63" t="n">
        <v>3</v>
      </c>
      <c r="J29" s="67" t="n">
        <v>65</v>
      </c>
      <c r="K29" s="63" t="n">
        <v>3</v>
      </c>
      <c r="L29" s="60"/>
      <c r="M29" s="59"/>
      <c r="N29" s="67" t="n">
        <v>68</v>
      </c>
      <c r="O29" s="63" t="n">
        <v>3</v>
      </c>
      <c r="P29" s="73" t="n">
        <v>82</v>
      </c>
      <c r="Q29" s="74" t="n">
        <v>61</v>
      </c>
      <c r="R29" s="64" t="n">
        <v>354</v>
      </c>
      <c r="S29" s="63" t="n">
        <v>15</v>
      </c>
      <c r="T29" s="75" t="n">
        <v>211</v>
      </c>
      <c r="U29" s="64" t="n">
        <v>565</v>
      </c>
      <c r="V29" s="63" t="n">
        <v>18</v>
      </c>
      <c r="W29" s="36"/>
    </row>
    <row r="30" customFormat="false" ht="12.75" hidden="false" customHeight="false" outlineLevel="0" collapsed="false">
      <c r="A30" s="57" t="s">
        <v>80</v>
      </c>
      <c r="B30" s="66" t="n">
        <v>81</v>
      </c>
      <c r="C30" s="63" t="n">
        <v>3</v>
      </c>
      <c r="D30" s="67" t="n">
        <v>75</v>
      </c>
      <c r="E30" s="63" t="n">
        <v>3</v>
      </c>
      <c r="F30" s="67" t="n">
        <v>70</v>
      </c>
      <c r="G30" s="63" t="n">
        <v>3</v>
      </c>
      <c r="H30" s="67" t="n">
        <v>62</v>
      </c>
      <c r="I30" s="63" t="n">
        <v>3</v>
      </c>
      <c r="J30" s="67" t="n">
        <v>66</v>
      </c>
      <c r="K30" s="63" t="n">
        <v>3</v>
      </c>
      <c r="L30" s="60"/>
      <c r="M30" s="59"/>
      <c r="N30" s="67" t="n">
        <v>64</v>
      </c>
      <c r="O30" s="63" t="n">
        <v>3</v>
      </c>
      <c r="P30" s="73" t="n">
        <v>66</v>
      </c>
      <c r="Q30" s="74" t="n">
        <v>70</v>
      </c>
      <c r="R30" s="64" t="n">
        <v>354</v>
      </c>
      <c r="S30" s="63" t="n">
        <v>15</v>
      </c>
      <c r="T30" s="75" t="n">
        <v>200</v>
      </c>
      <c r="U30" s="64" t="n">
        <v>554</v>
      </c>
      <c r="V30" s="63" t="n">
        <v>18</v>
      </c>
      <c r="W30" s="36"/>
    </row>
    <row r="31" customFormat="false" ht="12.75" hidden="false" customHeight="false" outlineLevel="0" collapsed="false">
      <c r="A31" s="57" t="s">
        <v>81</v>
      </c>
      <c r="B31" s="66" t="n">
        <v>68</v>
      </c>
      <c r="C31" s="63" t="n">
        <v>3</v>
      </c>
      <c r="D31" s="67" t="n">
        <v>83</v>
      </c>
      <c r="E31" s="63" t="n">
        <v>3</v>
      </c>
      <c r="F31" s="67" t="n">
        <v>69</v>
      </c>
      <c r="G31" s="63" t="n">
        <v>3</v>
      </c>
      <c r="H31" s="67" t="n">
        <v>68</v>
      </c>
      <c r="I31" s="63" t="n">
        <v>3</v>
      </c>
      <c r="J31" s="67" t="n">
        <v>58</v>
      </c>
      <c r="K31" s="63" t="n">
        <v>2</v>
      </c>
      <c r="L31" s="60"/>
      <c r="M31" s="59"/>
      <c r="N31" s="67" t="n">
        <v>64</v>
      </c>
      <c r="O31" s="63" t="n">
        <v>3</v>
      </c>
      <c r="P31" s="73" t="n">
        <v>56</v>
      </c>
      <c r="Q31" s="74" t="n">
        <v>58</v>
      </c>
      <c r="R31" s="64" t="n">
        <v>346</v>
      </c>
      <c r="S31" s="63" t="n">
        <v>14</v>
      </c>
      <c r="T31" s="75" t="n">
        <v>178</v>
      </c>
      <c r="U31" s="64" t="n">
        <v>524</v>
      </c>
      <c r="V31" s="63" t="n">
        <v>17</v>
      </c>
      <c r="W31" s="36"/>
    </row>
    <row r="32" customFormat="false" ht="12.75" hidden="false" customHeight="false" outlineLevel="0" collapsed="false">
      <c r="A32" s="77" t="s">
        <v>82</v>
      </c>
      <c r="B32" s="76" t="n">
        <v>71</v>
      </c>
      <c r="C32" s="79" t="n">
        <v>3</v>
      </c>
      <c r="D32" s="78" t="n">
        <v>69</v>
      </c>
      <c r="E32" s="79" t="n">
        <v>3</v>
      </c>
      <c r="F32" s="78" t="n">
        <v>76</v>
      </c>
      <c r="G32" s="79" t="n">
        <v>3</v>
      </c>
      <c r="H32" s="78" t="n">
        <v>65</v>
      </c>
      <c r="I32" s="80" t="n">
        <v>3</v>
      </c>
      <c r="J32" s="78" t="n">
        <v>62</v>
      </c>
      <c r="K32" s="80" t="n">
        <v>3</v>
      </c>
      <c r="L32" s="81"/>
      <c r="M32" s="82"/>
      <c r="N32" s="78" t="n">
        <v>56</v>
      </c>
      <c r="O32" s="80" t="n">
        <v>2</v>
      </c>
      <c r="P32" s="83" t="n">
        <v>58</v>
      </c>
      <c r="Q32" s="84" t="n">
        <v>48</v>
      </c>
      <c r="R32" s="85" t="n">
        <v>343</v>
      </c>
      <c r="S32" s="79" t="n">
        <v>15</v>
      </c>
      <c r="T32" s="86" t="n">
        <v>162</v>
      </c>
      <c r="U32" s="85" t="n">
        <v>505</v>
      </c>
      <c r="V32" s="79" t="n">
        <v>17</v>
      </c>
      <c r="W32" s="36"/>
    </row>
    <row r="33" customFormat="false" ht="12.75" hidden="false" customHeight="false" outlineLevel="0" collapsed="false">
      <c r="A33" s="77" t="s">
        <v>83</v>
      </c>
      <c r="B33" s="76" t="n">
        <v>71</v>
      </c>
      <c r="C33" s="79" t="n">
        <v>3</v>
      </c>
      <c r="D33" s="78" t="n">
        <v>72</v>
      </c>
      <c r="E33" s="79" t="n">
        <v>3</v>
      </c>
      <c r="F33" s="78" t="n">
        <v>63</v>
      </c>
      <c r="G33" s="79" t="n">
        <v>3</v>
      </c>
      <c r="H33" s="78" t="n">
        <v>72</v>
      </c>
      <c r="I33" s="80" t="n">
        <v>3</v>
      </c>
      <c r="J33" s="78" t="n">
        <v>59</v>
      </c>
      <c r="K33" s="80" t="n">
        <v>2</v>
      </c>
      <c r="L33" s="81"/>
      <c r="M33" s="82"/>
      <c r="N33" s="78" t="n">
        <v>60</v>
      </c>
      <c r="O33" s="80" t="n">
        <v>3</v>
      </c>
      <c r="P33" s="83" t="n">
        <v>51</v>
      </c>
      <c r="Q33" s="84" t="n">
        <v>50</v>
      </c>
      <c r="R33" s="85" t="n">
        <v>337</v>
      </c>
      <c r="S33" s="79" t="n">
        <v>14</v>
      </c>
      <c r="T33" s="86" t="n">
        <v>161</v>
      </c>
      <c r="U33" s="85" t="n">
        <v>498</v>
      </c>
      <c r="V33" s="79" t="n">
        <v>17</v>
      </c>
      <c r="W33" s="36"/>
    </row>
    <row r="34" customFormat="false" ht="12.75" hidden="false" customHeight="false" outlineLevel="0" collapsed="false">
      <c r="A34" s="77" t="s">
        <v>84</v>
      </c>
      <c r="B34" s="76" t="n">
        <v>70</v>
      </c>
      <c r="C34" s="79" t="n">
        <v>3</v>
      </c>
      <c r="D34" s="78" t="n">
        <v>72</v>
      </c>
      <c r="E34" s="79" t="n">
        <v>3</v>
      </c>
      <c r="F34" s="78" t="n">
        <v>66</v>
      </c>
      <c r="G34" s="79" t="n">
        <v>3</v>
      </c>
      <c r="H34" s="78" t="n">
        <v>60</v>
      </c>
      <c r="I34" s="80" t="n">
        <v>2</v>
      </c>
      <c r="J34" s="78" t="n">
        <v>66</v>
      </c>
      <c r="K34" s="80" t="n">
        <v>3</v>
      </c>
      <c r="L34" s="81"/>
      <c r="M34" s="82"/>
      <c r="N34" s="78" t="n">
        <v>57</v>
      </c>
      <c r="O34" s="80" t="n">
        <v>2</v>
      </c>
      <c r="P34" s="83" t="n">
        <v>54</v>
      </c>
      <c r="Q34" s="84" t="n">
        <v>44</v>
      </c>
      <c r="R34" s="85" t="n">
        <v>334</v>
      </c>
      <c r="S34" s="79" t="n">
        <v>14</v>
      </c>
      <c r="T34" s="86" t="n">
        <v>155</v>
      </c>
      <c r="U34" s="85" t="n">
        <v>489</v>
      </c>
      <c r="V34" s="79" t="n">
        <v>16</v>
      </c>
      <c r="W34" s="36"/>
    </row>
    <row r="35" customFormat="false" ht="12.75" hidden="false" customHeight="false" outlineLevel="0" collapsed="false">
      <c r="A35" s="77" t="s">
        <v>85</v>
      </c>
      <c r="B35" s="76" t="n">
        <v>72</v>
      </c>
      <c r="C35" s="79" t="n">
        <v>3</v>
      </c>
      <c r="D35" s="78" t="n">
        <v>71</v>
      </c>
      <c r="E35" s="79" t="n">
        <v>3</v>
      </c>
      <c r="F35" s="78" t="n">
        <v>66</v>
      </c>
      <c r="G35" s="79" t="n">
        <v>3</v>
      </c>
      <c r="H35" s="78" t="n">
        <v>63</v>
      </c>
      <c r="I35" s="80" t="n">
        <v>3</v>
      </c>
      <c r="J35" s="78" t="n">
        <v>55</v>
      </c>
      <c r="K35" s="80" t="n">
        <v>2</v>
      </c>
      <c r="L35" s="81"/>
      <c r="M35" s="82"/>
      <c r="N35" s="78" t="n">
        <v>64</v>
      </c>
      <c r="O35" s="80" t="n">
        <v>3</v>
      </c>
      <c r="P35" s="83" t="n">
        <v>51</v>
      </c>
      <c r="Q35" s="84" t="n">
        <v>46</v>
      </c>
      <c r="R35" s="85" t="n">
        <v>327</v>
      </c>
      <c r="S35" s="79" t="n">
        <v>14</v>
      </c>
      <c r="T35" s="86" t="n">
        <v>161</v>
      </c>
      <c r="U35" s="85" t="n">
        <v>488</v>
      </c>
      <c r="V35" s="79" t="n">
        <v>17</v>
      </c>
      <c r="W35" s="36"/>
    </row>
    <row r="36" customFormat="false" ht="12.75" hidden="false" customHeight="false" outlineLevel="0" collapsed="false">
      <c r="A36" s="77" t="s">
        <v>86</v>
      </c>
      <c r="B36" s="76" t="n">
        <v>67</v>
      </c>
      <c r="C36" s="79" t="n">
        <v>3</v>
      </c>
      <c r="D36" s="78" t="n">
        <v>73</v>
      </c>
      <c r="E36" s="79" t="n">
        <v>3</v>
      </c>
      <c r="F36" s="78" t="n">
        <v>65</v>
      </c>
      <c r="G36" s="79" t="n">
        <v>3</v>
      </c>
      <c r="H36" s="78" t="n">
        <v>63</v>
      </c>
      <c r="I36" s="80" t="n">
        <v>3</v>
      </c>
      <c r="J36" s="78" t="n">
        <v>57</v>
      </c>
      <c r="K36" s="80" t="n">
        <v>2</v>
      </c>
      <c r="L36" s="81"/>
      <c r="M36" s="82"/>
      <c r="N36" s="78" t="n">
        <v>53</v>
      </c>
      <c r="O36" s="80" t="n">
        <v>2</v>
      </c>
      <c r="P36" s="83" t="n">
        <v>58</v>
      </c>
      <c r="Q36" s="84" t="n">
        <v>44</v>
      </c>
      <c r="R36" s="85" t="n">
        <v>325</v>
      </c>
      <c r="S36" s="79" t="n">
        <v>14</v>
      </c>
      <c r="T36" s="86" t="n">
        <v>155</v>
      </c>
      <c r="U36" s="85" t="n">
        <v>480</v>
      </c>
      <c r="V36" s="79" t="n">
        <v>16</v>
      </c>
      <c r="W36" s="36"/>
    </row>
    <row r="37" customFormat="false" ht="12.75" hidden="false" customHeight="true" outlineLevel="0" collapsed="false">
      <c r="A37" s="77" t="s">
        <v>87</v>
      </c>
      <c r="B37" s="76" t="n">
        <v>65</v>
      </c>
      <c r="C37" s="79" t="n">
        <v>3</v>
      </c>
      <c r="D37" s="78" t="n">
        <v>68</v>
      </c>
      <c r="E37" s="79" t="n">
        <v>3</v>
      </c>
      <c r="F37" s="78" t="n">
        <v>67</v>
      </c>
      <c r="G37" s="79" t="n">
        <v>3</v>
      </c>
      <c r="H37" s="78" t="n">
        <v>62</v>
      </c>
      <c r="I37" s="80" t="n">
        <v>3</v>
      </c>
      <c r="J37" s="78" t="n">
        <v>57</v>
      </c>
      <c r="K37" s="80" t="n">
        <v>2</v>
      </c>
      <c r="L37" s="81"/>
      <c r="M37" s="82"/>
      <c r="N37" s="78" t="n">
        <v>55</v>
      </c>
      <c r="O37" s="80" t="n">
        <v>2</v>
      </c>
      <c r="P37" s="83" t="n">
        <v>48</v>
      </c>
      <c r="Q37" s="84" t="n">
        <v>50</v>
      </c>
      <c r="R37" s="85" t="n">
        <v>319</v>
      </c>
      <c r="S37" s="79" t="n">
        <v>14</v>
      </c>
      <c r="T37" s="86" t="n">
        <v>153</v>
      </c>
      <c r="U37" s="85" t="n">
        <v>472</v>
      </c>
      <c r="V37" s="79" t="n">
        <v>16</v>
      </c>
      <c r="W37" s="36"/>
    </row>
    <row r="38" customFormat="false" ht="12.75" hidden="false" customHeight="true" outlineLevel="0" collapsed="false">
      <c r="A38" s="77" t="s">
        <v>88</v>
      </c>
      <c r="B38" s="76" t="n">
        <v>72</v>
      </c>
      <c r="C38" s="79" t="n">
        <v>3</v>
      </c>
      <c r="D38" s="78" t="n">
        <v>66</v>
      </c>
      <c r="E38" s="79" t="n">
        <v>3</v>
      </c>
      <c r="F38" s="78" t="n">
        <v>62</v>
      </c>
      <c r="G38" s="79" t="n">
        <v>3</v>
      </c>
      <c r="H38" s="78" t="n">
        <v>63</v>
      </c>
      <c r="I38" s="80" t="n">
        <v>3</v>
      </c>
      <c r="J38" s="78" t="n">
        <v>57</v>
      </c>
      <c r="K38" s="80" t="n">
        <v>2</v>
      </c>
      <c r="L38" s="81"/>
      <c r="M38" s="82"/>
      <c r="N38" s="78" t="n">
        <v>55</v>
      </c>
      <c r="O38" s="80" t="n">
        <v>2</v>
      </c>
      <c r="P38" s="83" t="n">
        <v>50</v>
      </c>
      <c r="Q38" s="84" t="n">
        <v>41</v>
      </c>
      <c r="R38" s="85" t="n">
        <v>320</v>
      </c>
      <c r="S38" s="79" t="n">
        <v>14</v>
      </c>
      <c r="T38" s="86" t="n">
        <v>146</v>
      </c>
      <c r="U38" s="85" t="n">
        <v>466</v>
      </c>
      <c r="V38" s="79" t="n">
        <v>16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33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2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45</v>
      </c>
      <c r="C8" s="51" t="n">
        <v>5</v>
      </c>
      <c r="D8" s="52" t="n">
        <v>149</v>
      </c>
      <c r="E8" s="51" t="n">
        <v>5</v>
      </c>
      <c r="F8" s="52" t="n">
        <v>142</v>
      </c>
      <c r="G8" s="51" t="n">
        <v>5</v>
      </c>
      <c r="H8" s="52" t="n">
        <v>164</v>
      </c>
      <c r="I8" s="51" t="n">
        <v>6</v>
      </c>
      <c r="J8" s="52" t="n">
        <v>127</v>
      </c>
      <c r="K8" s="51" t="n">
        <v>5</v>
      </c>
      <c r="L8" s="52" t="n">
        <v>126</v>
      </c>
      <c r="M8" s="51" t="n">
        <v>5</v>
      </c>
      <c r="N8" s="52" t="n">
        <v>98</v>
      </c>
      <c r="O8" s="51" t="n">
        <v>4</v>
      </c>
      <c r="P8" s="53" t="n">
        <v>102</v>
      </c>
      <c r="Q8" s="51" t="n">
        <v>105</v>
      </c>
      <c r="R8" s="54" t="n">
        <v>853</v>
      </c>
      <c r="S8" s="55" t="n">
        <v>31</v>
      </c>
      <c r="T8" s="56" t="n">
        <v>305</v>
      </c>
      <c r="U8" s="54" t="n">
        <v>1158</v>
      </c>
      <c r="V8" s="55" t="n">
        <v>35</v>
      </c>
      <c r="W8" s="36"/>
    </row>
    <row r="9" customFormat="false" ht="12.75" hidden="false" customHeight="false" outlineLevel="0" collapsed="false">
      <c r="A9" s="57" t="s">
        <v>59</v>
      </c>
      <c r="B9" s="58" t="n">
        <v>143</v>
      </c>
      <c r="C9" s="59" t="n">
        <v>5</v>
      </c>
      <c r="D9" s="60" t="n">
        <v>139</v>
      </c>
      <c r="E9" s="59" t="n">
        <v>5</v>
      </c>
      <c r="F9" s="60" t="n">
        <v>152</v>
      </c>
      <c r="G9" s="59" t="n">
        <v>5</v>
      </c>
      <c r="H9" s="60" t="n">
        <v>133</v>
      </c>
      <c r="I9" s="59" t="n">
        <v>5</v>
      </c>
      <c r="J9" s="60" t="n">
        <v>157</v>
      </c>
      <c r="K9" s="59" t="n">
        <v>6</v>
      </c>
      <c r="L9" s="60" t="n">
        <v>111</v>
      </c>
      <c r="M9" s="59" t="n">
        <v>4</v>
      </c>
      <c r="N9" s="60" t="n">
        <v>115</v>
      </c>
      <c r="O9" s="59" t="n">
        <v>4</v>
      </c>
      <c r="P9" s="61" t="n">
        <v>91</v>
      </c>
      <c r="Q9" s="59" t="n">
        <v>99</v>
      </c>
      <c r="R9" s="54" t="n">
        <v>835</v>
      </c>
      <c r="S9" s="55" t="n">
        <v>30</v>
      </c>
      <c r="T9" s="56" t="n">
        <v>305</v>
      </c>
      <c r="U9" s="54" t="n">
        <v>1140</v>
      </c>
      <c r="V9" s="55" t="n">
        <v>34</v>
      </c>
      <c r="W9" s="36"/>
    </row>
    <row r="10" customFormat="false" ht="12.75" hidden="false" customHeight="false" outlineLevel="0" collapsed="false">
      <c r="A10" s="57" t="s">
        <v>60</v>
      </c>
      <c r="B10" s="58" t="n">
        <v>141</v>
      </c>
      <c r="C10" s="59" t="n">
        <v>5</v>
      </c>
      <c r="D10" s="60" t="n">
        <v>141</v>
      </c>
      <c r="E10" s="59" t="n">
        <v>5</v>
      </c>
      <c r="F10" s="60" t="n">
        <v>139</v>
      </c>
      <c r="G10" s="59" t="n">
        <v>5</v>
      </c>
      <c r="H10" s="60" t="n">
        <v>148</v>
      </c>
      <c r="I10" s="59" t="n">
        <v>5</v>
      </c>
      <c r="J10" s="60" t="n">
        <v>129</v>
      </c>
      <c r="K10" s="59" t="n">
        <v>5</v>
      </c>
      <c r="L10" s="60" t="n">
        <v>151</v>
      </c>
      <c r="M10" s="59" t="n">
        <v>5</v>
      </c>
      <c r="N10" s="60" t="n">
        <v>97</v>
      </c>
      <c r="O10" s="59" t="n">
        <v>4</v>
      </c>
      <c r="P10" s="61" t="n">
        <v>110</v>
      </c>
      <c r="Q10" s="59" t="n">
        <v>90</v>
      </c>
      <c r="R10" s="54" t="n">
        <v>849</v>
      </c>
      <c r="S10" s="55" t="n">
        <v>30</v>
      </c>
      <c r="T10" s="56" t="n">
        <v>297</v>
      </c>
      <c r="U10" s="54" t="n">
        <v>1146</v>
      </c>
      <c r="V10" s="55" t="n">
        <v>34</v>
      </c>
      <c r="W10" s="36"/>
    </row>
    <row r="11" customFormat="false" ht="12.75" hidden="false" customHeight="false" outlineLevel="0" collapsed="false">
      <c r="A11" s="57" t="s">
        <v>61</v>
      </c>
      <c r="B11" s="58" t="n">
        <v>149</v>
      </c>
      <c r="C11" s="59" t="n">
        <v>5</v>
      </c>
      <c r="D11" s="60" t="n">
        <v>138</v>
      </c>
      <c r="E11" s="59" t="n">
        <v>5</v>
      </c>
      <c r="F11" s="60" t="n">
        <v>144</v>
      </c>
      <c r="G11" s="59" t="n">
        <v>5</v>
      </c>
      <c r="H11" s="60" t="n">
        <v>143</v>
      </c>
      <c r="I11" s="59" t="n">
        <v>5</v>
      </c>
      <c r="J11" s="60" t="n">
        <v>133</v>
      </c>
      <c r="K11" s="59" t="n">
        <v>5</v>
      </c>
      <c r="L11" s="60" t="n">
        <v>119</v>
      </c>
      <c r="M11" s="59" t="n">
        <v>4</v>
      </c>
      <c r="N11" s="60" t="n">
        <v>135</v>
      </c>
      <c r="O11" s="59" t="n">
        <v>5</v>
      </c>
      <c r="P11" s="61" t="n">
        <v>88</v>
      </c>
      <c r="Q11" s="59" t="n">
        <v>107</v>
      </c>
      <c r="R11" s="54" t="n">
        <v>826</v>
      </c>
      <c r="S11" s="55" t="n">
        <v>29</v>
      </c>
      <c r="T11" s="56" t="n">
        <v>330</v>
      </c>
      <c r="U11" s="54" t="n">
        <v>1156</v>
      </c>
      <c r="V11" s="55" t="n">
        <v>34</v>
      </c>
      <c r="W11" s="36"/>
    </row>
    <row r="12" customFormat="false" ht="12.75" hidden="false" customHeight="false" outlineLevel="0" collapsed="false">
      <c r="A12" s="57" t="s">
        <v>62</v>
      </c>
      <c r="B12" s="58" t="n">
        <v>146</v>
      </c>
      <c r="C12" s="59" t="n">
        <v>5</v>
      </c>
      <c r="D12" s="60" t="n">
        <v>147</v>
      </c>
      <c r="E12" s="59" t="n">
        <v>5</v>
      </c>
      <c r="F12" s="60" t="n">
        <v>133</v>
      </c>
      <c r="G12" s="59" t="n">
        <v>5</v>
      </c>
      <c r="H12" s="60" t="n">
        <v>137</v>
      </c>
      <c r="I12" s="59" t="n">
        <v>5</v>
      </c>
      <c r="J12" s="60" t="n">
        <v>143</v>
      </c>
      <c r="K12" s="59" t="n">
        <v>5</v>
      </c>
      <c r="L12" s="60" t="n">
        <v>115</v>
      </c>
      <c r="M12" s="59" t="n">
        <v>4</v>
      </c>
      <c r="N12" s="60" t="n">
        <v>100</v>
      </c>
      <c r="O12" s="59" t="n">
        <v>4</v>
      </c>
      <c r="P12" s="61" t="n">
        <v>135</v>
      </c>
      <c r="Q12" s="59" t="n">
        <v>86</v>
      </c>
      <c r="R12" s="54" t="n">
        <v>821</v>
      </c>
      <c r="S12" s="55" t="n">
        <v>29</v>
      </c>
      <c r="T12" s="56" t="n">
        <v>321</v>
      </c>
      <c r="U12" s="54" t="n">
        <v>1142</v>
      </c>
      <c r="V12" s="55" t="n">
        <v>33</v>
      </c>
      <c r="W12" s="36"/>
    </row>
    <row r="13" customFormat="false" ht="12.75" hidden="false" customHeight="false" outlineLevel="0" collapsed="false">
      <c r="A13" s="57" t="s">
        <v>63</v>
      </c>
      <c r="B13" s="120" t="n">
        <v>153</v>
      </c>
      <c r="C13" s="121" t="n">
        <v>5</v>
      </c>
      <c r="D13" s="122" t="n">
        <v>143</v>
      </c>
      <c r="E13" s="121" t="n">
        <v>5</v>
      </c>
      <c r="F13" s="122" t="n">
        <v>144</v>
      </c>
      <c r="G13" s="121" t="n">
        <v>5</v>
      </c>
      <c r="H13" s="122" t="n">
        <v>127</v>
      </c>
      <c r="I13" s="121" t="n">
        <v>4</v>
      </c>
      <c r="J13" s="60" t="n">
        <v>143</v>
      </c>
      <c r="K13" s="59" t="n">
        <v>5</v>
      </c>
      <c r="L13" s="60" t="n">
        <v>123</v>
      </c>
      <c r="M13" s="59" t="n">
        <v>4</v>
      </c>
      <c r="N13" s="60" t="n">
        <v>101</v>
      </c>
      <c r="O13" s="59" t="n">
        <v>4</v>
      </c>
      <c r="P13" s="61" t="n">
        <v>98</v>
      </c>
      <c r="Q13" s="59" t="n">
        <v>131</v>
      </c>
      <c r="R13" s="54" t="n">
        <v>833</v>
      </c>
      <c r="S13" s="55" t="n">
        <v>28</v>
      </c>
      <c r="T13" s="56" t="n">
        <v>330</v>
      </c>
      <c r="U13" s="54" t="n">
        <v>1163</v>
      </c>
      <c r="V13" s="55" t="n">
        <v>32</v>
      </c>
      <c r="W13" s="36"/>
    </row>
    <row r="14" customFormat="false" ht="12.75" hidden="false" customHeight="false" outlineLevel="0" collapsed="false">
      <c r="A14" s="57" t="s">
        <v>64</v>
      </c>
      <c r="B14" s="62" t="n">
        <v>128</v>
      </c>
      <c r="C14" s="63" t="n">
        <v>4</v>
      </c>
      <c r="D14" s="60" t="n">
        <v>147</v>
      </c>
      <c r="E14" s="59" t="n">
        <v>5</v>
      </c>
      <c r="F14" s="60" t="n">
        <v>140</v>
      </c>
      <c r="G14" s="59" t="n">
        <v>5</v>
      </c>
      <c r="H14" s="60" t="n">
        <v>145</v>
      </c>
      <c r="I14" s="59" t="n">
        <v>5</v>
      </c>
      <c r="J14" s="60" t="n">
        <v>122</v>
      </c>
      <c r="K14" s="59" t="n">
        <v>4</v>
      </c>
      <c r="L14" s="60" t="n">
        <v>136</v>
      </c>
      <c r="M14" s="59" t="n">
        <v>5</v>
      </c>
      <c r="N14" s="60" t="n">
        <v>116</v>
      </c>
      <c r="O14" s="59" t="n">
        <v>4</v>
      </c>
      <c r="P14" s="61" t="n">
        <v>102</v>
      </c>
      <c r="Q14" s="59" t="n">
        <v>91</v>
      </c>
      <c r="R14" s="54" t="n">
        <v>818</v>
      </c>
      <c r="S14" s="55" t="n">
        <v>28</v>
      </c>
      <c r="T14" s="56" t="n">
        <v>309</v>
      </c>
      <c r="U14" s="54" t="n">
        <v>1127</v>
      </c>
      <c r="V14" s="55" t="n">
        <v>32</v>
      </c>
      <c r="W14" s="36"/>
    </row>
    <row r="15" customFormat="false" ht="12.75" hidden="false" customHeight="false" outlineLevel="0" collapsed="false">
      <c r="A15" s="57" t="s">
        <v>65</v>
      </c>
      <c r="B15" s="62" t="n">
        <v>134</v>
      </c>
      <c r="C15" s="63" t="n">
        <v>4</v>
      </c>
      <c r="D15" s="64" t="n">
        <v>129</v>
      </c>
      <c r="E15" s="63" t="n">
        <v>4</v>
      </c>
      <c r="F15" s="60" t="n">
        <v>151</v>
      </c>
      <c r="G15" s="59" t="n">
        <v>5</v>
      </c>
      <c r="H15" s="60" t="n">
        <v>128</v>
      </c>
      <c r="I15" s="59" t="n">
        <v>5</v>
      </c>
      <c r="J15" s="60" t="n">
        <v>135</v>
      </c>
      <c r="K15" s="59" t="n">
        <v>5</v>
      </c>
      <c r="L15" s="60" t="n">
        <v>117</v>
      </c>
      <c r="M15" s="59" t="n">
        <v>4</v>
      </c>
      <c r="N15" s="60" t="n">
        <v>121</v>
      </c>
      <c r="O15" s="59" t="n">
        <v>4</v>
      </c>
      <c r="P15" s="61" t="n">
        <v>108</v>
      </c>
      <c r="Q15" s="59" t="n">
        <v>97</v>
      </c>
      <c r="R15" s="54" t="n">
        <v>794</v>
      </c>
      <c r="S15" s="55" t="n">
        <v>27</v>
      </c>
      <c r="T15" s="56" t="n">
        <v>326</v>
      </c>
      <c r="U15" s="54" t="n">
        <v>1120</v>
      </c>
      <c r="V15" s="55" t="n">
        <v>31</v>
      </c>
      <c r="W15" s="36"/>
    </row>
    <row r="16" customFormat="false" ht="12.75" hidden="false" customHeight="false" outlineLevel="0" collapsed="false">
      <c r="A16" s="57" t="s">
        <v>66</v>
      </c>
      <c r="B16" s="66" t="n">
        <v>132</v>
      </c>
      <c r="C16" s="63" t="n">
        <v>4</v>
      </c>
      <c r="D16" s="67" t="n">
        <v>134</v>
      </c>
      <c r="E16" s="63" t="n">
        <v>4</v>
      </c>
      <c r="F16" s="67" t="n">
        <v>121</v>
      </c>
      <c r="G16" s="63" t="n">
        <v>4</v>
      </c>
      <c r="H16" s="68" t="n">
        <v>149</v>
      </c>
      <c r="I16" s="55" t="n">
        <v>5</v>
      </c>
      <c r="J16" s="68" t="n">
        <v>120</v>
      </c>
      <c r="K16" s="55" t="n">
        <v>5</v>
      </c>
      <c r="L16" s="68" t="n">
        <v>123</v>
      </c>
      <c r="M16" s="55" t="n">
        <v>4</v>
      </c>
      <c r="N16" s="68" t="n">
        <v>105</v>
      </c>
      <c r="O16" s="55" t="n">
        <v>4</v>
      </c>
      <c r="P16" s="69" t="n">
        <v>120</v>
      </c>
      <c r="Q16" s="70" t="n">
        <v>103</v>
      </c>
      <c r="R16" s="54" t="n">
        <v>779</v>
      </c>
      <c r="S16" s="55" t="n">
        <v>26</v>
      </c>
      <c r="T16" s="56" t="n">
        <v>328</v>
      </c>
      <c r="U16" s="54" t="n">
        <v>1107</v>
      </c>
      <c r="V16" s="55" t="n">
        <v>30</v>
      </c>
      <c r="W16" s="36"/>
    </row>
    <row r="17" customFormat="false" ht="12.75" hidden="false" customHeight="false" outlineLevel="0" collapsed="false">
      <c r="A17" s="57" t="s">
        <v>67</v>
      </c>
      <c r="B17" s="66" t="n">
        <v>119</v>
      </c>
      <c r="C17" s="63" t="n">
        <v>4</v>
      </c>
      <c r="D17" s="67" t="n">
        <v>126</v>
      </c>
      <c r="E17" s="63" t="n">
        <v>4</v>
      </c>
      <c r="F17" s="67" t="n">
        <v>127</v>
      </c>
      <c r="G17" s="63" t="n">
        <v>4</v>
      </c>
      <c r="H17" s="67" t="n">
        <v>118</v>
      </c>
      <c r="I17" s="63" t="n">
        <v>4</v>
      </c>
      <c r="J17" s="68" t="n">
        <v>137</v>
      </c>
      <c r="K17" s="55" t="n">
        <v>5</v>
      </c>
      <c r="L17" s="68" t="n">
        <v>117</v>
      </c>
      <c r="M17" s="55" t="n">
        <v>4</v>
      </c>
      <c r="N17" s="68" t="n">
        <v>107</v>
      </c>
      <c r="O17" s="55" t="n">
        <v>4</v>
      </c>
      <c r="P17" s="69" t="n">
        <v>104</v>
      </c>
      <c r="Q17" s="70" t="n">
        <v>119</v>
      </c>
      <c r="R17" s="54" t="n">
        <v>744</v>
      </c>
      <c r="S17" s="55" t="n">
        <v>25</v>
      </c>
      <c r="T17" s="56" t="n">
        <v>330</v>
      </c>
      <c r="U17" s="54" t="n">
        <v>1074</v>
      </c>
      <c r="V17" s="55" t="n">
        <v>29</v>
      </c>
      <c r="W17" s="36"/>
    </row>
    <row r="18" customFormat="false" ht="12.75" hidden="false" customHeight="false" outlineLevel="0" collapsed="false">
      <c r="A18" s="57" t="s">
        <v>68</v>
      </c>
      <c r="B18" s="66" t="n">
        <v>121</v>
      </c>
      <c r="C18" s="63" t="n">
        <v>4</v>
      </c>
      <c r="D18" s="67" t="n">
        <v>119</v>
      </c>
      <c r="E18" s="63" t="n">
        <v>4</v>
      </c>
      <c r="F18" s="67" t="n">
        <v>123</v>
      </c>
      <c r="G18" s="63" t="n">
        <v>4</v>
      </c>
      <c r="H18" s="67" t="n">
        <v>125</v>
      </c>
      <c r="I18" s="63" t="n">
        <v>4</v>
      </c>
      <c r="J18" s="67" t="n">
        <v>107</v>
      </c>
      <c r="K18" s="63" t="n">
        <v>4</v>
      </c>
      <c r="L18" s="68" t="n">
        <v>127</v>
      </c>
      <c r="M18" s="55" t="n">
        <v>5</v>
      </c>
      <c r="N18" s="68" t="n">
        <v>104</v>
      </c>
      <c r="O18" s="55" t="n">
        <v>4</v>
      </c>
      <c r="P18" s="69" t="n">
        <v>106</v>
      </c>
      <c r="Q18" s="70" t="n">
        <v>100</v>
      </c>
      <c r="R18" s="54" t="n">
        <v>722</v>
      </c>
      <c r="S18" s="55" t="n">
        <v>25</v>
      </c>
      <c r="T18" s="56" t="n">
        <v>310</v>
      </c>
      <c r="U18" s="54" t="n">
        <v>1032</v>
      </c>
      <c r="V18" s="55" t="n">
        <v>29</v>
      </c>
      <c r="W18" s="65"/>
    </row>
    <row r="19" customFormat="false" ht="12.75" hidden="false" customHeight="false" outlineLevel="0" collapsed="false">
      <c r="A19" s="57" t="s">
        <v>69</v>
      </c>
      <c r="B19" s="66" t="n">
        <v>124</v>
      </c>
      <c r="C19" s="63" t="n">
        <v>4</v>
      </c>
      <c r="D19" s="67" t="n">
        <v>122</v>
      </c>
      <c r="E19" s="63" t="n">
        <v>4</v>
      </c>
      <c r="F19" s="67" t="n">
        <v>115</v>
      </c>
      <c r="G19" s="63" t="n">
        <v>4</v>
      </c>
      <c r="H19" s="67" t="n">
        <v>118</v>
      </c>
      <c r="I19" s="63" t="n">
        <v>4</v>
      </c>
      <c r="J19" s="67" t="n">
        <v>112</v>
      </c>
      <c r="K19" s="63" t="n">
        <v>4</v>
      </c>
      <c r="L19" s="71"/>
      <c r="M19" s="63"/>
      <c r="N19" s="67" t="n">
        <v>212</v>
      </c>
      <c r="O19" s="55" t="n">
        <v>8</v>
      </c>
      <c r="P19" s="69" t="n">
        <v>100</v>
      </c>
      <c r="Q19" s="70" t="n">
        <v>100</v>
      </c>
      <c r="R19" s="54" t="n">
        <v>591</v>
      </c>
      <c r="S19" s="55" t="n">
        <v>20</v>
      </c>
      <c r="T19" s="56" t="n">
        <v>412</v>
      </c>
      <c r="U19" s="54" t="n">
        <v>1003</v>
      </c>
      <c r="V19" s="55" t="n">
        <v>28</v>
      </c>
      <c r="W19" s="65"/>
    </row>
    <row r="20" customFormat="false" ht="12.75" hidden="false" customHeight="false" outlineLevel="0" collapsed="false">
      <c r="A20" s="57" t="s">
        <v>70</v>
      </c>
      <c r="B20" s="66" t="n">
        <v>114</v>
      </c>
      <c r="C20" s="63" t="n">
        <v>4</v>
      </c>
      <c r="D20" s="67" t="n">
        <v>123</v>
      </c>
      <c r="E20" s="63" t="n">
        <v>4</v>
      </c>
      <c r="F20" s="67" t="n">
        <v>119</v>
      </c>
      <c r="G20" s="63" t="n">
        <v>4</v>
      </c>
      <c r="H20" s="67" t="n">
        <v>109</v>
      </c>
      <c r="I20" s="63" t="n">
        <v>4</v>
      </c>
      <c r="J20" s="67" t="n">
        <v>110</v>
      </c>
      <c r="K20" s="63" t="n">
        <v>4</v>
      </c>
      <c r="L20" s="72"/>
      <c r="M20" s="59"/>
      <c r="N20" s="67" t="n">
        <v>103</v>
      </c>
      <c r="O20" s="63" t="n">
        <v>4</v>
      </c>
      <c r="P20" s="73" t="n">
        <v>196</v>
      </c>
      <c r="Q20" s="70" t="n">
        <v>100</v>
      </c>
      <c r="R20" s="54" t="n">
        <v>575</v>
      </c>
      <c r="S20" s="55" t="n">
        <v>20</v>
      </c>
      <c r="T20" s="56" t="n">
        <v>399</v>
      </c>
      <c r="U20" s="54" t="n">
        <v>974</v>
      </c>
      <c r="V20" s="55" t="n">
        <v>24</v>
      </c>
      <c r="W20" s="65"/>
    </row>
    <row r="21" customFormat="false" ht="12.75" hidden="false" customHeight="false" outlineLevel="0" collapsed="false">
      <c r="A21" s="57" t="s">
        <v>71</v>
      </c>
      <c r="B21" s="66" t="n">
        <v>134</v>
      </c>
      <c r="C21" s="63" t="n">
        <v>5</v>
      </c>
      <c r="D21" s="67" t="n">
        <v>113</v>
      </c>
      <c r="E21" s="63" t="n">
        <v>4</v>
      </c>
      <c r="F21" s="67" t="n">
        <v>121</v>
      </c>
      <c r="G21" s="63" t="n">
        <v>4</v>
      </c>
      <c r="H21" s="67" t="n">
        <v>119</v>
      </c>
      <c r="I21" s="63" t="n">
        <v>4</v>
      </c>
      <c r="J21" s="67" t="n">
        <v>103</v>
      </c>
      <c r="K21" s="63" t="n">
        <v>4</v>
      </c>
      <c r="L21" s="72"/>
      <c r="M21" s="59"/>
      <c r="N21" s="67" t="n">
        <v>104</v>
      </c>
      <c r="O21" s="63" t="n">
        <v>4</v>
      </c>
      <c r="P21" s="73" t="n">
        <v>94</v>
      </c>
      <c r="Q21" s="74" t="n">
        <v>186</v>
      </c>
      <c r="R21" s="64" t="n">
        <v>590</v>
      </c>
      <c r="S21" s="63" t="n">
        <v>21</v>
      </c>
      <c r="T21" s="75" t="n">
        <v>384</v>
      </c>
      <c r="U21" s="64" t="n">
        <v>974</v>
      </c>
      <c r="V21" s="63" t="n">
        <v>25</v>
      </c>
      <c r="W21" s="36"/>
    </row>
    <row r="22" customFormat="false" ht="12.75" hidden="false" customHeight="false" outlineLevel="0" collapsed="false">
      <c r="A22" s="57" t="s">
        <v>72</v>
      </c>
      <c r="B22" s="66" t="n">
        <v>119</v>
      </c>
      <c r="C22" s="63" t="n">
        <v>4</v>
      </c>
      <c r="D22" s="67" t="n">
        <v>136</v>
      </c>
      <c r="E22" s="63" t="n">
        <v>5</v>
      </c>
      <c r="F22" s="67" t="n">
        <v>111</v>
      </c>
      <c r="G22" s="63" t="n">
        <v>4</v>
      </c>
      <c r="H22" s="67" t="n">
        <v>114</v>
      </c>
      <c r="I22" s="63" t="n">
        <v>4</v>
      </c>
      <c r="J22" s="67" t="n">
        <v>113</v>
      </c>
      <c r="K22" s="63" t="n">
        <v>4</v>
      </c>
      <c r="L22" s="60"/>
      <c r="M22" s="59"/>
      <c r="N22" s="67" t="n">
        <v>100</v>
      </c>
      <c r="O22" s="63" t="n">
        <v>4</v>
      </c>
      <c r="P22" s="73" t="n">
        <v>103</v>
      </c>
      <c r="Q22" s="74" t="n">
        <v>88</v>
      </c>
      <c r="R22" s="64" t="n">
        <v>593</v>
      </c>
      <c r="S22" s="63" t="n">
        <v>21</v>
      </c>
      <c r="T22" s="75" t="n">
        <v>291</v>
      </c>
      <c r="U22" s="64" t="n">
        <v>884</v>
      </c>
      <c r="V22" s="63" t="n">
        <v>25</v>
      </c>
      <c r="W22" s="36"/>
    </row>
    <row r="23" customFormat="false" ht="12.75" hidden="false" customHeight="false" outlineLevel="0" collapsed="false">
      <c r="A23" s="57" t="s">
        <v>73</v>
      </c>
      <c r="B23" s="66" t="n">
        <v>95</v>
      </c>
      <c r="C23" s="63" t="n">
        <v>4</v>
      </c>
      <c r="D23" s="67" t="n">
        <v>117</v>
      </c>
      <c r="E23" s="63" t="n">
        <v>4</v>
      </c>
      <c r="F23" s="67" t="n">
        <v>139</v>
      </c>
      <c r="G23" s="63" t="n">
        <v>5</v>
      </c>
      <c r="H23" s="67" t="n">
        <v>103</v>
      </c>
      <c r="I23" s="63" t="n">
        <v>4</v>
      </c>
      <c r="J23" s="67" t="n">
        <v>109</v>
      </c>
      <c r="K23" s="63" t="n">
        <v>4</v>
      </c>
      <c r="L23" s="60"/>
      <c r="M23" s="59"/>
      <c r="N23" s="67" t="n">
        <v>107</v>
      </c>
      <c r="O23" s="63" t="n">
        <v>4</v>
      </c>
      <c r="P23" s="73" t="n">
        <v>93</v>
      </c>
      <c r="Q23" s="74" t="n">
        <v>99</v>
      </c>
      <c r="R23" s="64" t="n">
        <v>563</v>
      </c>
      <c r="S23" s="63" t="n">
        <v>21</v>
      </c>
      <c r="T23" s="75" t="n">
        <v>299</v>
      </c>
      <c r="U23" s="64" t="n">
        <v>862</v>
      </c>
      <c r="V23" s="63" t="n">
        <v>25</v>
      </c>
      <c r="W23" s="36"/>
    </row>
    <row r="24" customFormat="false" ht="12.75" hidden="false" customHeight="false" outlineLevel="0" collapsed="false">
      <c r="A24" s="57" t="s">
        <v>74</v>
      </c>
      <c r="B24" s="66" t="n">
        <v>102</v>
      </c>
      <c r="C24" s="63" t="n">
        <v>4</v>
      </c>
      <c r="D24" s="67" t="n">
        <v>92</v>
      </c>
      <c r="E24" s="63" t="n">
        <v>4</v>
      </c>
      <c r="F24" s="67" t="n">
        <v>115</v>
      </c>
      <c r="G24" s="63" t="n">
        <v>4</v>
      </c>
      <c r="H24" s="67" t="n">
        <v>133</v>
      </c>
      <c r="I24" s="63" t="n">
        <v>5</v>
      </c>
      <c r="J24" s="67" t="n">
        <v>98</v>
      </c>
      <c r="K24" s="63" t="n">
        <v>4</v>
      </c>
      <c r="L24" s="60"/>
      <c r="M24" s="59"/>
      <c r="N24" s="67" t="n">
        <v>99</v>
      </c>
      <c r="O24" s="63" t="n">
        <v>4</v>
      </c>
      <c r="P24" s="73" t="n">
        <v>103</v>
      </c>
      <c r="Q24" s="74" t="n">
        <v>90</v>
      </c>
      <c r="R24" s="64" t="n">
        <v>540</v>
      </c>
      <c r="S24" s="63" t="n">
        <v>21</v>
      </c>
      <c r="T24" s="75" t="n">
        <v>292</v>
      </c>
      <c r="U24" s="64" t="n">
        <v>832</v>
      </c>
      <c r="V24" s="63" t="n">
        <v>25</v>
      </c>
      <c r="W24" s="36"/>
    </row>
    <row r="25" customFormat="false" ht="12.75" hidden="false" customHeight="false" outlineLevel="0" collapsed="false">
      <c r="A25" s="57" t="s">
        <v>75</v>
      </c>
      <c r="B25" s="66" t="n">
        <v>67</v>
      </c>
      <c r="C25" s="63" t="n">
        <v>3</v>
      </c>
      <c r="D25" s="67" t="n">
        <v>102</v>
      </c>
      <c r="E25" s="63" t="n">
        <v>4</v>
      </c>
      <c r="F25" s="67" t="n">
        <v>89</v>
      </c>
      <c r="G25" s="63" t="n">
        <v>4</v>
      </c>
      <c r="H25" s="67" t="n">
        <v>114</v>
      </c>
      <c r="I25" s="63" t="n">
        <v>4</v>
      </c>
      <c r="J25" s="67" t="n">
        <v>128</v>
      </c>
      <c r="K25" s="63" t="n">
        <v>5</v>
      </c>
      <c r="L25" s="60"/>
      <c r="M25" s="59"/>
      <c r="N25" s="67" t="n">
        <v>94</v>
      </c>
      <c r="O25" s="63" t="n">
        <v>4</v>
      </c>
      <c r="P25" s="73" t="n">
        <v>92</v>
      </c>
      <c r="Q25" s="74" t="n">
        <v>98</v>
      </c>
      <c r="R25" s="64" t="n">
        <v>500</v>
      </c>
      <c r="S25" s="63" t="n">
        <v>20</v>
      </c>
      <c r="T25" s="75" t="n">
        <v>284</v>
      </c>
      <c r="U25" s="64" t="n">
        <v>784</v>
      </c>
      <c r="V25" s="63" t="n">
        <v>24</v>
      </c>
      <c r="W25" s="36"/>
    </row>
    <row r="26" customFormat="false" ht="12.75" hidden="false" customHeight="false" outlineLevel="0" collapsed="false">
      <c r="A26" s="57" t="s">
        <v>76</v>
      </c>
      <c r="B26" s="66" t="n">
        <v>120</v>
      </c>
      <c r="C26" s="63" t="n">
        <v>5</v>
      </c>
      <c r="D26" s="67" t="n">
        <v>68</v>
      </c>
      <c r="E26" s="63" t="n">
        <v>3</v>
      </c>
      <c r="F26" s="67" t="n">
        <v>100</v>
      </c>
      <c r="G26" s="63" t="n">
        <v>4</v>
      </c>
      <c r="H26" s="67" t="n">
        <v>87</v>
      </c>
      <c r="I26" s="63" t="n">
        <v>4</v>
      </c>
      <c r="J26" s="67" t="n">
        <v>109</v>
      </c>
      <c r="K26" s="63" t="n">
        <v>4</v>
      </c>
      <c r="L26" s="60"/>
      <c r="M26" s="59"/>
      <c r="N26" s="67" t="n">
        <v>123</v>
      </c>
      <c r="O26" s="63" t="n">
        <v>5</v>
      </c>
      <c r="P26" s="73" t="n">
        <v>88</v>
      </c>
      <c r="Q26" s="74" t="n">
        <v>89</v>
      </c>
      <c r="R26" s="64" t="n">
        <v>484</v>
      </c>
      <c r="S26" s="63" t="n">
        <v>20</v>
      </c>
      <c r="T26" s="75" t="n">
        <v>300</v>
      </c>
      <c r="U26" s="64" t="n">
        <v>784</v>
      </c>
      <c r="V26" s="63" t="n">
        <v>25</v>
      </c>
      <c r="W26" s="36"/>
    </row>
    <row r="27" customFormat="false" ht="12.75" hidden="false" customHeight="false" outlineLevel="0" collapsed="false">
      <c r="A27" s="57" t="s">
        <v>77</v>
      </c>
      <c r="B27" s="66" t="n">
        <v>139</v>
      </c>
      <c r="C27" s="63" t="n">
        <v>5</v>
      </c>
      <c r="D27" s="67" t="n">
        <v>125</v>
      </c>
      <c r="E27" s="63" t="n">
        <v>5</v>
      </c>
      <c r="F27" s="67" t="n">
        <v>64</v>
      </c>
      <c r="G27" s="63" t="n">
        <v>3</v>
      </c>
      <c r="H27" s="67" t="n">
        <v>92</v>
      </c>
      <c r="I27" s="63" t="n">
        <v>4</v>
      </c>
      <c r="J27" s="67" t="n">
        <v>76</v>
      </c>
      <c r="K27" s="63" t="n">
        <v>4</v>
      </c>
      <c r="L27" s="60"/>
      <c r="M27" s="59"/>
      <c r="N27" s="67" t="n">
        <v>104</v>
      </c>
      <c r="O27" s="63" t="n">
        <v>4</v>
      </c>
      <c r="P27" s="73" t="n">
        <v>115</v>
      </c>
      <c r="Q27" s="74" t="n">
        <v>83</v>
      </c>
      <c r="R27" s="64" t="n">
        <v>496</v>
      </c>
      <c r="S27" s="63" t="n">
        <v>21</v>
      </c>
      <c r="T27" s="75" t="n">
        <v>302</v>
      </c>
      <c r="U27" s="64" t="n">
        <v>798</v>
      </c>
      <c r="V27" s="63" t="n">
        <v>25</v>
      </c>
      <c r="W27" s="36"/>
    </row>
    <row r="28" customFormat="false" ht="12.75" hidden="false" customHeight="false" outlineLevel="0" collapsed="false">
      <c r="A28" s="57" t="s">
        <v>78</v>
      </c>
      <c r="B28" s="66" t="n">
        <v>112</v>
      </c>
      <c r="C28" s="63" t="n">
        <v>4</v>
      </c>
      <c r="D28" s="67" t="n">
        <v>138</v>
      </c>
      <c r="E28" s="63" t="n">
        <v>5</v>
      </c>
      <c r="F28" s="67" t="n">
        <v>118</v>
      </c>
      <c r="G28" s="63" t="n">
        <v>5</v>
      </c>
      <c r="H28" s="67" t="n">
        <v>60</v>
      </c>
      <c r="I28" s="63" t="n">
        <v>3</v>
      </c>
      <c r="J28" s="67" t="n">
        <v>92</v>
      </c>
      <c r="K28" s="63" t="n">
        <v>4</v>
      </c>
      <c r="L28" s="60"/>
      <c r="M28" s="59"/>
      <c r="N28" s="67" t="n">
        <v>75</v>
      </c>
      <c r="O28" s="63" t="n">
        <v>3</v>
      </c>
      <c r="P28" s="73" t="n">
        <v>96</v>
      </c>
      <c r="Q28" s="74" t="n">
        <v>111</v>
      </c>
      <c r="R28" s="64" t="n">
        <v>520</v>
      </c>
      <c r="S28" s="63" t="n">
        <v>21</v>
      </c>
      <c r="T28" s="75" t="n">
        <v>282</v>
      </c>
      <c r="U28" s="64" t="n">
        <v>802</v>
      </c>
      <c r="V28" s="63" t="n">
        <v>24</v>
      </c>
      <c r="W28" s="36"/>
    </row>
    <row r="29" customFormat="false" ht="12.75" hidden="false" customHeight="false" outlineLevel="0" collapsed="false">
      <c r="A29" s="57" t="s">
        <v>79</v>
      </c>
      <c r="B29" s="66" t="n">
        <v>112</v>
      </c>
      <c r="C29" s="63" t="n">
        <v>4</v>
      </c>
      <c r="D29" s="67" t="n">
        <v>114</v>
      </c>
      <c r="E29" s="63" t="n">
        <v>4</v>
      </c>
      <c r="F29" s="67" t="n">
        <v>133</v>
      </c>
      <c r="G29" s="63" t="n">
        <v>5</v>
      </c>
      <c r="H29" s="67" t="n">
        <v>111</v>
      </c>
      <c r="I29" s="63" t="n">
        <v>4</v>
      </c>
      <c r="J29" s="67" t="n">
        <v>53</v>
      </c>
      <c r="K29" s="63" t="n">
        <v>2</v>
      </c>
      <c r="L29" s="60"/>
      <c r="M29" s="59"/>
      <c r="N29" s="67" t="n">
        <v>94</v>
      </c>
      <c r="O29" s="63" t="n">
        <v>4</v>
      </c>
      <c r="P29" s="73" t="n">
        <v>71</v>
      </c>
      <c r="Q29" s="74" t="n">
        <v>90</v>
      </c>
      <c r="R29" s="64" t="n">
        <v>523</v>
      </c>
      <c r="S29" s="63" t="n">
        <v>19</v>
      </c>
      <c r="T29" s="75" t="n">
        <v>255</v>
      </c>
      <c r="U29" s="64" t="n">
        <v>778</v>
      </c>
      <c r="V29" s="63" t="n">
        <v>23</v>
      </c>
      <c r="W29" s="36"/>
    </row>
    <row r="30" customFormat="false" ht="12.75" hidden="false" customHeight="false" outlineLevel="0" collapsed="false">
      <c r="A30" s="57" t="s">
        <v>80</v>
      </c>
      <c r="B30" s="66" t="n">
        <v>149</v>
      </c>
      <c r="C30" s="63" t="n">
        <v>6</v>
      </c>
      <c r="D30" s="67" t="n">
        <v>113</v>
      </c>
      <c r="E30" s="63" t="n">
        <v>4</v>
      </c>
      <c r="F30" s="67" t="n">
        <v>112</v>
      </c>
      <c r="G30" s="63" t="n">
        <v>4</v>
      </c>
      <c r="H30" s="67" t="n">
        <v>130</v>
      </c>
      <c r="I30" s="63" t="n">
        <v>5</v>
      </c>
      <c r="J30" s="67" t="n">
        <v>107</v>
      </c>
      <c r="K30" s="63" t="n">
        <v>4</v>
      </c>
      <c r="L30" s="60"/>
      <c r="M30" s="59"/>
      <c r="N30" s="67" t="n">
        <v>49</v>
      </c>
      <c r="O30" s="63" t="n">
        <v>2</v>
      </c>
      <c r="P30" s="73" t="n">
        <v>96</v>
      </c>
      <c r="Q30" s="74" t="n">
        <v>67</v>
      </c>
      <c r="R30" s="64" t="n">
        <v>611</v>
      </c>
      <c r="S30" s="63" t="n">
        <v>23</v>
      </c>
      <c r="T30" s="75" t="n">
        <v>212</v>
      </c>
      <c r="U30" s="64" t="n">
        <v>823</v>
      </c>
      <c r="V30" s="63" t="n">
        <v>25</v>
      </c>
      <c r="W30" s="36"/>
    </row>
    <row r="31" customFormat="false" ht="12.75" hidden="false" customHeight="false" outlineLevel="0" collapsed="false">
      <c r="A31" s="57" t="s">
        <v>81</v>
      </c>
      <c r="B31" s="66" t="n">
        <v>117</v>
      </c>
      <c r="C31" s="63" t="n">
        <v>5</v>
      </c>
      <c r="D31" s="67" t="n">
        <v>146</v>
      </c>
      <c r="E31" s="63" t="n">
        <v>6</v>
      </c>
      <c r="F31" s="67" t="n">
        <v>112</v>
      </c>
      <c r="G31" s="63" t="n">
        <v>4</v>
      </c>
      <c r="H31" s="67" t="n">
        <v>106</v>
      </c>
      <c r="I31" s="63" t="n">
        <v>4</v>
      </c>
      <c r="J31" s="67" t="n">
        <v>128</v>
      </c>
      <c r="K31" s="63" t="n">
        <v>5</v>
      </c>
      <c r="L31" s="60"/>
      <c r="M31" s="59"/>
      <c r="N31" s="67" t="n">
        <v>100</v>
      </c>
      <c r="O31" s="63" t="n">
        <v>4</v>
      </c>
      <c r="P31" s="73" t="n">
        <v>48</v>
      </c>
      <c r="Q31" s="74" t="n">
        <v>91</v>
      </c>
      <c r="R31" s="64" t="n">
        <v>609</v>
      </c>
      <c r="S31" s="63" t="n">
        <v>24</v>
      </c>
      <c r="T31" s="75" t="n">
        <v>239</v>
      </c>
      <c r="U31" s="64" t="n">
        <v>848</v>
      </c>
      <c r="V31" s="63" t="n">
        <v>28</v>
      </c>
      <c r="W31" s="36"/>
    </row>
    <row r="32" customFormat="false" ht="12.75" hidden="false" customHeight="false" outlineLevel="0" collapsed="false">
      <c r="A32" s="77" t="s">
        <v>82</v>
      </c>
      <c r="B32" s="76" t="n">
        <v>133</v>
      </c>
      <c r="C32" s="79" t="n">
        <v>5</v>
      </c>
      <c r="D32" s="78" t="n">
        <v>118</v>
      </c>
      <c r="E32" s="79" t="n">
        <v>5</v>
      </c>
      <c r="F32" s="78" t="n">
        <v>142</v>
      </c>
      <c r="G32" s="79" t="n">
        <v>5</v>
      </c>
      <c r="H32" s="78" t="n">
        <v>105</v>
      </c>
      <c r="I32" s="80" t="n">
        <v>4</v>
      </c>
      <c r="J32" s="78" t="n">
        <v>100</v>
      </c>
      <c r="K32" s="80" t="n">
        <v>4</v>
      </c>
      <c r="L32" s="81"/>
      <c r="M32" s="82"/>
      <c r="N32" s="78" t="n">
        <v>123</v>
      </c>
      <c r="O32" s="80" t="n">
        <v>5</v>
      </c>
      <c r="P32" s="83" t="n">
        <v>99</v>
      </c>
      <c r="Q32" s="84" t="n">
        <v>45</v>
      </c>
      <c r="R32" s="85" t="n">
        <v>598</v>
      </c>
      <c r="S32" s="79" t="n">
        <v>23</v>
      </c>
      <c r="T32" s="86" t="n">
        <v>267</v>
      </c>
      <c r="U32" s="85" t="n">
        <v>865</v>
      </c>
      <c r="V32" s="79" t="n">
        <v>28</v>
      </c>
      <c r="W32" s="36"/>
    </row>
    <row r="33" customFormat="false" ht="12.75" hidden="false" customHeight="false" outlineLevel="0" collapsed="false">
      <c r="A33" s="77" t="s">
        <v>83</v>
      </c>
      <c r="B33" s="76" t="n">
        <v>133</v>
      </c>
      <c r="C33" s="79" t="n">
        <v>5</v>
      </c>
      <c r="D33" s="78" t="n">
        <v>134</v>
      </c>
      <c r="E33" s="79" t="n">
        <v>5</v>
      </c>
      <c r="F33" s="78" t="n">
        <v>115</v>
      </c>
      <c r="G33" s="79" t="n">
        <v>4</v>
      </c>
      <c r="H33" s="78" t="n">
        <v>133</v>
      </c>
      <c r="I33" s="80" t="n">
        <v>5</v>
      </c>
      <c r="J33" s="78" t="n">
        <v>99</v>
      </c>
      <c r="K33" s="80" t="n">
        <v>4</v>
      </c>
      <c r="L33" s="81"/>
      <c r="M33" s="82"/>
      <c r="N33" s="78" t="n">
        <v>96</v>
      </c>
      <c r="O33" s="80" t="n">
        <v>4</v>
      </c>
      <c r="P33" s="83" t="n">
        <v>121</v>
      </c>
      <c r="Q33" s="84" t="n">
        <v>93</v>
      </c>
      <c r="R33" s="85" t="n">
        <v>614</v>
      </c>
      <c r="S33" s="79" t="n">
        <v>23</v>
      </c>
      <c r="T33" s="86" t="n">
        <v>310</v>
      </c>
      <c r="U33" s="85" t="n">
        <v>924</v>
      </c>
      <c r="V33" s="79" t="n">
        <v>27</v>
      </c>
      <c r="W33" s="36"/>
    </row>
    <row r="34" customFormat="false" ht="12.75" hidden="false" customHeight="false" outlineLevel="0" collapsed="false">
      <c r="A34" s="77" t="s">
        <v>84</v>
      </c>
      <c r="B34" s="76" t="n">
        <v>133</v>
      </c>
      <c r="C34" s="79" t="n">
        <v>5</v>
      </c>
      <c r="D34" s="78" t="n">
        <v>134</v>
      </c>
      <c r="E34" s="79" t="n">
        <v>5</v>
      </c>
      <c r="F34" s="78" t="n">
        <v>130</v>
      </c>
      <c r="G34" s="79" t="n">
        <v>5</v>
      </c>
      <c r="H34" s="78" t="n">
        <v>107</v>
      </c>
      <c r="I34" s="80" t="n">
        <v>4</v>
      </c>
      <c r="J34" s="78" t="n">
        <v>125</v>
      </c>
      <c r="K34" s="80" t="n">
        <v>5</v>
      </c>
      <c r="L34" s="81"/>
      <c r="M34" s="82"/>
      <c r="N34" s="78" t="n">
        <v>95</v>
      </c>
      <c r="O34" s="80" t="n">
        <v>4</v>
      </c>
      <c r="P34" s="83" t="n">
        <v>95</v>
      </c>
      <c r="Q34" s="84" t="n">
        <v>114</v>
      </c>
      <c r="R34" s="85" t="n">
        <v>629</v>
      </c>
      <c r="S34" s="79" t="n">
        <v>24</v>
      </c>
      <c r="T34" s="86" t="n">
        <v>304</v>
      </c>
      <c r="U34" s="85" t="n">
        <v>933</v>
      </c>
      <c r="V34" s="79" t="n">
        <v>28</v>
      </c>
      <c r="W34" s="36"/>
    </row>
    <row r="35" customFormat="false" ht="12.75" hidden="false" customHeight="false" outlineLevel="0" collapsed="false">
      <c r="A35" s="77" t="s">
        <v>85</v>
      </c>
      <c r="B35" s="76" t="n">
        <v>136</v>
      </c>
      <c r="C35" s="79" t="n">
        <v>5</v>
      </c>
      <c r="D35" s="78" t="n">
        <v>134</v>
      </c>
      <c r="E35" s="79" t="n">
        <v>5</v>
      </c>
      <c r="F35" s="78" t="n">
        <v>130</v>
      </c>
      <c r="G35" s="79" t="n">
        <v>5</v>
      </c>
      <c r="H35" s="78" t="n">
        <v>121</v>
      </c>
      <c r="I35" s="80" t="n">
        <v>5</v>
      </c>
      <c r="J35" s="78" t="n">
        <v>101</v>
      </c>
      <c r="K35" s="80" t="n">
        <v>4</v>
      </c>
      <c r="L35" s="81"/>
      <c r="M35" s="82"/>
      <c r="N35" s="78" t="n">
        <v>121</v>
      </c>
      <c r="O35" s="80" t="n">
        <v>5</v>
      </c>
      <c r="P35" s="83" t="n">
        <v>94</v>
      </c>
      <c r="Q35" s="84" t="n">
        <v>90</v>
      </c>
      <c r="R35" s="85" t="n">
        <v>622</v>
      </c>
      <c r="S35" s="79" t="n">
        <v>24</v>
      </c>
      <c r="T35" s="86" t="n">
        <v>305</v>
      </c>
      <c r="U35" s="85" t="n">
        <v>927</v>
      </c>
      <c r="V35" s="79" t="n">
        <v>29</v>
      </c>
      <c r="W35" s="36"/>
    </row>
    <row r="36" customFormat="false" ht="12.75" hidden="false" customHeight="false" outlineLevel="0" collapsed="false">
      <c r="A36" s="77" t="s">
        <v>86</v>
      </c>
      <c r="B36" s="76" t="n">
        <v>127</v>
      </c>
      <c r="C36" s="79" t="n">
        <v>5</v>
      </c>
      <c r="D36" s="78" t="n">
        <v>137</v>
      </c>
      <c r="E36" s="79" t="n">
        <v>5</v>
      </c>
      <c r="F36" s="78" t="n">
        <v>130</v>
      </c>
      <c r="G36" s="79" t="n">
        <v>5</v>
      </c>
      <c r="H36" s="78" t="n">
        <v>121</v>
      </c>
      <c r="I36" s="80" t="n">
        <v>5</v>
      </c>
      <c r="J36" s="78" t="n">
        <v>114</v>
      </c>
      <c r="K36" s="80" t="n">
        <v>4</v>
      </c>
      <c r="L36" s="81"/>
      <c r="M36" s="82"/>
      <c r="N36" s="78" t="n">
        <v>97</v>
      </c>
      <c r="O36" s="80" t="n">
        <v>4</v>
      </c>
      <c r="P36" s="83" t="n">
        <v>119</v>
      </c>
      <c r="Q36" s="84" t="n">
        <v>89</v>
      </c>
      <c r="R36" s="85" t="n">
        <v>629</v>
      </c>
      <c r="S36" s="79" t="n">
        <v>24</v>
      </c>
      <c r="T36" s="86" t="n">
        <v>305</v>
      </c>
      <c r="U36" s="85" t="n">
        <v>934</v>
      </c>
      <c r="V36" s="79" t="n">
        <v>28</v>
      </c>
      <c r="W36" s="36"/>
    </row>
    <row r="37" customFormat="false" ht="12.75" hidden="false" customHeight="true" outlineLevel="0" collapsed="false">
      <c r="A37" s="77" t="s">
        <v>87</v>
      </c>
      <c r="B37" s="76" t="n">
        <v>122</v>
      </c>
      <c r="C37" s="79" t="n">
        <v>5</v>
      </c>
      <c r="D37" s="78" t="n">
        <v>128</v>
      </c>
      <c r="E37" s="79" t="n">
        <v>5</v>
      </c>
      <c r="F37" s="78" t="n">
        <v>133</v>
      </c>
      <c r="G37" s="79" t="n">
        <v>5</v>
      </c>
      <c r="H37" s="78" t="n">
        <v>121</v>
      </c>
      <c r="I37" s="80" t="n">
        <v>5</v>
      </c>
      <c r="J37" s="78" t="n">
        <v>114</v>
      </c>
      <c r="K37" s="80" t="n">
        <v>4</v>
      </c>
      <c r="L37" s="81"/>
      <c r="M37" s="82"/>
      <c r="N37" s="78" t="n">
        <v>110</v>
      </c>
      <c r="O37" s="80" t="n">
        <v>4</v>
      </c>
      <c r="P37" s="83" t="n">
        <v>96</v>
      </c>
      <c r="Q37" s="84" t="n">
        <v>112</v>
      </c>
      <c r="R37" s="85" t="n">
        <v>618</v>
      </c>
      <c r="S37" s="79" t="n">
        <v>24</v>
      </c>
      <c r="T37" s="86" t="n">
        <v>318</v>
      </c>
      <c r="U37" s="85" t="n">
        <v>936</v>
      </c>
      <c r="V37" s="79" t="n">
        <v>28</v>
      </c>
      <c r="W37" s="36"/>
    </row>
    <row r="38" customFormat="false" ht="12.75" hidden="false" customHeight="true" outlineLevel="0" collapsed="false">
      <c r="A38" s="77" t="s">
        <v>88</v>
      </c>
      <c r="B38" s="76" t="n">
        <v>135</v>
      </c>
      <c r="C38" s="79" t="n">
        <v>5</v>
      </c>
      <c r="D38" s="78" t="n">
        <v>123</v>
      </c>
      <c r="E38" s="79" t="n">
        <v>5</v>
      </c>
      <c r="F38" s="78" t="n">
        <v>124</v>
      </c>
      <c r="G38" s="79" t="n">
        <v>5</v>
      </c>
      <c r="H38" s="78" t="n">
        <v>124</v>
      </c>
      <c r="I38" s="80" t="n">
        <v>5</v>
      </c>
      <c r="J38" s="78" t="n">
        <v>114</v>
      </c>
      <c r="K38" s="80" t="n">
        <v>4</v>
      </c>
      <c r="L38" s="81"/>
      <c r="M38" s="82"/>
      <c r="N38" s="78" t="n">
        <v>110</v>
      </c>
      <c r="O38" s="80" t="n">
        <v>4</v>
      </c>
      <c r="P38" s="83" t="n">
        <v>108</v>
      </c>
      <c r="Q38" s="84" t="n">
        <v>91</v>
      </c>
      <c r="R38" s="85" t="n">
        <v>620</v>
      </c>
      <c r="S38" s="79" t="n">
        <v>24</v>
      </c>
      <c r="T38" s="86" t="n">
        <v>309</v>
      </c>
      <c r="U38" s="85" t="n">
        <v>929</v>
      </c>
      <c r="V38" s="79" t="n">
        <v>28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O16">
    <cfRule type="expression" priority="2" aboveAverage="0" equalAverage="0" bottom="0" percent="0" rank="0" text="" dxfId="34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2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23</v>
      </c>
      <c r="C8" s="51" t="n">
        <v>4</v>
      </c>
      <c r="D8" s="52" t="n">
        <v>93</v>
      </c>
      <c r="E8" s="51" t="n">
        <v>3</v>
      </c>
      <c r="F8" s="52" t="n">
        <v>101</v>
      </c>
      <c r="G8" s="51" t="n">
        <v>4</v>
      </c>
      <c r="H8" s="52" t="n">
        <v>95</v>
      </c>
      <c r="I8" s="51" t="n">
        <v>4</v>
      </c>
      <c r="J8" s="52" t="n">
        <v>112</v>
      </c>
      <c r="K8" s="51" t="n">
        <v>5</v>
      </c>
      <c r="L8" s="52" t="n">
        <v>88</v>
      </c>
      <c r="M8" s="51" t="n">
        <v>4</v>
      </c>
      <c r="N8" s="52" t="n">
        <v>72</v>
      </c>
      <c r="O8" s="51" t="n">
        <v>4</v>
      </c>
      <c r="P8" s="53" t="n">
        <v>66</v>
      </c>
      <c r="Q8" s="51" t="n">
        <v>26</v>
      </c>
      <c r="R8" s="54" t="n">
        <v>612</v>
      </c>
      <c r="S8" s="55" t="n">
        <v>24</v>
      </c>
      <c r="T8" s="56" t="n">
        <v>164</v>
      </c>
      <c r="U8" s="54" t="n">
        <v>776</v>
      </c>
      <c r="V8" s="55" t="n">
        <v>28</v>
      </c>
      <c r="W8" s="36"/>
    </row>
    <row r="9" customFormat="false" ht="12.75" hidden="false" customHeight="false" outlineLevel="0" collapsed="false">
      <c r="A9" s="57" t="s">
        <v>59</v>
      </c>
      <c r="B9" s="58" t="n">
        <v>106</v>
      </c>
      <c r="C9" s="59" t="n">
        <v>4</v>
      </c>
      <c r="D9" s="60" t="n">
        <v>121</v>
      </c>
      <c r="E9" s="59" t="n">
        <v>4</v>
      </c>
      <c r="F9" s="60" t="n">
        <v>88</v>
      </c>
      <c r="G9" s="59" t="n">
        <v>3</v>
      </c>
      <c r="H9" s="60" t="n">
        <v>97</v>
      </c>
      <c r="I9" s="59" t="n">
        <v>4</v>
      </c>
      <c r="J9" s="60" t="n">
        <v>85</v>
      </c>
      <c r="K9" s="59" t="n">
        <v>3</v>
      </c>
      <c r="L9" s="60" t="n">
        <v>112</v>
      </c>
      <c r="M9" s="59" t="n">
        <v>4</v>
      </c>
      <c r="N9" s="60" t="n">
        <v>76</v>
      </c>
      <c r="O9" s="59" t="n">
        <v>3</v>
      </c>
      <c r="P9" s="61" t="n">
        <v>75</v>
      </c>
      <c r="Q9" s="59" t="n">
        <v>58</v>
      </c>
      <c r="R9" s="54" t="n">
        <v>609</v>
      </c>
      <c r="S9" s="55" t="n">
        <v>22</v>
      </c>
      <c r="T9" s="56" t="n">
        <v>209</v>
      </c>
      <c r="U9" s="54" t="n">
        <v>818</v>
      </c>
      <c r="V9" s="55" t="n">
        <v>25</v>
      </c>
      <c r="W9" s="36"/>
    </row>
    <row r="10" customFormat="false" ht="12.75" hidden="false" customHeight="false" outlineLevel="0" collapsed="false">
      <c r="A10" s="57" t="s">
        <v>60</v>
      </c>
      <c r="B10" s="58" t="n">
        <v>124</v>
      </c>
      <c r="C10" s="59" t="n">
        <v>4</v>
      </c>
      <c r="D10" s="60" t="n">
        <v>105</v>
      </c>
      <c r="E10" s="59" t="n">
        <v>4</v>
      </c>
      <c r="F10" s="60" t="n">
        <v>119</v>
      </c>
      <c r="G10" s="59" t="n">
        <v>4</v>
      </c>
      <c r="H10" s="60" t="n">
        <v>74</v>
      </c>
      <c r="I10" s="59" t="n">
        <v>3</v>
      </c>
      <c r="J10" s="60" t="n">
        <v>95</v>
      </c>
      <c r="K10" s="59" t="n">
        <v>4</v>
      </c>
      <c r="L10" s="60" t="n">
        <v>75</v>
      </c>
      <c r="M10" s="59" t="n">
        <v>3</v>
      </c>
      <c r="N10" s="60" t="n">
        <v>100</v>
      </c>
      <c r="O10" s="59" t="n">
        <v>4</v>
      </c>
      <c r="P10" s="61" t="n">
        <v>73</v>
      </c>
      <c r="Q10" s="59" t="n">
        <v>68</v>
      </c>
      <c r="R10" s="54" t="n">
        <v>592</v>
      </c>
      <c r="S10" s="55" t="n">
        <v>22</v>
      </c>
      <c r="T10" s="56" t="n">
        <v>241</v>
      </c>
      <c r="U10" s="54" t="n">
        <v>833</v>
      </c>
      <c r="V10" s="55" t="n">
        <v>26</v>
      </c>
      <c r="W10" s="36"/>
    </row>
    <row r="11" customFormat="false" ht="12.75" hidden="false" customHeight="false" outlineLevel="0" collapsed="false">
      <c r="A11" s="57" t="s">
        <v>61</v>
      </c>
      <c r="B11" s="58" t="n">
        <v>114</v>
      </c>
      <c r="C11" s="59" t="n">
        <v>4</v>
      </c>
      <c r="D11" s="60" t="n">
        <v>119</v>
      </c>
      <c r="E11" s="59" t="n">
        <v>4</v>
      </c>
      <c r="F11" s="60" t="n">
        <v>110</v>
      </c>
      <c r="G11" s="59" t="n">
        <v>4</v>
      </c>
      <c r="H11" s="60" t="n">
        <v>106</v>
      </c>
      <c r="I11" s="59" t="n">
        <v>4</v>
      </c>
      <c r="J11" s="60" t="n">
        <v>70</v>
      </c>
      <c r="K11" s="59" t="n">
        <v>3</v>
      </c>
      <c r="L11" s="60" t="n">
        <v>88</v>
      </c>
      <c r="M11" s="59" t="n">
        <v>3</v>
      </c>
      <c r="N11" s="60" t="n">
        <v>69</v>
      </c>
      <c r="O11" s="59" t="n">
        <v>3</v>
      </c>
      <c r="P11" s="61" t="n">
        <v>101</v>
      </c>
      <c r="Q11" s="59" t="n">
        <v>66</v>
      </c>
      <c r="R11" s="54" t="n">
        <v>607</v>
      </c>
      <c r="S11" s="55" t="n">
        <v>22</v>
      </c>
      <c r="T11" s="56" t="n">
        <v>236</v>
      </c>
      <c r="U11" s="54" t="n">
        <v>843</v>
      </c>
      <c r="V11" s="55" t="n">
        <v>25</v>
      </c>
      <c r="W11" s="36"/>
    </row>
    <row r="12" customFormat="false" ht="12.75" hidden="false" customHeight="false" outlineLevel="0" collapsed="false">
      <c r="A12" s="57" t="s">
        <v>62</v>
      </c>
      <c r="B12" s="58" t="n">
        <v>106</v>
      </c>
      <c r="C12" s="59" t="n">
        <v>4</v>
      </c>
      <c r="D12" s="60" t="n">
        <v>105</v>
      </c>
      <c r="E12" s="59" t="n">
        <v>4</v>
      </c>
      <c r="F12" s="60" t="n">
        <v>125</v>
      </c>
      <c r="G12" s="59" t="n">
        <v>4</v>
      </c>
      <c r="H12" s="60" t="n">
        <v>88</v>
      </c>
      <c r="I12" s="59" t="n">
        <v>3</v>
      </c>
      <c r="J12" s="60" t="n">
        <v>105</v>
      </c>
      <c r="K12" s="59" t="n">
        <v>4</v>
      </c>
      <c r="L12" s="60" t="n">
        <v>72</v>
      </c>
      <c r="M12" s="59" t="n">
        <v>3</v>
      </c>
      <c r="N12" s="60" t="n">
        <v>69</v>
      </c>
      <c r="O12" s="59" t="n">
        <v>3</v>
      </c>
      <c r="P12" s="61" t="n">
        <v>64</v>
      </c>
      <c r="Q12" s="59" t="n">
        <v>88</v>
      </c>
      <c r="R12" s="54" t="n">
        <v>601</v>
      </c>
      <c r="S12" s="55" t="n">
        <v>22</v>
      </c>
      <c r="T12" s="56" t="n">
        <v>221</v>
      </c>
      <c r="U12" s="54" t="n">
        <v>822</v>
      </c>
      <c r="V12" s="55" t="n">
        <v>25</v>
      </c>
      <c r="W12" s="36"/>
    </row>
    <row r="13" customFormat="false" ht="12.75" hidden="false" customHeight="false" outlineLevel="0" collapsed="false">
      <c r="A13" s="57" t="s">
        <v>63</v>
      </c>
      <c r="B13" s="120" t="n">
        <v>97</v>
      </c>
      <c r="C13" s="121" t="n">
        <v>4</v>
      </c>
      <c r="D13" s="122" t="n">
        <v>95</v>
      </c>
      <c r="E13" s="121" t="n">
        <v>4</v>
      </c>
      <c r="F13" s="122" t="n">
        <v>110</v>
      </c>
      <c r="G13" s="121" t="n">
        <v>4</v>
      </c>
      <c r="H13" s="122" t="n">
        <v>91</v>
      </c>
      <c r="I13" s="121" t="n">
        <v>3</v>
      </c>
      <c r="J13" s="60" t="n">
        <v>85</v>
      </c>
      <c r="K13" s="59" t="n">
        <v>3</v>
      </c>
      <c r="L13" s="60" t="n">
        <v>93</v>
      </c>
      <c r="M13" s="59" t="n">
        <v>4</v>
      </c>
      <c r="N13" s="60" t="n">
        <v>55</v>
      </c>
      <c r="O13" s="59" t="n">
        <v>2</v>
      </c>
      <c r="P13" s="61" t="n">
        <v>64</v>
      </c>
      <c r="Q13" s="59" t="n">
        <v>60</v>
      </c>
      <c r="R13" s="54" t="n">
        <v>571</v>
      </c>
      <c r="S13" s="55" t="n">
        <v>22</v>
      </c>
      <c r="T13" s="56" t="n">
        <v>179</v>
      </c>
      <c r="U13" s="54" t="n">
        <v>750</v>
      </c>
      <c r="V13" s="55" t="n">
        <v>24</v>
      </c>
      <c r="W13" s="36"/>
    </row>
    <row r="14" customFormat="false" ht="12.75" hidden="false" customHeight="false" outlineLevel="0" collapsed="false">
      <c r="A14" s="57" t="s">
        <v>64</v>
      </c>
      <c r="B14" s="62" t="n">
        <v>107</v>
      </c>
      <c r="C14" s="63" t="n">
        <v>4</v>
      </c>
      <c r="D14" s="60" t="n">
        <v>91</v>
      </c>
      <c r="E14" s="59" t="n">
        <v>4</v>
      </c>
      <c r="F14" s="60" t="n">
        <v>97</v>
      </c>
      <c r="G14" s="59" t="n">
        <v>4</v>
      </c>
      <c r="H14" s="60" t="n">
        <v>105</v>
      </c>
      <c r="I14" s="59" t="n">
        <v>4</v>
      </c>
      <c r="J14" s="60" t="n">
        <v>84</v>
      </c>
      <c r="K14" s="59" t="n">
        <v>3</v>
      </c>
      <c r="L14" s="60" t="n">
        <v>66</v>
      </c>
      <c r="M14" s="59" t="n">
        <v>3</v>
      </c>
      <c r="N14" s="60" t="n">
        <v>82</v>
      </c>
      <c r="O14" s="59" t="n">
        <v>3</v>
      </c>
      <c r="P14" s="61" t="n">
        <v>49</v>
      </c>
      <c r="Q14" s="59" t="n">
        <v>62</v>
      </c>
      <c r="R14" s="54" t="n">
        <v>550</v>
      </c>
      <c r="S14" s="55" t="n">
        <v>22</v>
      </c>
      <c r="T14" s="56" t="n">
        <v>193</v>
      </c>
      <c r="U14" s="54" t="n">
        <v>743</v>
      </c>
      <c r="V14" s="55" t="n">
        <v>25</v>
      </c>
      <c r="W14" s="36"/>
    </row>
    <row r="15" customFormat="false" ht="12.75" hidden="false" customHeight="false" outlineLevel="0" collapsed="false">
      <c r="A15" s="57" t="s">
        <v>65</v>
      </c>
      <c r="B15" s="62" t="n">
        <v>94</v>
      </c>
      <c r="C15" s="63" t="n">
        <v>3</v>
      </c>
      <c r="D15" s="64" t="n">
        <v>111</v>
      </c>
      <c r="E15" s="63" t="n">
        <v>4</v>
      </c>
      <c r="F15" s="60" t="n">
        <v>88</v>
      </c>
      <c r="G15" s="59" t="n">
        <v>3</v>
      </c>
      <c r="H15" s="60" t="n">
        <v>99</v>
      </c>
      <c r="I15" s="59" t="n">
        <v>4</v>
      </c>
      <c r="J15" s="60" t="n">
        <v>82</v>
      </c>
      <c r="K15" s="59" t="n">
        <v>3</v>
      </c>
      <c r="L15" s="60" t="n">
        <v>67</v>
      </c>
      <c r="M15" s="59" t="n">
        <v>3</v>
      </c>
      <c r="N15" s="60" t="n">
        <v>60</v>
      </c>
      <c r="O15" s="59" t="n">
        <v>3</v>
      </c>
      <c r="P15" s="61" t="n">
        <v>67</v>
      </c>
      <c r="Q15" s="59" t="n">
        <v>48</v>
      </c>
      <c r="R15" s="54" t="n">
        <v>541</v>
      </c>
      <c r="S15" s="55" t="n">
        <v>20</v>
      </c>
      <c r="T15" s="56" t="n">
        <v>175</v>
      </c>
      <c r="U15" s="54" t="n">
        <v>716</v>
      </c>
      <c r="V15" s="55" t="n">
        <v>23</v>
      </c>
      <c r="W15" s="36"/>
    </row>
    <row r="16" customFormat="false" ht="12.75" hidden="false" customHeight="false" outlineLevel="0" collapsed="false">
      <c r="A16" s="57" t="s">
        <v>66</v>
      </c>
      <c r="B16" s="66" t="n">
        <v>63</v>
      </c>
      <c r="C16" s="63" t="n">
        <v>2</v>
      </c>
      <c r="D16" s="67" t="n">
        <v>96</v>
      </c>
      <c r="E16" s="63" t="n">
        <v>3</v>
      </c>
      <c r="F16" s="67" t="n">
        <v>98</v>
      </c>
      <c r="G16" s="63" t="n">
        <v>4</v>
      </c>
      <c r="H16" s="68" t="n">
        <v>78</v>
      </c>
      <c r="I16" s="55" t="n">
        <v>3</v>
      </c>
      <c r="J16" s="68" t="n">
        <v>98</v>
      </c>
      <c r="K16" s="55" t="n">
        <v>3</v>
      </c>
      <c r="L16" s="68" t="n">
        <v>75</v>
      </c>
      <c r="M16" s="55" t="n">
        <v>3</v>
      </c>
      <c r="N16" s="68" t="n">
        <v>60</v>
      </c>
      <c r="O16" s="55" t="n">
        <v>2</v>
      </c>
      <c r="P16" s="69" t="n">
        <v>59</v>
      </c>
      <c r="Q16" s="70" t="n">
        <v>63</v>
      </c>
      <c r="R16" s="54" t="n">
        <v>508</v>
      </c>
      <c r="S16" s="55" t="n">
        <v>18</v>
      </c>
      <c r="T16" s="56" t="n">
        <v>182</v>
      </c>
      <c r="U16" s="54" t="n">
        <v>690</v>
      </c>
      <c r="V16" s="55" t="n">
        <v>20</v>
      </c>
      <c r="W16" s="36"/>
    </row>
    <row r="17" customFormat="false" ht="12.75" hidden="false" customHeight="false" outlineLevel="0" collapsed="false">
      <c r="A17" s="57" t="s">
        <v>67</v>
      </c>
      <c r="B17" s="66" t="n">
        <v>72</v>
      </c>
      <c r="C17" s="63" t="n">
        <v>3</v>
      </c>
      <c r="D17" s="67" t="n">
        <v>60</v>
      </c>
      <c r="E17" s="63" t="n">
        <v>2</v>
      </c>
      <c r="F17" s="67" t="n">
        <v>94</v>
      </c>
      <c r="G17" s="63" t="n">
        <v>4</v>
      </c>
      <c r="H17" s="67" t="n">
        <v>90</v>
      </c>
      <c r="I17" s="63" t="n">
        <v>4</v>
      </c>
      <c r="J17" s="68" t="n">
        <v>70</v>
      </c>
      <c r="K17" s="55" t="n">
        <v>3</v>
      </c>
      <c r="L17" s="68" t="n">
        <v>93</v>
      </c>
      <c r="M17" s="55" t="n">
        <v>3</v>
      </c>
      <c r="N17" s="68" t="n">
        <v>68</v>
      </c>
      <c r="O17" s="55" t="n">
        <v>3</v>
      </c>
      <c r="P17" s="69" t="n">
        <v>57</v>
      </c>
      <c r="Q17" s="70" t="n">
        <v>52</v>
      </c>
      <c r="R17" s="54" t="n">
        <v>479</v>
      </c>
      <c r="S17" s="55" t="n">
        <v>19</v>
      </c>
      <c r="T17" s="56" t="n">
        <v>177</v>
      </c>
      <c r="U17" s="54" t="n">
        <v>656</v>
      </c>
      <c r="V17" s="55" t="n">
        <v>22</v>
      </c>
      <c r="W17" s="36"/>
    </row>
    <row r="18" customFormat="false" ht="12.75" hidden="false" customHeight="false" outlineLevel="0" collapsed="false">
      <c r="A18" s="57" t="s">
        <v>68</v>
      </c>
      <c r="B18" s="66" t="n">
        <v>86</v>
      </c>
      <c r="C18" s="63" t="n">
        <v>3</v>
      </c>
      <c r="D18" s="67" t="n">
        <v>71</v>
      </c>
      <c r="E18" s="63" t="n">
        <v>3</v>
      </c>
      <c r="F18" s="67" t="n">
        <v>57</v>
      </c>
      <c r="G18" s="63" t="n">
        <v>2</v>
      </c>
      <c r="H18" s="67" t="n">
        <v>89</v>
      </c>
      <c r="I18" s="63" t="n">
        <v>4</v>
      </c>
      <c r="J18" s="67" t="n">
        <v>82</v>
      </c>
      <c r="K18" s="63" t="n">
        <v>3</v>
      </c>
      <c r="L18" s="68" t="n">
        <v>68</v>
      </c>
      <c r="M18" s="55" t="n">
        <v>2</v>
      </c>
      <c r="N18" s="68" t="n">
        <v>82</v>
      </c>
      <c r="O18" s="55" t="n">
        <v>3</v>
      </c>
      <c r="P18" s="69" t="n">
        <v>67</v>
      </c>
      <c r="Q18" s="70" t="n">
        <v>55</v>
      </c>
      <c r="R18" s="54" t="n">
        <v>453</v>
      </c>
      <c r="S18" s="55" t="n">
        <v>17</v>
      </c>
      <c r="T18" s="56" t="n">
        <v>204</v>
      </c>
      <c r="U18" s="54" t="n">
        <v>657</v>
      </c>
      <c r="V18" s="55" t="n">
        <v>20</v>
      </c>
      <c r="W18" s="65"/>
    </row>
    <row r="19" customFormat="false" ht="12.75" hidden="false" customHeight="false" outlineLevel="0" collapsed="false">
      <c r="A19" s="57" t="s">
        <v>69</v>
      </c>
      <c r="B19" s="66" t="n">
        <v>66</v>
      </c>
      <c r="C19" s="63" t="n">
        <v>3</v>
      </c>
      <c r="D19" s="67" t="n">
        <v>93</v>
      </c>
      <c r="E19" s="63" t="n">
        <v>3</v>
      </c>
      <c r="F19" s="67" t="n">
        <v>69</v>
      </c>
      <c r="G19" s="63" t="n">
        <v>3</v>
      </c>
      <c r="H19" s="67" t="n">
        <v>58</v>
      </c>
      <c r="I19" s="63" t="n">
        <v>2</v>
      </c>
      <c r="J19" s="67" t="n">
        <v>78</v>
      </c>
      <c r="K19" s="63" t="n">
        <v>4</v>
      </c>
      <c r="L19" s="71"/>
      <c r="M19" s="63"/>
      <c r="N19" s="67" t="n">
        <v>139</v>
      </c>
      <c r="O19" s="55" t="n">
        <v>5</v>
      </c>
      <c r="P19" s="69" t="n">
        <v>77</v>
      </c>
      <c r="Q19" s="70" t="n">
        <v>61</v>
      </c>
      <c r="R19" s="54" t="n">
        <v>364</v>
      </c>
      <c r="S19" s="55" t="n">
        <v>15</v>
      </c>
      <c r="T19" s="56" t="n">
        <v>277</v>
      </c>
      <c r="U19" s="54" t="n">
        <v>641</v>
      </c>
      <c r="V19" s="55" t="n">
        <v>20</v>
      </c>
      <c r="W19" s="65"/>
    </row>
    <row r="20" customFormat="false" ht="12.75" hidden="false" customHeight="false" outlineLevel="0" collapsed="false">
      <c r="A20" s="57" t="s">
        <v>70</v>
      </c>
      <c r="B20" s="66" t="n">
        <v>121</v>
      </c>
      <c r="C20" s="63" t="n">
        <v>5</v>
      </c>
      <c r="D20" s="67" t="n">
        <v>70</v>
      </c>
      <c r="E20" s="63" t="n">
        <v>3</v>
      </c>
      <c r="F20" s="67" t="n">
        <v>83</v>
      </c>
      <c r="G20" s="63" t="n">
        <v>3</v>
      </c>
      <c r="H20" s="67" t="n">
        <v>66</v>
      </c>
      <c r="I20" s="63" t="n">
        <v>3</v>
      </c>
      <c r="J20" s="67" t="n">
        <v>55</v>
      </c>
      <c r="K20" s="63" t="n">
        <v>2</v>
      </c>
      <c r="L20" s="72"/>
      <c r="M20" s="59"/>
      <c r="N20" s="67" t="n">
        <v>78</v>
      </c>
      <c r="O20" s="63" t="n">
        <v>3</v>
      </c>
      <c r="P20" s="73" t="n">
        <v>127</v>
      </c>
      <c r="Q20" s="70" t="n">
        <v>73</v>
      </c>
      <c r="R20" s="54" t="n">
        <v>395</v>
      </c>
      <c r="S20" s="55" t="n">
        <v>16</v>
      </c>
      <c r="T20" s="56" t="n">
        <v>278</v>
      </c>
      <c r="U20" s="54" t="n">
        <v>673</v>
      </c>
      <c r="V20" s="55" t="n">
        <v>19</v>
      </c>
      <c r="W20" s="65"/>
    </row>
    <row r="21" customFormat="false" ht="12.75" hidden="false" customHeight="false" outlineLevel="0" collapsed="false">
      <c r="A21" s="57" t="s">
        <v>71</v>
      </c>
      <c r="B21" s="66" t="n">
        <v>73</v>
      </c>
      <c r="C21" s="63" t="n">
        <v>3</v>
      </c>
      <c r="D21" s="67" t="n">
        <v>124</v>
      </c>
      <c r="E21" s="63" t="n">
        <v>5</v>
      </c>
      <c r="F21" s="67" t="n">
        <v>63</v>
      </c>
      <c r="G21" s="63" t="n">
        <v>2</v>
      </c>
      <c r="H21" s="67" t="n">
        <v>75</v>
      </c>
      <c r="I21" s="63" t="n">
        <v>3</v>
      </c>
      <c r="J21" s="67" t="n">
        <v>63</v>
      </c>
      <c r="K21" s="63" t="n">
        <v>2</v>
      </c>
      <c r="L21" s="72"/>
      <c r="M21" s="59"/>
      <c r="N21" s="67" t="n">
        <v>50</v>
      </c>
      <c r="O21" s="63" t="n">
        <v>2</v>
      </c>
      <c r="P21" s="73" t="n">
        <v>84</v>
      </c>
      <c r="Q21" s="74" t="n">
        <v>111</v>
      </c>
      <c r="R21" s="64" t="n">
        <v>398</v>
      </c>
      <c r="S21" s="63" t="n">
        <v>15</v>
      </c>
      <c r="T21" s="75" t="n">
        <v>245</v>
      </c>
      <c r="U21" s="64" t="n">
        <v>643</v>
      </c>
      <c r="V21" s="63" t="n">
        <v>17</v>
      </c>
      <c r="W21" s="36"/>
    </row>
    <row r="22" customFormat="false" ht="12.75" hidden="false" customHeight="false" outlineLevel="0" collapsed="false">
      <c r="A22" s="57" t="s">
        <v>72</v>
      </c>
      <c r="B22" s="66" t="n">
        <v>78</v>
      </c>
      <c r="C22" s="63" t="n">
        <v>3</v>
      </c>
      <c r="D22" s="67" t="n">
        <v>78</v>
      </c>
      <c r="E22" s="63" t="n">
        <v>3</v>
      </c>
      <c r="F22" s="67" t="n">
        <v>125</v>
      </c>
      <c r="G22" s="63" t="n">
        <v>5</v>
      </c>
      <c r="H22" s="67" t="n">
        <v>56</v>
      </c>
      <c r="I22" s="63" t="n">
        <v>2</v>
      </c>
      <c r="J22" s="67" t="n">
        <v>74</v>
      </c>
      <c r="K22" s="63" t="n">
        <v>3</v>
      </c>
      <c r="L22" s="60"/>
      <c r="M22" s="59"/>
      <c r="N22" s="67" t="n">
        <v>51</v>
      </c>
      <c r="O22" s="63" t="n">
        <v>2</v>
      </c>
      <c r="P22" s="73" t="n">
        <v>49</v>
      </c>
      <c r="Q22" s="74" t="n">
        <v>74</v>
      </c>
      <c r="R22" s="64" t="n">
        <v>411</v>
      </c>
      <c r="S22" s="63" t="n">
        <v>16</v>
      </c>
      <c r="T22" s="75" t="n">
        <v>174</v>
      </c>
      <c r="U22" s="64" t="n">
        <v>585</v>
      </c>
      <c r="V22" s="63" t="n">
        <v>18</v>
      </c>
      <c r="W22" s="36"/>
    </row>
    <row r="23" customFormat="false" ht="12.75" hidden="false" customHeight="false" outlineLevel="0" collapsed="false">
      <c r="A23" s="57" t="s">
        <v>73</v>
      </c>
      <c r="B23" s="66" t="n">
        <v>127</v>
      </c>
      <c r="C23" s="63" t="n">
        <v>5</v>
      </c>
      <c r="D23" s="67" t="n">
        <v>76</v>
      </c>
      <c r="E23" s="63" t="n">
        <v>3</v>
      </c>
      <c r="F23" s="67" t="n">
        <v>84</v>
      </c>
      <c r="G23" s="63" t="n">
        <v>3</v>
      </c>
      <c r="H23" s="67" t="n">
        <v>114</v>
      </c>
      <c r="I23" s="63" t="n">
        <v>4</v>
      </c>
      <c r="J23" s="67" t="n">
        <v>54</v>
      </c>
      <c r="K23" s="63" t="n">
        <v>2</v>
      </c>
      <c r="L23" s="60"/>
      <c r="M23" s="59"/>
      <c r="N23" s="67" t="n">
        <v>73</v>
      </c>
      <c r="O23" s="63" t="n">
        <v>3</v>
      </c>
      <c r="P23" s="73" t="n">
        <v>52</v>
      </c>
      <c r="Q23" s="74" t="n">
        <v>49</v>
      </c>
      <c r="R23" s="64" t="n">
        <v>455</v>
      </c>
      <c r="S23" s="63" t="n">
        <v>17</v>
      </c>
      <c r="T23" s="75" t="n">
        <v>174</v>
      </c>
      <c r="U23" s="64" t="n">
        <v>629</v>
      </c>
      <c r="V23" s="63" t="n">
        <v>20</v>
      </c>
      <c r="W23" s="36"/>
    </row>
    <row r="24" customFormat="false" ht="12.75" hidden="false" customHeight="false" outlineLevel="0" collapsed="false">
      <c r="A24" s="57" t="s">
        <v>74</v>
      </c>
      <c r="B24" s="66" t="n">
        <v>135</v>
      </c>
      <c r="C24" s="63" t="n">
        <v>5</v>
      </c>
      <c r="D24" s="67" t="n">
        <v>124</v>
      </c>
      <c r="E24" s="63" t="n">
        <v>5</v>
      </c>
      <c r="F24" s="67" t="n">
        <v>69</v>
      </c>
      <c r="G24" s="63" t="n">
        <v>3</v>
      </c>
      <c r="H24" s="67" t="n">
        <v>84</v>
      </c>
      <c r="I24" s="63" t="n">
        <v>3</v>
      </c>
      <c r="J24" s="67" t="n">
        <v>111</v>
      </c>
      <c r="K24" s="63" t="n">
        <v>4</v>
      </c>
      <c r="L24" s="60"/>
      <c r="M24" s="59"/>
      <c r="N24" s="67" t="n">
        <v>55</v>
      </c>
      <c r="O24" s="63" t="n">
        <v>2</v>
      </c>
      <c r="P24" s="73" t="n">
        <v>67</v>
      </c>
      <c r="Q24" s="74" t="n">
        <v>50</v>
      </c>
      <c r="R24" s="64" t="n">
        <v>523</v>
      </c>
      <c r="S24" s="63" t="n">
        <v>20</v>
      </c>
      <c r="T24" s="75" t="n">
        <v>172</v>
      </c>
      <c r="U24" s="64" t="n">
        <v>695</v>
      </c>
      <c r="V24" s="63" t="n">
        <v>22</v>
      </c>
      <c r="W24" s="36"/>
    </row>
    <row r="25" customFormat="false" ht="12.75" hidden="false" customHeight="false" outlineLevel="0" collapsed="false">
      <c r="A25" s="57" t="s">
        <v>75</v>
      </c>
      <c r="B25" s="66" t="n">
        <v>120</v>
      </c>
      <c r="C25" s="63" t="n">
        <v>4</v>
      </c>
      <c r="D25" s="67" t="n">
        <v>133</v>
      </c>
      <c r="E25" s="63" t="n">
        <v>5</v>
      </c>
      <c r="F25" s="67" t="n">
        <v>121</v>
      </c>
      <c r="G25" s="63" t="n">
        <v>5</v>
      </c>
      <c r="H25" s="67" t="n">
        <v>69</v>
      </c>
      <c r="I25" s="63" t="n">
        <v>3</v>
      </c>
      <c r="J25" s="67" t="n">
        <v>75</v>
      </c>
      <c r="K25" s="63" t="n">
        <v>3</v>
      </c>
      <c r="L25" s="60"/>
      <c r="M25" s="59"/>
      <c r="N25" s="67" t="n">
        <v>107</v>
      </c>
      <c r="O25" s="63" t="n">
        <v>4</v>
      </c>
      <c r="P25" s="73" t="n">
        <v>62</v>
      </c>
      <c r="Q25" s="74" t="n">
        <v>64</v>
      </c>
      <c r="R25" s="64" t="n">
        <v>518</v>
      </c>
      <c r="S25" s="63" t="n">
        <v>20</v>
      </c>
      <c r="T25" s="75" t="n">
        <v>233</v>
      </c>
      <c r="U25" s="64" t="n">
        <v>751</v>
      </c>
      <c r="V25" s="63" t="n">
        <v>24</v>
      </c>
      <c r="W25" s="36"/>
    </row>
    <row r="26" customFormat="false" ht="12.75" hidden="false" customHeight="false" outlineLevel="0" collapsed="false">
      <c r="A26" s="57" t="s">
        <v>76</v>
      </c>
      <c r="B26" s="66" t="n">
        <v>116</v>
      </c>
      <c r="C26" s="63" t="n">
        <v>4</v>
      </c>
      <c r="D26" s="67" t="n">
        <v>111</v>
      </c>
      <c r="E26" s="63" t="n">
        <v>4</v>
      </c>
      <c r="F26" s="67" t="n">
        <v>131</v>
      </c>
      <c r="G26" s="63" t="n">
        <v>5</v>
      </c>
      <c r="H26" s="67" t="n">
        <v>106</v>
      </c>
      <c r="I26" s="63" t="n">
        <v>4</v>
      </c>
      <c r="J26" s="67" t="n">
        <v>64</v>
      </c>
      <c r="K26" s="63" t="n">
        <v>3</v>
      </c>
      <c r="L26" s="60"/>
      <c r="M26" s="59"/>
      <c r="N26" s="67" t="n">
        <v>75</v>
      </c>
      <c r="O26" s="63" t="n">
        <v>3</v>
      </c>
      <c r="P26" s="73" t="n">
        <v>106</v>
      </c>
      <c r="Q26" s="74" t="n">
        <v>64</v>
      </c>
      <c r="R26" s="64" t="n">
        <v>528</v>
      </c>
      <c r="S26" s="63" t="n">
        <v>20</v>
      </c>
      <c r="T26" s="75" t="n">
        <v>245</v>
      </c>
      <c r="U26" s="64" t="n">
        <v>773</v>
      </c>
      <c r="V26" s="63" t="n">
        <v>23</v>
      </c>
      <c r="W26" s="36"/>
    </row>
    <row r="27" customFormat="false" ht="12.75" hidden="false" customHeight="false" outlineLevel="0" collapsed="false">
      <c r="A27" s="57" t="s">
        <v>77</v>
      </c>
      <c r="B27" s="66" t="n">
        <v>89</v>
      </c>
      <c r="C27" s="63" t="n">
        <v>3</v>
      </c>
      <c r="D27" s="67" t="n">
        <v>109</v>
      </c>
      <c r="E27" s="63" t="n">
        <v>4</v>
      </c>
      <c r="F27" s="67" t="n">
        <v>111</v>
      </c>
      <c r="G27" s="63" t="n">
        <v>4</v>
      </c>
      <c r="H27" s="67" t="n">
        <v>126</v>
      </c>
      <c r="I27" s="63" t="n">
        <v>5</v>
      </c>
      <c r="J27" s="67" t="n">
        <v>93</v>
      </c>
      <c r="K27" s="63" t="n">
        <v>4</v>
      </c>
      <c r="L27" s="60"/>
      <c r="M27" s="59"/>
      <c r="N27" s="67" t="n">
        <v>64</v>
      </c>
      <c r="O27" s="63" t="n">
        <v>3</v>
      </c>
      <c r="P27" s="73" t="n">
        <v>71</v>
      </c>
      <c r="Q27" s="74" t="n">
        <v>104</v>
      </c>
      <c r="R27" s="64" t="n">
        <v>528</v>
      </c>
      <c r="S27" s="63" t="n">
        <v>20</v>
      </c>
      <c r="T27" s="75" t="n">
        <v>239</v>
      </c>
      <c r="U27" s="64" t="n">
        <v>767</v>
      </c>
      <c r="V27" s="63" t="n">
        <v>23</v>
      </c>
      <c r="W27" s="36"/>
    </row>
    <row r="28" customFormat="false" ht="12.75" hidden="false" customHeight="false" outlineLevel="0" collapsed="false">
      <c r="A28" s="57" t="s">
        <v>78</v>
      </c>
      <c r="B28" s="66" t="n">
        <v>105</v>
      </c>
      <c r="C28" s="63" t="n">
        <v>4</v>
      </c>
      <c r="D28" s="67" t="n">
        <v>94</v>
      </c>
      <c r="E28" s="63" t="n">
        <v>4</v>
      </c>
      <c r="F28" s="67" t="n">
        <v>101</v>
      </c>
      <c r="G28" s="63" t="n">
        <v>4</v>
      </c>
      <c r="H28" s="67" t="n">
        <v>98</v>
      </c>
      <c r="I28" s="63" t="n">
        <v>4</v>
      </c>
      <c r="J28" s="67" t="n">
        <v>110</v>
      </c>
      <c r="K28" s="63" t="n">
        <v>4</v>
      </c>
      <c r="L28" s="60"/>
      <c r="M28" s="59"/>
      <c r="N28" s="67" t="n">
        <v>98</v>
      </c>
      <c r="O28" s="63" t="n">
        <v>4</v>
      </c>
      <c r="P28" s="73" t="n">
        <v>65</v>
      </c>
      <c r="Q28" s="74" t="n">
        <v>63</v>
      </c>
      <c r="R28" s="64" t="n">
        <v>508</v>
      </c>
      <c r="S28" s="63" t="n">
        <v>20</v>
      </c>
      <c r="T28" s="75" t="n">
        <v>226</v>
      </c>
      <c r="U28" s="64" t="n">
        <v>734</v>
      </c>
      <c r="V28" s="63" t="n">
        <v>24</v>
      </c>
      <c r="W28" s="36"/>
    </row>
    <row r="29" customFormat="false" ht="12.75" hidden="false" customHeight="false" outlineLevel="0" collapsed="false">
      <c r="A29" s="57" t="s">
        <v>79</v>
      </c>
      <c r="B29" s="66" t="n">
        <v>85</v>
      </c>
      <c r="C29" s="63" t="n">
        <v>3</v>
      </c>
      <c r="D29" s="67" t="n">
        <v>101</v>
      </c>
      <c r="E29" s="63" t="n">
        <v>4</v>
      </c>
      <c r="F29" s="67" t="n">
        <v>89</v>
      </c>
      <c r="G29" s="63" t="n">
        <v>4</v>
      </c>
      <c r="H29" s="67" t="n">
        <v>96</v>
      </c>
      <c r="I29" s="63" t="n">
        <v>4</v>
      </c>
      <c r="J29" s="67" t="n">
        <v>104</v>
      </c>
      <c r="K29" s="63" t="n">
        <v>4</v>
      </c>
      <c r="L29" s="60"/>
      <c r="M29" s="59"/>
      <c r="N29" s="67" t="n">
        <v>119</v>
      </c>
      <c r="O29" s="63" t="n">
        <v>5</v>
      </c>
      <c r="P29" s="73" t="n">
        <v>85</v>
      </c>
      <c r="Q29" s="74" t="n">
        <v>58</v>
      </c>
      <c r="R29" s="64" t="n">
        <v>475</v>
      </c>
      <c r="S29" s="63" t="n">
        <v>19</v>
      </c>
      <c r="T29" s="75" t="n">
        <v>262</v>
      </c>
      <c r="U29" s="64" t="n">
        <v>737</v>
      </c>
      <c r="V29" s="63" t="n">
        <v>24</v>
      </c>
      <c r="W29" s="36"/>
    </row>
    <row r="30" customFormat="false" ht="12.75" hidden="false" customHeight="false" outlineLevel="0" collapsed="false">
      <c r="A30" s="57" t="s">
        <v>80</v>
      </c>
      <c r="B30" s="66" t="n">
        <v>66</v>
      </c>
      <c r="C30" s="63" t="n">
        <v>3</v>
      </c>
      <c r="D30" s="67" t="n">
        <v>71</v>
      </c>
      <c r="E30" s="63" t="n">
        <v>3</v>
      </c>
      <c r="F30" s="67" t="n">
        <v>101</v>
      </c>
      <c r="G30" s="63" t="n">
        <v>4</v>
      </c>
      <c r="H30" s="67" t="n">
        <v>79</v>
      </c>
      <c r="I30" s="63" t="n">
        <v>4</v>
      </c>
      <c r="J30" s="67" t="n">
        <v>94</v>
      </c>
      <c r="K30" s="63" t="n">
        <v>4</v>
      </c>
      <c r="L30" s="60"/>
      <c r="M30" s="59"/>
      <c r="N30" s="67" t="n">
        <v>108</v>
      </c>
      <c r="O30" s="63" t="n">
        <v>4</v>
      </c>
      <c r="P30" s="73" t="n">
        <v>87</v>
      </c>
      <c r="Q30" s="74" t="n">
        <v>73</v>
      </c>
      <c r="R30" s="64" t="n">
        <v>411</v>
      </c>
      <c r="S30" s="63" t="n">
        <v>18</v>
      </c>
      <c r="T30" s="75" t="n">
        <v>268</v>
      </c>
      <c r="U30" s="64" t="n">
        <v>679</v>
      </c>
      <c r="V30" s="63" t="n">
        <v>22</v>
      </c>
      <c r="W30" s="36"/>
    </row>
    <row r="31" customFormat="false" ht="12.75" hidden="false" customHeight="false" outlineLevel="0" collapsed="false">
      <c r="A31" s="57" t="s">
        <v>81</v>
      </c>
      <c r="B31" s="66" t="n">
        <v>83</v>
      </c>
      <c r="C31" s="63" t="n">
        <v>3</v>
      </c>
      <c r="D31" s="67" t="n">
        <v>67</v>
      </c>
      <c r="E31" s="63" t="n">
        <v>3</v>
      </c>
      <c r="F31" s="67" t="n">
        <v>66</v>
      </c>
      <c r="G31" s="63" t="n">
        <v>3</v>
      </c>
      <c r="H31" s="67" t="n">
        <v>101</v>
      </c>
      <c r="I31" s="63" t="n">
        <v>4</v>
      </c>
      <c r="J31" s="67" t="n">
        <v>72</v>
      </c>
      <c r="K31" s="63" t="n">
        <v>4</v>
      </c>
      <c r="L31" s="60"/>
      <c r="M31" s="59"/>
      <c r="N31" s="67" t="n">
        <v>95</v>
      </c>
      <c r="O31" s="63" t="n">
        <v>4</v>
      </c>
      <c r="P31" s="73" t="n">
        <v>95</v>
      </c>
      <c r="Q31" s="74" t="n">
        <v>71</v>
      </c>
      <c r="R31" s="64" t="n">
        <v>389</v>
      </c>
      <c r="S31" s="63" t="n">
        <v>17</v>
      </c>
      <c r="T31" s="75" t="n">
        <v>261</v>
      </c>
      <c r="U31" s="64" t="n">
        <v>650</v>
      </c>
      <c r="V31" s="63" t="n">
        <v>21</v>
      </c>
      <c r="W31" s="36"/>
    </row>
    <row r="32" customFormat="false" ht="12.75" hidden="false" customHeight="false" outlineLevel="0" collapsed="false">
      <c r="A32" s="77" t="s">
        <v>82</v>
      </c>
      <c r="B32" s="76" t="n">
        <v>90</v>
      </c>
      <c r="C32" s="79" t="n">
        <v>4</v>
      </c>
      <c r="D32" s="78" t="n">
        <v>80</v>
      </c>
      <c r="E32" s="79" t="n">
        <v>3</v>
      </c>
      <c r="F32" s="78" t="n">
        <v>65</v>
      </c>
      <c r="G32" s="79" t="n">
        <v>3</v>
      </c>
      <c r="H32" s="78" t="n">
        <v>65</v>
      </c>
      <c r="I32" s="80" t="n">
        <v>3</v>
      </c>
      <c r="J32" s="78" t="n">
        <v>90</v>
      </c>
      <c r="K32" s="80" t="n">
        <v>4</v>
      </c>
      <c r="L32" s="81"/>
      <c r="M32" s="82"/>
      <c r="N32" s="78" t="n">
        <v>75</v>
      </c>
      <c r="O32" s="80" t="n">
        <v>3</v>
      </c>
      <c r="P32" s="83" t="n">
        <v>78</v>
      </c>
      <c r="Q32" s="84" t="n">
        <v>81</v>
      </c>
      <c r="R32" s="85" t="n">
        <v>390</v>
      </c>
      <c r="S32" s="79" t="n">
        <v>17</v>
      </c>
      <c r="T32" s="86" t="n">
        <v>234</v>
      </c>
      <c r="U32" s="85" t="n">
        <v>624</v>
      </c>
      <c r="V32" s="79" t="n">
        <v>20</v>
      </c>
      <c r="W32" s="36"/>
    </row>
    <row r="33" customFormat="false" ht="12.75" hidden="false" customHeight="false" outlineLevel="0" collapsed="false">
      <c r="A33" s="77" t="s">
        <v>83</v>
      </c>
      <c r="B33" s="76" t="n">
        <v>89</v>
      </c>
      <c r="C33" s="79" t="n">
        <v>4</v>
      </c>
      <c r="D33" s="78" t="n">
        <v>87</v>
      </c>
      <c r="E33" s="79" t="n">
        <v>4</v>
      </c>
      <c r="F33" s="78" t="n">
        <v>78</v>
      </c>
      <c r="G33" s="79" t="n">
        <v>3</v>
      </c>
      <c r="H33" s="78" t="n">
        <v>64</v>
      </c>
      <c r="I33" s="80" t="n">
        <v>3</v>
      </c>
      <c r="J33" s="78" t="n">
        <v>58</v>
      </c>
      <c r="K33" s="80" t="n">
        <v>3</v>
      </c>
      <c r="L33" s="81"/>
      <c r="M33" s="82"/>
      <c r="N33" s="78" t="n">
        <v>94</v>
      </c>
      <c r="O33" s="80" t="n">
        <v>4</v>
      </c>
      <c r="P33" s="83" t="n">
        <v>62</v>
      </c>
      <c r="Q33" s="84" t="n">
        <v>66</v>
      </c>
      <c r="R33" s="85" t="n">
        <v>376</v>
      </c>
      <c r="S33" s="79" t="n">
        <v>17</v>
      </c>
      <c r="T33" s="86" t="n">
        <v>222</v>
      </c>
      <c r="U33" s="85" t="n">
        <v>598</v>
      </c>
      <c r="V33" s="79" t="n">
        <v>21</v>
      </c>
      <c r="W33" s="36"/>
    </row>
    <row r="34" customFormat="false" ht="12.75" hidden="false" customHeight="false" outlineLevel="0" collapsed="false">
      <c r="A34" s="77" t="s">
        <v>84</v>
      </c>
      <c r="B34" s="76" t="n">
        <v>89</v>
      </c>
      <c r="C34" s="79" t="n">
        <v>4</v>
      </c>
      <c r="D34" s="78" t="n">
        <v>86</v>
      </c>
      <c r="E34" s="79" t="n">
        <v>4</v>
      </c>
      <c r="F34" s="78" t="n">
        <v>85</v>
      </c>
      <c r="G34" s="79" t="n">
        <v>4</v>
      </c>
      <c r="H34" s="78" t="n">
        <v>76</v>
      </c>
      <c r="I34" s="80" t="n">
        <v>3</v>
      </c>
      <c r="J34" s="78" t="n">
        <v>57</v>
      </c>
      <c r="K34" s="80" t="n">
        <v>2</v>
      </c>
      <c r="L34" s="81"/>
      <c r="M34" s="82"/>
      <c r="N34" s="78" t="n">
        <v>61</v>
      </c>
      <c r="O34" s="80" t="n">
        <v>2</v>
      </c>
      <c r="P34" s="83" t="n">
        <v>77</v>
      </c>
      <c r="Q34" s="84" t="n">
        <v>53</v>
      </c>
      <c r="R34" s="85" t="n">
        <v>393</v>
      </c>
      <c r="S34" s="79" t="n">
        <v>17</v>
      </c>
      <c r="T34" s="86" t="n">
        <v>191</v>
      </c>
      <c r="U34" s="85" t="n">
        <v>584</v>
      </c>
      <c r="V34" s="79" t="n">
        <v>19</v>
      </c>
      <c r="W34" s="36"/>
    </row>
    <row r="35" customFormat="false" ht="12.75" hidden="false" customHeight="false" outlineLevel="0" collapsed="false">
      <c r="A35" s="77" t="s">
        <v>85</v>
      </c>
      <c r="B35" s="76" t="n">
        <v>92</v>
      </c>
      <c r="C35" s="79" t="n">
        <v>4</v>
      </c>
      <c r="D35" s="78" t="n">
        <v>86</v>
      </c>
      <c r="E35" s="79" t="n">
        <v>4</v>
      </c>
      <c r="F35" s="78" t="n">
        <v>84</v>
      </c>
      <c r="G35" s="79" t="n">
        <v>4</v>
      </c>
      <c r="H35" s="78" t="n">
        <v>83</v>
      </c>
      <c r="I35" s="80" t="n">
        <v>4</v>
      </c>
      <c r="J35" s="78" t="n">
        <v>68</v>
      </c>
      <c r="K35" s="80" t="n">
        <v>3</v>
      </c>
      <c r="L35" s="81"/>
      <c r="M35" s="82"/>
      <c r="N35" s="78" t="n">
        <v>60</v>
      </c>
      <c r="O35" s="80" t="n">
        <v>2</v>
      </c>
      <c r="P35" s="83" t="n">
        <v>50</v>
      </c>
      <c r="Q35" s="84" t="n">
        <v>66</v>
      </c>
      <c r="R35" s="85" t="n">
        <v>413</v>
      </c>
      <c r="S35" s="79" t="n">
        <v>19</v>
      </c>
      <c r="T35" s="86" t="n">
        <v>176</v>
      </c>
      <c r="U35" s="85" t="n">
        <v>589</v>
      </c>
      <c r="V35" s="79" t="n">
        <v>21</v>
      </c>
      <c r="W35" s="36"/>
    </row>
    <row r="36" customFormat="false" ht="12.75" hidden="false" customHeight="false" outlineLevel="0" collapsed="false">
      <c r="A36" s="77" t="s">
        <v>86</v>
      </c>
      <c r="B36" s="76" t="n">
        <v>85</v>
      </c>
      <c r="C36" s="79" t="n">
        <v>4</v>
      </c>
      <c r="D36" s="78" t="n">
        <v>89</v>
      </c>
      <c r="E36" s="79" t="n">
        <v>4</v>
      </c>
      <c r="F36" s="78" t="n">
        <v>84</v>
      </c>
      <c r="G36" s="79" t="n">
        <v>4</v>
      </c>
      <c r="H36" s="78" t="n">
        <v>82</v>
      </c>
      <c r="I36" s="80" t="n">
        <v>4</v>
      </c>
      <c r="J36" s="78" t="n">
        <v>74</v>
      </c>
      <c r="K36" s="80" t="n">
        <v>3</v>
      </c>
      <c r="L36" s="81"/>
      <c r="M36" s="82"/>
      <c r="N36" s="78" t="n">
        <v>71</v>
      </c>
      <c r="O36" s="80" t="n">
        <v>3</v>
      </c>
      <c r="P36" s="83" t="n">
        <v>49</v>
      </c>
      <c r="Q36" s="84" t="n">
        <v>43</v>
      </c>
      <c r="R36" s="85" t="n">
        <v>414</v>
      </c>
      <c r="S36" s="79" t="n">
        <v>19</v>
      </c>
      <c r="T36" s="86" t="n">
        <v>163</v>
      </c>
      <c r="U36" s="85" t="n">
        <v>577</v>
      </c>
      <c r="V36" s="79" t="n">
        <v>22</v>
      </c>
      <c r="W36" s="36"/>
    </row>
    <row r="37" customFormat="false" ht="12.75" hidden="false" customHeight="true" outlineLevel="0" collapsed="false">
      <c r="A37" s="77" t="s">
        <v>87</v>
      </c>
      <c r="B37" s="76" t="n">
        <v>82</v>
      </c>
      <c r="C37" s="79" t="n">
        <v>4</v>
      </c>
      <c r="D37" s="78" t="n">
        <v>82</v>
      </c>
      <c r="E37" s="79" t="n">
        <v>4</v>
      </c>
      <c r="F37" s="78" t="n">
        <v>87</v>
      </c>
      <c r="G37" s="79" t="n">
        <v>4</v>
      </c>
      <c r="H37" s="78" t="n">
        <v>82</v>
      </c>
      <c r="I37" s="80" t="n">
        <v>4</v>
      </c>
      <c r="J37" s="78" t="n">
        <v>73</v>
      </c>
      <c r="K37" s="80" t="n">
        <v>3</v>
      </c>
      <c r="L37" s="81"/>
      <c r="M37" s="82"/>
      <c r="N37" s="78" t="n">
        <v>77</v>
      </c>
      <c r="O37" s="80" t="n">
        <v>3</v>
      </c>
      <c r="P37" s="83" t="n">
        <v>58</v>
      </c>
      <c r="Q37" s="84" t="n">
        <v>42</v>
      </c>
      <c r="R37" s="85" t="n">
        <v>406</v>
      </c>
      <c r="S37" s="79" t="n">
        <v>19</v>
      </c>
      <c r="T37" s="86" t="n">
        <v>177</v>
      </c>
      <c r="U37" s="85" t="n">
        <v>583</v>
      </c>
      <c r="V37" s="79" t="n">
        <v>22</v>
      </c>
      <c r="W37" s="36"/>
    </row>
    <row r="38" customFormat="false" ht="12.75" hidden="false" customHeight="true" outlineLevel="0" collapsed="false">
      <c r="A38" s="77" t="s">
        <v>88</v>
      </c>
      <c r="B38" s="76" t="n">
        <v>91</v>
      </c>
      <c r="C38" s="79" t="n">
        <v>4</v>
      </c>
      <c r="D38" s="78" t="n">
        <v>79</v>
      </c>
      <c r="E38" s="79" t="n">
        <v>3</v>
      </c>
      <c r="F38" s="78" t="n">
        <v>80</v>
      </c>
      <c r="G38" s="79" t="n">
        <v>3</v>
      </c>
      <c r="H38" s="78" t="n">
        <v>85</v>
      </c>
      <c r="I38" s="80" t="n">
        <v>4</v>
      </c>
      <c r="J38" s="78" t="n">
        <v>73</v>
      </c>
      <c r="K38" s="80" t="n">
        <v>3</v>
      </c>
      <c r="L38" s="81"/>
      <c r="M38" s="82"/>
      <c r="N38" s="78" t="n">
        <v>76</v>
      </c>
      <c r="O38" s="80" t="n">
        <v>3</v>
      </c>
      <c r="P38" s="83" t="n">
        <v>63</v>
      </c>
      <c r="Q38" s="84" t="n">
        <v>49</v>
      </c>
      <c r="R38" s="85" t="n">
        <v>408</v>
      </c>
      <c r="S38" s="79" t="n">
        <v>17</v>
      </c>
      <c r="T38" s="86" t="n">
        <v>188</v>
      </c>
      <c r="U38" s="85" t="n">
        <v>596</v>
      </c>
      <c r="V38" s="79" t="n">
        <v>20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M16">
    <cfRule type="expression" priority="2" aboveAverage="0" equalAverage="0" bottom="0" percent="0" rank="0" text="" dxfId="35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05</v>
      </c>
      <c r="C8" s="51" t="n">
        <v>4</v>
      </c>
      <c r="D8" s="52" t="n">
        <v>95</v>
      </c>
      <c r="E8" s="51" t="n">
        <v>3</v>
      </c>
      <c r="F8" s="52" t="n">
        <v>86</v>
      </c>
      <c r="G8" s="51" t="n">
        <v>3</v>
      </c>
      <c r="H8" s="52" t="n">
        <v>81</v>
      </c>
      <c r="I8" s="51" t="n">
        <v>3</v>
      </c>
      <c r="J8" s="52" t="n">
        <v>74</v>
      </c>
      <c r="K8" s="51" t="n">
        <v>3</v>
      </c>
      <c r="L8" s="52" t="n">
        <v>67</v>
      </c>
      <c r="M8" s="51" t="n">
        <v>3</v>
      </c>
      <c r="N8" s="52" t="n">
        <v>67</v>
      </c>
      <c r="O8" s="51" t="n">
        <v>3</v>
      </c>
      <c r="P8" s="53" t="n">
        <v>44</v>
      </c>
      <c r="Q8" s="51" t="n">
        <v>62</v>
      </c>
      <c r="R8" s="54" t="n">
        <v>508</v>
      </c>
      <c r="S8" s="55" t="n">
        <v>19</v>
      </c>
      <c r="T8" s="56" t="n">
        <v>173</v>
      </c>
      <c r="U8" s="54" t="n">
        <v>681</v>
      </c>
      <c r="V8" s="55" t="n">
        <v>22</v>
      </c>
      <c r="W8" s="36"/>
    </row>
    <row r="9" customFormat="false" ht="12.75" hidden="false" customHeight="false" outlineLevel="0" collapsed="false">
      <c r="A9" s="57" t="s">
        <v>59</v>
      </c>
      <c r="B9" s="58" t="n">
        <v>99</v>
      </c>
      <c r="C9" s="59" t="n">
        <v>3</v>
      </c>
      <c r="D9" s="60" t="n">
        <v>104</v>
      </c>
      <c r="E9" s="59" t="n">
        <v>4</v>
      </c>
      <c r="F9" s="60" t="n">
        <v>96</v>
      </c>
      <c r="G9" s="59" t="n">
        <v>3</v>
      </c>
      <c r="H9" s="60" t="n">
        <v>80</v>
      </c>
      <c r="I9" s="59" t="n">
        <v>3</v>
      </c>
      <c r="J9" s="60" t="n">
        <v>79</v>
      </c>
      <c r="K9" s="59" t="n">
        <v>3</v>
      </c>
      <c r="L9" s="60" t="n">
        <v>67</v>
      </c>
      <c r="M9" s="59" t="n">
        <v>3</v>
      </c>
      <c r="N9" s="60" t="n">
        <v>58</v>
      </c>
      <c r="O9" s="59" t="n">
        <v>2</v>
      </c>
      <c r="P9" s="61" t="n">
        <v>66</v>
      </c>
      <c r="Q9" s="59" t="n">
        <v>38</v>
      </c>
      <c r="R9" s="54" t="n">
        <v>525</v>
      </c>
      <c r="S9" s="55" t="n">
        <v>19</v>
      </c>
      <c r="T9" s="56" t="n">
        <v>162</v>
      </c>
      <c r="U9" s="54" t="n">
        <v>687</v>
      </c>
      <c r="V9" s="55" t="n">
        <v>21</v>
      </c>
      <c r="W9" s="36"/>
    </row>
    <row r="10" customFormat="false" ht="12.75" hidden="false" customHeight="false" outlineLevel="0" collapsed="false">
      <c r="A10" s="57" t="s">
        <v>60</v>
      </c>
      <c r="B10" s="58" t="n">
        <v>100</v>
      </c>
      <c r="C10" s="59" t="n">
        <v>3</v>
      </c>
      <c r="D10" s="60" t="n">
        <v>101</v>
      </c>
      <c r="E10" s="59" t="n">
        <v>3</v>
      </c>
      <c r="F10" s="60" t="n">
        <v>100</v>
      </c>
      <c r="G10" s="59" t="n">
        <v>4</v>
      </c>
      <c r="H10" s="60" t="n">
        <v>89</v>
      </c>
      <c r="I10" s="59" t="n">
        <v>3</v>
      </c>
      <c r="J10" s="60" t="n">
        <v>73</v>
      </c>
      <c r="K10" s="59" t="n">
        <v>3</v>
      </c>
      <c r="L10" s="60" t="n">
        <v>69</v>
      </c>
      <c r="M10" s="59" t="n">
        <v>3</v>
      </c>
      <c r="N10" s="60" t="n">
        <v>57</v>
      </c>
      <c r="O10" s="59" t="n">
        <v>2</v>
      </c>
      <c r="P10" s="61" t="n">
        <v>66</v>
      </c>
      <c r="Q10" s="59" t="n">
        <v>57</v>
      </c>
      <c r="R10" s="54" t="n">
        <v>532</v>
      </c>
      <c r="S10" s="55" t="n">
        <v>19</v>
      </c>
      <c r="T10" s="56" t="n">
        <v>180</v>
      </c>
      <c r="U10" s="54" t="n">
        <v>712</v>
      </c>
      <c r="V10" s="55" t="n">
        <v>21</v>
      </c>
      <c r="W10" s="36"/>
    </row>
    <row r="11" customFormat="false" ht="12.75" hidden="false" customHeight="false" outlineLevel="0" collapsed="false">
      <c r="A11" s="57" t="s">
        <v>61</v>
      </c>
      <c r="B11" s="58" t="n">
        <v>88</v>
      </c>
      <c r="C11" s="59" t="n">
        <v>3</v>
      </c>
      <c r="D11" s="60" t="n">
        <v>100</v>
      </c>
      <c r="E11" s="59" t="n">
        <v>3</v>
      </c>
      <c r="F11" s="60" t="n">
        <v>92</v>
      </c>
      <c r="G11" s="59" t="n">
        <v>3</v>
      </c>
      <c r="H11" s="60" t="n">
        <v>99</v>
      </c>
      <c r="I11" s="59" t="n">
        <v>4</v>
      </c>
      <c r="J11" s="60" t="n">
        <v>85</v>
      </c>
      <c r="K11" s="59" t="n">
        <v>3</v>
      </c>
      <c r="L11" s="60" t="n">
        <v>65</v>
      </c>
      <c r="M11" s="59" t="n">
        <v>3</v>
      </c>
      <c r="N11" s="60" t="n">
        <v>57</v>
      </c>
      <c r="O11" s="59" t="n">
        <v>3</v>
      </c>
      <c r="P11" s="61" t="n">
        <v>55</v>
      </c>
      <c r="Q11" s="59" t="n">
        <v>61</v>
      </c>
      <c r="R11" s="54" t="n">
        <v>529</v>
      </c>
      <c r="S11" s="55" t="n">
        <v>19</v>
      </c>
      <c r="T11" s="56" t="n">
        <v>173</v>
      </c>
      <c r="U11" s="54" t="n">
        <v>702</v>
      </c>
      <c r="V11" s="55" t="n">
        <v>22</v>
      </c>
      <c r="W11" s="36"/>
    </row>
    <row r="12" customFormat="false" ht="12.75" hidden="false" customHeight="false" outlineLevel="0" collapsed="false">
      <c r="A12" s="57" t="s">
        <v>62</v>
      </c>
      <c r="B12" s="58" t="n">
        <v>122</v>
      </c>
      <c r="C12" s="59" t="n">
        <v>4</v>
      </c>
      <c r="D12" s="60" t="n">
        <v>89</v>
      </c>
      <c r="E12" s="59" t="n">
        <v>3</v>
      </c>
      <c r="F12" s="60" t="n">
        <v>98</v>
      </c>
      <c r="G12" s="59" t="n">
        <v>3</v>
      </c>
      <c r="H12" s="60" t="n">
        <v>94</v>
      </c>
      <c r="I12" s="59" t="n">
        <v>3</v>
      </c>
      <c r="J12" s="60" t="n">
        <v>81</v>
      </c>
      <c r="K12" s="59" t="n">
        <v>4</v>
      </c>
      <c r="L12" s="60" t="n">
        <v>81</v>
      </c>
      <c r="M12" s="59" t="n">
        <v>3</v>
      </c>
      <c r="N12" s="60" t="n">
        <v>49</v>
      </c>
      <c r="O12" s="59" t="n">
        <v>2</v>
      </c>
      <c r="P12" s="61" t="n">
        <v>61</v>
      </c>
      <c r="Q12" s="59" t="n">
        <v>51</v>
      </c>
      <c r="R12" s="54" t="n">
        <v>565</v>
      </c>
      <c r="S12" s="55" t="n">
        <v>20</v>
      </c>
      <c r="T12" s="56" t="n">
        <v>161</v>
      </c>
      <c r="U12" s="54" t="n">
        <v>726</v>
      </c>
      <c r="V12" s="55" t="n">
        <v>22</v>
      </c>
      <c r="W12" s="36"/>
    </row>
    <row r="13" customFormat="false" ht="12.75" hidden="false" customHeight="false" outlineLevel="0" collapsed="false">
      <c r="A13" s="57" t="s">
        <v>63</v>
      </c>
      <c r="B13" s="120" t="n">
        <v>136</v>
      </c>
      <c r="C13" s="121" t="n">
        <v>4</v>
      </c>
      <c r="D13" s="122" t="n">
        <v>119</v>
      </c>
      <c r="E13" s="121" t="n">
        <v>4</v>
      </c>
      <c r="F13" s="122" t="n">
        <v>89</v>
      </c>
      <c r="G13" s="121" t="n">
        <v>3</v>
      </c>
      <c r="H13" s="122" t="n">
        <v>89</v>
      </c>
      <c r="I13" s="121" t="n">
        <v>3</v>
      </c>
      <c r="J13" s="60" t="n">
        <v>88</v>
      </c>
      <c r="K13" s="59" t="n">
        <v>4</v>
      </c>
      <c r="L13" s="60" t="n">
        <v>85</v>
      </c>
      <c r="M13" s="59" t="n">
        <v>4</v>
      </c>
      <c r="N13" s="60" t="n">
        <v>68</v>
      </c>
      <c r="O13" s="59" t="n">
        <v>3</v>
      </c>
      <c r="P13" s="61" t="n">
        <v>51</v>
      </c>
      <c r="Q13" s="59" t="n">
        <v>48</v>
      </c>
      <c r="R13" s="54" t="n">
        <v>606</v>
      </c>
      <c r="S13" s="55" t="n">
        <v>22</v>
      </c>
      <c r="T13" s="56" t="n">
        <v>167</v>
      </c>
      <c r="U13" s="54" t="n">
        <v>773</v>
      </c>
      <c r="V13" s="55" t="n">
        <v>25</v>
      </c>
      <c r="W13" s="36"/>
    </row>
    <row r="14" customFormat="false" ht="12.75" hidden="false" customHeight="false" outlineLevel="0" collapsed="false">
      <c r="A14" s="57" t="s">
        <v>64</v>
      </c>
      <c r="B14" s="62" t="n">
        <v>98</v>
      </c>
      <c r="C14" s="63" t="n">
        <v>3</v>
      </c>
      <c r="D14" s="60" t="n">
        <v>129</v>
      </c>
      <c r="E14" s="59" t="n">
        <v>4</v>
      </c>
      <c r="F14" s="60" t="n">
        <v>112</v>
      </c>
      <c r="G14" s="59" t="n">
        <v>4</v>
      </c>
      <c r="H14" s="60" t="n">
        <v>85</v>
      </c>
      <c r="I14" s="59" t="n">
        <v>3</v>
      </c>
      <c r="J14" s="60" t="n">
        <v>77</v>
      </c>
      <c r="K14" s="59" t="n">
        <v>4</v>
      </c>
      <c r="L14" s="60" t="n">
        <v>85</v>
      </c>
      <c r="M14" s="59" t="n">
        <v>4</v>
      </c>
      <c r="N14" s="60" t="n">
        <v>72</v>
      </c>
      <c r="O14" s="59" t="n">
        <v>3</v>
      </c>
      <c r="P14" s="61" t="n">
        <v>69</v>
      </c>
      <c r="Q14" s="59" t="n">
        <v>48</v>
      </c>
      <c r="R14" s="54" t="n">
        <v>586</v>
      </c>
      <c r="S14" s="55" t="n">
        <v>22</v>
      </c>
      <c r="T14" s="56" t="n">
        <v>189</v>
      </c>
      <c r="U14" s="54" t="n">
        <v>775</v>
      </c>
      <c r="V14" s="55" t="n">
        <v>25</v>
      </c>
      <c r="W14" s="36"/>
    </row>
    <row r="15" customFormat="false" ht="12.75" hidden="false" customHeight="false" outlineLevel="0" collapsed="false">
      <c r="A15" s="57" t="s">
        <v>65</v>
      </c>
      <c r="B15" s="62" t="n">
        <v>123</v>
      </c>
      <c r="C15" s="63" t="n">
        <v>4</v>
      </c>
      <c r="D15" s="64" t="n">
        <v>101</v>
      </c>
      <c r="E15" s="63" t="n">
        <v>3</v>
      </c>
      <c r="F15" s="60" t="n">
        <v>130</v>
      </c>
      <c r="G15" s="59" t="n">
        <v>4</v>
      </c>
      <c r="H15" s="60" t="n">
        <v>98</v>
      </c>
      <c r="I15" s="59" t="n">
        <v>4</v>
      </c>
      <c r="J15" s="60" t="n">
        <v>80</v>
      </c>
      <c r="K15" s="59" t="n">
        <v>4</v>
      </c>
      <c r="L15" s="60" t="n">
        <v>67</v>
      </c>
      <c r="M15" s="59" t="n">
        <v>3</v>
      </c>
      <c r="N15" s="60" t="n">
        <v>78</v>
      </c>
      <c r="O15" s="59" t="n">
        <v>4</v>
      </c>
      <c r="P15" s="61" t="n">
        <v>72</v>
      </c>
      <c r="Q15" s="59" t="n">
        <v>64</v>
      </c>
      <c r="R15" s="54" t="n">
        <v>599</v>
      </c>
      <c r="S15" s="55" t="n">
        <v>22</v>
      </c>
      <c r="T15" s="56" t="n">
        <v>214</v>
      </c>
      <c r="U15" s="54" t="n">
        <v>813</v>
      </c>
      <c r="V15" s="55" t="n">
        <v>26</v>
      </c>
      <c r="W15" s="36"/>
    </row>
    <row r="16" customFormat="false" ht="12.75" hidden="false" customHeight="false" outlineLevel="0" collapsed="false">
      <c r="A16" s="57" t="s">
        <v>66</v>
      </c>
      <c r="B16" s="66" t="n">
        <v>111</v>
      </c>
      <c r="C16" s="63" t="n">
        <v>4</v>
      </c>
      <c r="D16" s="67" t="n">
        <v>125</v>
      </c>
      <c r="E16" s="63" t="n">
        <v>4</v>
      </c>
      <c r="F16" s="67" t="n">
        <v>94</v>
      </c>
      <c r="G16" s="63" t="n">
        <v>3</v>
      </c>
      <c r="H16" s="68" t="n">
        <v>126</v>
      </c>
      <c r="I16" s="55" t="n">
        <v>4</v>
      </c>
      <c r="J16" s="68" t="n">
        <v>93</v>
      </c>
      <c r="K16" s="55" t="n">
        <v>4</v>
      </c>
      <c r="L16" s="68" t="n">
        <v>75</v>
      </c>
      <c r="M16" s="55" t="n">
        <v>3</v>
      </c>
      <c r="N16" s="68" t="n">
        <v>59</v>
      </c>
      <c r="O16" s="55" t="n">
        <v>3</v>
      </c>
      <c r="P16" s="69" t="n">
        <v>76</v>
      </c>
      <c r="Q16" s="70" t="n">
        <v>67</v>
      </c>
      <c r="R16" s="54" t="n">
        <v>624</v>
      </c>
      <c r="S16" s="55" t="n">
        <v>22</v>
      </c>
      <c r="T16" s="56" t="n">
        <v>202</v>
      </c>
      <c r="U16" s="54" t="n">
        <v>826</v>
      </c>
      <c r="V16" s="55" t="n">
        <v>25</v>
      </c>
      <c r="W16" s="36"/>
    </row>
    <row r="17" customFormat="false" ht="12.75" hidden="false" customHeight="false" outlineLevel="0" collapsed="false">
      <c r="A17" s="57" t="s">
        <v>67</v>
      </c>
      <c r="B17" s="66" t="n">
        <v>135</v>
      </c>
      <c r="C17" s="63" t="n">
        <v>4</v>
      </c>
      <c r="D17" s="67" t="n">
        <v>108</v>
      </c>
      <c r="E17" s="63" t="n">
        <v>4</v>
      </c>
      <c r="F17" s="67" t="n">
        <v>122</v>
      </c>
      <c r="G17" s="63" t="n">
        <v>4</v>
      </c>
      <c r="H17" s="67" t="n">
        <v>95</v>
      </c>
      <c r="I17" s="63" t="n">
        <v>3</v>
      </c>
      <c r="J17" s="68" t="n">
        <v>116</v>
      </c>
      <c r="K17" s="55" t="n">
        <v>4</v>
      </c>
      <c r="L17" s="68" t="n">
        <v>93</v>
      </c>
      <c r="M17" s="55" t="n">
        <v>3</v>
      </c>
      <c r="N17" s="68" t="n">
        <v>67</v>
      </c>
      <c r="O17" s="55" t="n">
        <v>3</v>
      </c>
      <c r="P17" s="69" t="n">
        <v>59</v>
      </c>
      <c r="Q17" s="70" t="n">
        <v>74</v>
      </c>
      <c r="R17" s="54" t="n">
        <v>669</v>
      </c>
      <c r="S17" s="55" t="n">
        <v>22</v>
      </c>
      <c r="T17" s="56" t="n">
        <v>200</v>
      </c>
      <c r="U17" s="54" t="n">
        <v>869</v>
      </c>
      <c r="V17" s="55" t="n">
        <v>25</v>
      </c>
      <c r="W17" s="36"/>
    </row>
    <row r="18" customFormat="false" ht="12.75" hidden="false" customHeight="false" outlineLevel="0" collapsed="false">
      <c r="A18" s="57" t="s">
        <v>68</v>
      </c>
      <c r="B18" s="66" t="n">
        <v>99</v>
      </c>
      <c r="C18" s="63" t="n">
        <v>3</v>
      </c>
      <c r="D18" s="67" t="n">
        <v>131</v>
      </c>
      <c r="E18" s="63" t="n">
        <v>4</v>
      </c>
      <c r="F18" s="67" t="n">
        <v>106</v>
      </c>
      <c r="G18" s="63" t="n">
        <v>4</v>
      </c>
      <c r="H18" s="67" t="n">
        <v>111</v>
      </c>
      <c r="I18" s="63" t="n">
        <v>4</v>
      </c>
      <c r="J18" s="67" t="n">
        <v>87</v>
      </c>
      <c r="K18" s="63" t="n">
        <v>3</v>
      </c>
      <c r="L18" s="68" t="n">
        <v>116</v>
      </c>
      <c r="M18" s="55" t="n">
        <v>4</v>
      </c>
      <c r="N18" s="68" t="n">
        <v>81</v>
      </c>
      <c r="O18" s="55" t="n">
        <v>3</v>
      </c>
      <c r="P18" s="69" t="n">
        <v>59</v>
      </c>
      <c r="Q18" s="70" t="n">
        <v>58</v>
      </c>
      <c r="R18" s="54" t="n">
        <v>650</v>
      </c>
      <c r="S18" s="55" t="n">
        <v>22</v>
      </c>
      <c r="T18" s="56" t="n">
        <v>198</v>
      </c>
      <c r="U18" s="54" t="n">
        <v>848</v>
      </c>
      <c r="V18" s="55" t="n">
        <v>25</v>
      </c>
      <c r="W18" s="65"/>
    </row>
    <row r="19" customFormat="false" ht="12.75" hidden="false" customHeight="false" outlineLevel="0" collapsed="false">
      <c r="A19" s="57" t="s">
        <v>69</v>
      </c>
      <c r="B19" s="66" t="n">
        <v>131</v>
      </c>
      <c r="C19" s="63" t="n">
        <v>4</v>
      </c>
      <c r="D19" s="67" t="n">
        <v>97</v>
      </c>
      <c r="E19" s="63" t="n">
        <v>3</v>
      </c>
      <c r="F19" s="67" t="n">
        <v>120</v>
      </c>
      <c r="G19" s="63" t="n">
        <v>4</v>
      </c>
      <c r="H19" s="67" t="n">
        <v>102</v>
      </c>
      <c r="I19" s="63" t="n">
        <v>4</v>
      </c>
      <c r="J19" s="67" t="n">
        <v>108</v>
      </c>
      <c r="K19" s="63" t="n">
        <v>4</v>
      </c>
      <c r="L19" s="71"/>
      <c r="M19" s="63"/>
      <c r="N19" s="67" t="n">
        <v>192</v>
      </c>
      <c r="O19" s="55" t="n">
        <v>7</v>
      </c>
      <c r="P19" s="69" t="n">
        <v>80</v>
      </c>
      <c r="Q19" s="70" t="n">
        <v>52</v>
      </c>
      <c r="R19" s="54" t="n">
        <v>558</v>
      </c>
      <c r="S19" s="55" t="n">
        <v>19</v>
      </c>
      <c r="T19" s="56" t="n">
        <v>324</v>
      </c>
      <c r="U19" s="54" t="n">
        <v>882</v>
      </c>
      <c r="V19" s="55" t="n">
        <v>26</v>
      </c>
      <c r="W19" s="65"/>
    </row>
    <row r="20" customFormat="false" ht="12.75" hidden="false" customHeight="false" outlineLevel="0" collapsed="false">
      <c r="A20" s="57" t="s">
        <v>70</v>
      </c>
      <c r="B20" s="66" t="n">
        <v>93</v>
      </c>
      <c r="C20" s="63" t="n">
        <v>3</v>
      </c>
      <c r="D20" s="67" t="n">
        <v>122</v>
      </c>
      <c r="E20" s="63" t="n">
        <v>4</v>
      </c>
      <c r="F20" s="67" t="n">
        <v>85</v>
      </c>
      <c r="G20" s="63" t="n">
        <v>3</v>
      </c>
      <c r="H20" s="67" t="n">
        <v>111</v>
      </c>
      <c r="I20" s="63" t="n">
        <v>4</v>
      </c>
      <c r="J20" s="67" t="n">
        <v>92</v>
      </c>
      <c r="K20" s="63" t="n">
        <v>4</v>
      </c>
      <c r="L20" s="72"/>
      <c r="M20" s="59"/>
      <c r="N20" s="67" t="n">
        <v>102</v>
      </c>
      <c r="O20" s="63" t="n">
        <v>4</v>
      </c>
      <c r="P20" s="73" t="n">
        <v>183</v>
      </c>
      <c r="Q20" s="70" t="n">
        <v>67</v>
      </c>
      <c r="R20" s="54" t="n">
        <v>503</v>
      </c>
      <c r="S20" s="55" t="n">
        <v>18</v>
      </c>
      <c r="T20" s="56" t="n">
        <v>352</v>
      </c>
      <c r="U20" s="54" t="n">
        <v>855</v>
      </c>
      <c r="V20" s="55" t="n">
        <v>22</v>
      </c>
      <c r="W20" s="65"/>
    </row>
    <row r="21" customFormat="false" ht="12.75" hidden="false" customHeight="false" outlineLevel="0" collapsed="false">
      <c r="A21" s="57" t="s">
        <v>71</v>
      </c>
      <c r="B21" s="66" t="n">
        <v>79</v>
      </c>
      <c r="C21" s="63" t="n">
        <v>3</v>
      </c>
      <c r="D21" s="67" t="n">
        <v>91</v>
      </c>
      <c r="E21" s="63" t="n">
        <v>3</v>
      </c>
      <c r="F21" s="67" t="n">
        <v>118</v>
      </c>
      <c r="G21" s="63" t="n">
        <v>4</v>
      </c>
      <c r="H21" s="67" t="n">
        <v>80</v>
      </c>
      <c r="I21" s="63" t="n">
        <v>3</v>
      </c>
      <c r="J21" s="67" t="n">
        <v>107</v>
      </c>
      <c r="K21" s="63" t="n">
        <v>4</v>
      </c>
      <c r="L21" s="72"/>
      <c r="M21" s="59"/>
      <c r="N21" s="67" t="n">
        <v>87</v>
      </c>
      <c r="O21" s="63" t="n">
        <v>3</v>
      </c>
      <c r="P21" s="73" t="n">
        <v>87</v>
      </c>
      <c r="Q21" s="74" t="n">
        <v>177</v>
      </c>
      <c r="R21" s="64" t="n">
        <v>475</v>
      </c>
      <c r="S21" s="63" t="n">
        <v>17</v>
      </c>
      <c r="T21" s="75" t="n">
        <v>351</v>
      </c>
      <c r="U21" s="64" t="n">
        <v>826</v>
      </c>
      <c r="V21" s="63" t="n">
        <v>20</v>
      </c>
      <c r="W21" s="36"/>
    </row>
    <row r="22" customFormat="false" ht="12.75" hidden="false" customHeight="false" outlineLevel="0" collapsed="false">
      <c r="A22" s="57" t="s">
        <v>72</v>
      </c>
      <c r="B22" s="66" t="n">
        <v>91</v>
      </c>
      <c r="C22" s="63" t="n">
        <v>4</v>
      </c>
      <c r="D22" s="67" t="n">
        <v>79</v>
      </c>
      <c r="E22" s="63" t="n">
        <v>3</v>
      </c>
      <c r="F22" s="67" t="n">
        <v>85</v>
      </c>
      <c r="G22" s="63" t="n">
        <v>3</v>
      </c>
      <c r="H22" s="67" t="n">
        <v>118</v>
      </c>
      <c r="I22" s="63" t="n">
        <v>4</v>
      </c>
      <c r="J22" s="67" t="n">
        <v>76</v>
      </c>
      <c r="K22" s="63" t="n">
        <v>3</v>
      </c>
      <c r="L22" s="60"/>
      <c r="M22" s="59"/>
      <c r="N22" s="67" t="n">
        <v>102</v>
      </c>
      <c r="O22" s="63" t="n">
        <v>4</v>
      </c>
      <c r="P22" s="73" t="n">
        <v>82</v>
      </c>
      <c r="Q22" s="74" t="n">
        <v>78</v>
      </c>
      <c r="R22" s="64" t="n">
        <v>449</v>
      </c>
      <c r="S22" s="63" t="n">
        <v>17</v>
      </c>
      <c r="T22" s="75" t="n">
        <v>262</v>
      </c>
      <c r="U22" s="64" t="n">
        <v>711</v>
      </c>
      <c r="V22" s="63" t="n">
        <v>21</v>
      </c>
      <c r="W22" s="36"/>
    </row>
    <row r="23" customFormat="false" ht="12.75" hidden="false" customHeight="false" outlineLevel="0" collapsed="false">
      <c r="A23" s="57" t="s">
        <v>73</v>
      </c>
      <c r="B23" s="66" t="n">
        <v>98</v>
      </c>
      <c r="C23" s="63" t="n">
        <v>4</v>
      </c>
      <c r="D23" s="67" t="n">
        <v>93</v>
      </c>
      <c r="E23" s="63" t="n">
        <v>4</v>
      </c>
      <c r="F23" s="67" t="n">
        <v>78</v>
      </c>
      <c r="G23" s="63" t="n">
        <v>3</v>
      </c>
      <c r="H23" s="67" t="n">
        <v>86</v>
      </c>
      <c r="I23" s="63" t="n">
        <v>3</v>
      </c>
      <c r="J23" s="67" t="n">
        <v>109</v>
      </c>
      <c r="K23" s="63" t="n">
        <v>4</v>
      </c>
      <c r="L23" s="60"/>
      <c r="M23" s="59"/>
      <c r="N23" s="67" t="n">
        <v>76</v>
      </c>
      <c r="O23" s="63" t="n">
        <v>4</v>
      </c>
      <c r="P23" s="73" t="n">
        <v>106</v>
      </c>
      <c r="Q23" s="74" t="n">
        <v>73</v>
      </c>
      <c r="R23" s="64" t="n">
        <v>464</v>
      </c>
      <c r="S23" s="63" t="n">
        <v>18</v>
      </c>
      <c r="T23" s="75" t="n">
        <v>255</v>
      </c>
      <c r="U23" s="64" t="n">
        <v>719</v>
      </c>
      <c r="V23" s="63" t="n">
        <v>22</v>
      </c>
      <c r="W23" s="36"/>
    </row>
    <row r="24" customFormat="false" ht="12.75" hidden="false" customHeight="false" outlineLevel="0" collapsed="false">
      <c r="A24" s="57" t="s">
        <v>74</v>
      </c>
      <c r="B24" s="66" t="n">
        <v>77</v>
      </c>
      <c r="C24" s="63" t="n">
        <v>3</v>
      </c>
      <c r="D24" s="67" t="n">
        <v>101</v>
      </c>
      <c r="E24" s="63" t="n">
        <v>4</v>
      </c>
      <c r="F24" s="67" t="n">
        <v>90</v>
      </c>
      <c r="G24" s="63" t="n">
        <v>4</v>
      </c>
      <c r="H24" s="67" t="n">
        <v>82</v>
      </c>
      <c r="I24" s="63" t="n">
        <v>3</v>
      </c>
      <c r="J24" s="67" t="n">
        <v>80</v>
      </c>
      <c r="K24" s="63" t="n">
        <v>3</v>
      </c>
      <c r="L24" s="60"/>
      <c r="M24" s="59"/>
      <c r="N24" s="67" t="n">
        <v>118</v>
      </c>
      <c r="O24" s="63" t="n">
        <v>5</v>
      </c>
      <c r="P24" s="73" t="n">
        <v>83</v>
      </c>
      <c r="Q24" s="74" t="n">
        <v>92</v>
      </c>
      <c r="R24" s="64" t="n">
        <v>430</v>
      </c>
      <c r="S24" s="63" t="n">
        <v>17</v>
      </c>
      <c r="T24" s="75" t="n">
        <v>293</v>
      </c>
      <c r="U24" s="64" t="n">
        <v>723</v>
      </c>
      <c r="V24" s="63" t="n">
        <v>22</v>
      </c>
      <c r="W24" s="36"/>
    </row>
    <row r="25" customFormat="false" ht="12.75" hidden="false" customHeight="false" outlineLevel="0" collapsed="false">
      <c r="A25" s="57" t="s">
        <v>75</v>
      </c>
      <c r="B25" s="66" t="n">
        <v>109</v>
      </c>
      <c r="C25" s="63" t="n">
        <v>4</v>
      </c>
      <c r="D25" s="67" t="n">
        <v>79</v>
      </c>
      <c r="E25" s="63" t="n">
        <v>3</v>
      </c>
      <c r="F25" s="67" t="n">
        <v>95</v>
      </c>
      <c r="G25" s="63" t="n">
        <v>4</v>
      </c>
      <c r="H25" s="67" t="n">
        <v>89</v>
      </c>
      <c r="I25" s="63" t="n">
        <v>3</v>
      </c>
      <c r="J25" s="67" t="n">
        <v>74</v>
      </c>
      <c r="K25" s="63" t="n">
        <v>3</v>
      </c>
      <c r="L25" s="60"/>
      <c r="M25" s="59"/>
      <c r="N25" s="67" t="n">
        <v>96</v>
      </c>
      <c r="O25" s="63" t="n">
        <v>4</v>
      </c>
      <c r="P25" s="73" t="n">
        <v>119</v>
      </c>
      <c r="Q25" s="74" t="n">
        <v>75</v>
      </c>
      <c r="R25" s="64" t="n">
        <v>446</v>
      </c>
      <c r="S25" s="63" t="n">
        <v>17</v>
      </c>
      <c r="T25" s="75" t="n">
        <v>290</v>
      </c>
      <c r="U25" s="64" t="n">
        <v>736</v>
      </c>
      <c r="V25" s="63" t="n">
        <v>21</v>
      </c>
      <c r="W25" s="36"/>
    </row>
    <row r="26" customFormat="false" ht="12.75" hidden="false" customHeight="false" outlineLevel="0" collapsed="false">
      <c r="A26" s="57" t="s">
        <v>76</v>
      </c>
      <c r="B26" s="66" t="n">
        <v>92</v>
      </c>
      <c r="C26" s="63" t="n">
        <v>4</v>
      </c>
      <c r="D26" s="67" t="n">
        <v>105</v>
      </c>
      <c r="E26" s="63" t="n">
        <v>4</v>
      </c>
      <c r="F26" s="67" t="n">
        <v>73</v>
      </c>
      <c r="G26" s="63" t="n">
        <v>3</v>
      </c>
      <c r="H26" s="67" t="n">
        <v>97</v>
      </c>
      <c r="I26" s="63" t="n">
        <v>4</v>
      </c>
      <c r="J26" s="67" t="n">
        <v>85</v>
      </c>
      <c r="K26" s="63" t="n">
        <v>3</v>
      </c>
      <c r="L26" s="60"/>
      <c r="M26" s="59"/>
      <c r="N26" s="67" t="n">
        <v>96</v>
      </c>
      <c r="O26" s="63" t="n">
        <v>4</v>
      </c>
      <c r="P26" s="73" t="n">
        <v>97</v>
      </c>
      <c r="Q26" s="74" t="n">
        <v>103</v>
      </c>
      <c r="R26" s="64" t="n">
        <v>452</v>
      </c>
      <c r="S26" s="63" t="n">
        <v>18</v>
      </c>
      <c r="T26" s="75" t="n">
        <v>296</v>
      </c>
      <c r="U26" s="64" t="n">
        <v>748</v>
      </c>
      <c r="V26" s="63" t="n">
        <v>22</v>
      </c>
      <c r="W26" s="36"/>
    </row>
    <row r="27" customFormat="false" ht="12.75" hidden="false" customHeight="false" outlineLevel="0" collapsed="false">
      <c r="A27" s="57" t="s">
        <v>77</v>
      </c>
      <c r="B27" s="66" t="n">
        <v>91</v>
      </c>
      <c r="C27" s="63" t="n">
        <v>4</v>
      </c>
      <c r="D27" s="67" t="n">
        <v>90</v>
      </c>
      <c r="E27" s="63" t="n">
        <v>4</v>
      </c>
      <c r="F27" s="67" t="n">
        <v>99</v>
      </c>
      <c r="G27" s="63" t="n">
        <v>4</v>
      </c>
      <c r="H27" s="67" t="n">
        <v>70</v>
      </c>
      <c r="I27" s="63" t="n">
        <v>3</v>
      </c>
      <c r="J27" s="67" t="n">
        <v>99</v>
      </c>
      <c r="K27" s="63" t="n">
        <v>4</v>
      </c>
      <c r="L27" s="60"/>
      <c r="M27" s="59"/>
      <c r="N27" s="67" t="n">
        <v>91</v>
      </c>
      <c r="O27" s="63" t="n">
        <v>4</v>
      </c>
      <c r="P27" s="73" t="n">
        <v>95</v>
      </c>
      <c r="Q27" s="74" t="n">
        <v>89</v>
      </c>
      <c r="R27" s="64" t="n">
        <v>449</v>
      </c>
      <c r="S27" s="63" t="n">
        <v>19</v>
      </c>
      <c r="T27" s="75" t="n">
        <v>275</v>
      </c>
      <c r="U27" s="64" t="n">
        <v>724</v>
      </c>
      <c r="V27" s="63" t="n">
        <v>23</v>
      </c>
      <c r="W27" s="36"/>
    </row>
    <row r="28" customFormat="false" ht="12.75" hidden="false" customHeight="false" outlineLevel="0" collapsed="false">
      <c r="A28" s="57" t="s">
        <v>78</v>
      </c>
      <c r="B28" s="66" t="n">
        <v>112</v>
      </c>
      <c r="C28" s="63" t="n">
        <v>4</v>
      </c>
      <c r="D28" s="67" t="n">
        <v>90</v>
      </c>
      <c r="E28" s="63" t="n">
        <v>4</v>
      </c>
      <c r="F28" s="67" t="n">
        <v>88</v>
      </c>
      <c r="G28" s="63" t="n">
        <v>4</v>
      </c>
      <c r="H28" s="67" t="n">
        <v>100</v>
      </c>
      <c r="I28" s="63" t="n">
        <v>4</v>
      </c>
      <c r="J28" s="67" t="n">
        <v>67</v>
      </c>
      <c r="K28" s="63" t="n">
        <v>3</v>
      </c>
      <c r="L28" s="60"/>
      <c r="M28" s="59"/>
      <c r="N28" s="67" t="n">
        <v>123</v>
      </c>
      <c r="O28" s="63" t="n">
        <v>5</v>
      </c>
      <c r="P28" s="73" t="n">
        <v>94</v>
      </c>
      <c r="Q28" s="74" t="n">
        <v>87</v>
      </c>
      <c r="R28" s="64" t="n">
        <v>457</v>
      </c>
      <c r="S28" s="63" t="n">
        <v>19</v>
      </c>
      <c r="T28" s="75" t="n">
        <v>304</v>
      </c>
      <c r="U28" s="64" t="n">
        <v>761</v>
      </c>
      <c r="V28" s="63" t="n">
        <v>24</v>
      </c>
      <c r="W28" s="36"/>
    </row>
    <row r="29" customFormat="false" ht="12.75" hidden="false" customHeight="false" outlineLevel="0" collapsed="false">
      <c r="A29" s="57" t="s">
        <v>79</v>
      </c>
      <c r="B29" s="66" t="n">
        <v>92</v>
      </c>
      <c r="C29" s="63" t="n">
        <v>4</v>
      </c>
      <c r="D29" s="67" t="n">
        <v>107</v>
      </c>
      <c r="E29" s="63" t="n">
        <v>4</v>
      </c>
      <c r="F29" s="67" t="n">
        <v>88</v>
      </c>
      <c r="G29" s="63" t="n">
        <v>4</v>
      </c>
      <c r="H29" s="67" t="n">
        <v>76</v>
      </c>
      <c r="I29" s="63" t="n">
        <v>3</v>
      </c>
      <c r="J29" s="67" t="n">
        <v>97</v>
      </c>
      <c r="K29" s="63" t="n">
        <v>4</v>
      </c>
      <c r="L29" s="60"/>
      <c r="M29" s="59"/>
      <c r="N29" s="67" t="n">
        <v>95</v>
      </c>
      <c r="O29" s="63" t="n">
        <v>4</v>
      </c>
      <c r="P29" s="73" t="n">
        <v>110</v>
      </c>
      <c r="Q29" s="74" t="n">
        <v>83</v>
      </c>
      <c r="R29" s="64" t="n">
        <v>460</v>
      </c>
      <c r="S29" s="63" t="n">
        <v>19</v>
      </c>
      <c r="T29" s="75" t="n">
        <v>288</v>
      </c>
      <c r="U29" s="64" t="n">
        <v>748</v>
      </c>
      <c r="V29" s="63" t="n">
        <v>23</v>
      </c>
      <c r="W29" s="36"/>
    </row>
    <row r="30" customFormat="false" ht="12.75" hidden="false" customHeight="false" outlineLevel="0" collapsed="false">
      <c r="A30" s="57" t="s">
        <v>80</v>
      </c>
      <c r="B30" s="66" t="n">
        <v>101</v>
      </c>
      <c r="C30" s="63" t="n">
        <v>4</v>
      </c>
      <c r="D30" s="67" t="n">
        <v>96</v>
      </c>
      <c r="E30" s="63" t="n">
        <v>4</v>
      </c>
      <c r="F30" s="67" t="n">
        <v>100</v>
      </c>
      <c r="G30" s="63" t="n">
        <v>4</v>
      </c>
      <c r="H30" s="67" t="n">
        <v>88</v>
      </c>
      <c r="I30" s="63" t="n">
        <v>4</v>
      </c>
      <c r="J30" s="67" t="n">
        <v>71</v>
      </c>
      <c r="K30" s="63" t="n">
        <v>3</v>
      </c>
      <c r="L30" s="60"/>
      <c r="M30" s="59"/>
      <c r="N30" s="67" t="n">
        <v>118</v>
      </c>
      <c r="O30" s="63" t="n">
        <v>5</v>
      </c>
      <c r="P30" s="73" t="n">
        <v>99</v>
      </c>
      <c r="Q30" s="74" t="n">
        <v>95</v>
      </c>
      <c r="R30" s="64" t="n">
        <v>456</v>
      </c>
      <c r="S30" s="63" t="n">
        <v>19</v>
      </c>
      <c r="T30" s="75" t="n">
        <v>312</v>
      </c>
      <c r="U30" s="64" t="n">
        <v>768</v>
      </c>
      <c r="V30" s="63" t="n">
        <v>24</v>
      </c>
      <c r="W30" s="36"/>
    </row>
    <row r="31" customFormat="false" ht="12.75" hidden="false" customHeight="false" outlineLevel="0" collapsed="false">
      <c r="A31" s="57" t="s">
        <v>81</v>
      </c>
      <c r="B31" s="66" t="n">
        <v>96</v>
      </c>
      <c r="C31" s="63" t="n">
        <v>4</v>
      </c>
      <c r="D31" s="67" t="n">
        <v>94</v>
      </c>
      <c r="E31" s="63" t="n">
        <v>4</v>
      </c>
      <c r="F31" s="67" t="n">
        <v>90</v>
      </c>
      <c r="G31" s="63" t="n">
        <v>4</v>
      </c>
      <c r="H31" s="67" t="n">
        <v>94</v>
      </c>
      <c r="I31" s="63" t="n">
        <v>4</v>
      </c>
      <c r="J31" s="67" t="n">
        <v>88</v>
      </c>
      <c r="K31" s="63" t="n">
        <v>4</v>
      </c>
      <c r="L31" s="60"/>
      <c r="M31" s="59"/>
      <c r="N31" s="67" t="n">
        <v>69</v>
      </c>
      <c r="O31" s="63" t="n">
        <v>3</v>
      </c>
      <c r="P31" s="73" t="n">
        <v>103</v>
      </c>
      <c r="Q31" s="74" t="n">
        <v>91</v>
      </c>
      <c r="R31" s="64" t="n">
        <v>462</v>
      </c>
      <c r="S31" s="63" t="n">
        <v>20</v>
      </c>
      <c r="T31" s="75" t="n">
        <v>263</v>
      </c>
      <c r="U31" s="64" t="n">
        <v>725</v>
      </c>
      <c r="V31" s="63" t="n">
        <v>23</v>
      </c>
      <c r="W31" s="36"/>
    </row>
    <row r="32" customFormat="false" ht="12.75" hidden="false" customHeight="false" outlineLevel="0" collapsed="false">
      <c r="A32" s="77" t="s">
        <v>82</v>
      </c>
      <c r="B32" s="76" t="n">
        <v>97</v>
      </c>
      <c r="C32" s="79" t="n">
        <v>4</v>
      </c>
      <c r="D32" s="78" t="n">
        <v>92</v>
      </c>
      <c r="E32" s="79" t="n">
        <v>4</v>
      </c>
      <c r="F32" s="78" t="n">
        <v>88</v>
      </c>
      <c r="G32" s="79" t="n">
        <v>4</v>
      </c>
      <c r="H32" s="78" t="n">
        <v>85</v>
      </c>
      <c r="I32" s="80" t="n">
        <v>4</v>
      </c>
      <c r="J32" s="78" t="n">
        <v>95</v>
      </c>
      <c r="K32" s="80" t="n">
        <v>4</v>
      </c>
      <c r="L32" s="81"/>
      <c r="M32" s="82"/>
      <c r="N32" s="78" t="n">
        <v>106</v>
      </c>
      <c r="O32" s="80" t="n">
        <v>4</v>
      </c>
      <c r="P32" s="83" t="n">
        <v>64</v>
      </c>
      <c r="Q32" s="84" t="n">
        <v>91</v>
      </c>
      <c r="R32" s="85" t="n">
        <v>457</v>
      </c>
      <c r="S32" s="79" t="n">
        <v>20</v>
      </c>
      <c r="T32" s="86" t="n">
        <v>261</v>
      </c>
      <c r="U32" s="85" t="n">
        <v>718</v>
      </c>
      <c r="V32" s="79" t="n">
        <v>24</v>
      </c>
      <c r="W32" s="36"/>
    </row>
    <row r="33" customFormat="false" ht="12.75" hidden="false" customHeight="false" outlineLevel="0" collapsed="false">
      <c r="A33" s="77" t="s">
        <v>83</v>
      </c>
      <c r="B33" s="76" t="n">
        <v>97</v>
      </c>
      <c r="C33" s="79" t="n">
        <v>4</v>
      </c>
      <c r="D33" s="78" t="n">
        <v>92</v>
      </c>
      <c r="E33" s="79" t="n">
        <v>4</v>
      </c>
      <c r="F33" s="78" t="n">
        <v>87</v>
      </c>
      <c r="G33" s="79" t="n">
        <v>4</v>
      </c>
      <c r="H33" s="78" t="n">
        <v>83</v>
      </c>
      <c r="I33" s="80" t="n">
        <v>4</v>
      </c>
      <c r="J33" s="78" t="n">
        <v>86</v>
      </c>
      <c r="K33" s="80" t="n">
        <v>4</v>
      </c>
      <c r="L33" s="81"/>
      <c r="M33" s="82"/>
      <c r="N33" s="78" t="n">
        <v>114</v>
      </c>
      <c r="O33" s="80" t="n">
        <v>4</v>
      </c>
      <c r="P33" s="83" t="n">
        <v>98</v>
      </c>
      <c r="Q33" s="84" t="n">
        <v>57</v>
      </c>
      <c r="R33" s="85" t="n">
        <v>445</v>
      </c>
      <c r="S33" s="79" t="n">
        <v>20</v>
      </c>
      <c r="T33" s="86" t="n">
        <v>269</v>
      </c>
      <c r="U33" s="85" t="n">
        <v>714</v>
      </c>
      <c r="V33" s="79" t="n">
        <v>24</v>
      </c>
      <c r="W33" s="36"/>
    </row>
    <row r="34" customFormat="false" ht="12.75" hidden="false" customHeight="false" outlineLevel="0" collapsed="false">
      <c r="A34" s="77" t="s">
        <v>84</v>
      </c>
      <c r="B34" s="76" t="n">
        <v>97</v>
      </c>
      <c r="C34" s="79" t="n">
        <v>4</v>
      </c>
      <c r="D34" s="78" t="n">
        <v>92</v>
      </c>
      <c r="E34" s="79" t="n">
        <v>4</v>
      </c>
      <c r="F34" s="78" t="n">
        <v>87</v>
      </c>
      <c r="G34" s="79" t="n">
        <v>4</v>
      </c>
      <c r="H34" s="78" t="n">
        <v>82</v>
      </c>
      <c r="I34" s="80" t="n">
        <v>3</v>
      </c>
      <c r="J34" s="78" t="n">
        <v>84</v>
      </c>
      <c r="K34" s="80" t="n">
        <v>4</v>
      </c>
      <c r="L34" s="81"/>
      <c r="M34" s="82"/>
      <c r="N34" s="78" t="n">
        <v>103</v>
      </c>
      <c r="O34" s="80" t="n">
        <v>4</v>
      </c>
      <c r="P34" s="83" t="n">
        <v>106</v>
      </c>
      <c r="Q34" s="84" t="n">
        <v>87</v>
      </c>
      <c r="R34" s="85" t="n">
        <v>442</v>
      </c>
      <c r="S34" s="79" t="n">
        <v>19</v>
      </c>
      <c r="T34" s="86" t="n">
        <v>296</v>
      </c>
      <c r="U34" s="85" t="n">
        <v>738</v>
      </c>
      <c r="V34" s="79" t="n">
        <v>23</v>
      </c>
      <c r="W34" s="36"/>
    </row>
    <row r="35" customFormat="false" ht="12.75" hidden="false" customHeight="false" outlineLevel="0" collapsed="false">
      <c r="A35" s="77" t="s">
        <v>85</v>
      </c>
      <c r="B35" s="76" t="n">
        <v>100</v>
      </c>
      <c r="C35" s="79" t="n">
        <v>4</v>
      </c>
      <c r="D35" s="78" t="n">
        <v>92</v>
      </c>
      <c r="E35" s="79" t="n">
        <v>4</v>
      </c>
      <c r="F35" s="78" t="n">
        <v>87</v>
      </c>
      <c r="G35" s="79" t="n">
        <v>4</v>
      </c>
      <c r="H35" s="78" t="n">
        <v>82</v>
      </c>
      <c r="I35" s="80" t="n">
        <v>3</v>
      </c>
      <c r="J35" s="78" t="n">
        <v>83</v>
      </c>
      <c r="K35" s="80" t="n">
        <v>4</v>
      </c>
      <c r="L35" s="81"/>
      <c r="M35" s="82"/>
      <c r="N35" s="78" t="n">
        <v>101</v>
      </c>
      <c r="O35" s="80" t="n">
        <v>4</v>
      </c>
      <c r="P35" s="83" t="n">
        <v>96</v>
      </c>
      <c r="Q35" s="84" t="n">
        <v>94</v>
      </c>
      <c r="R35" s="85" t="n">
        <v>444</v>
      </c>
      <c r="S35" s="79" t="n">
        <v>19</v>
      </c>
      <c r="T35" s="86" t="n">
        <v>291</v>
      </c>
      <c r="U35" s="85" t="n">
        <v>735</v>
      </c>
      <c r="V35" s="79" t="n">
        <v>23</v>
      </c>
      <c r="W35" s="36"/>
    </row>
    <row r="36" customFormat="false" ht="12.75" hidden="false" customHeight="false" outlineLevel="0" collapsed="false">
      <c r="A36" s="77" t="s">
        <v>86</v>
      </c>
      <c r="B36" s="76" t="n">
        <v>93</v>
      </c>
      <c r="C36" s="79" t="n">
        <v>4</v>
      </c>
      <c r="D36" s="78" t="n">
        <v>95</v>
      </c>
      <c r="E36" s="79" t="n">
        <v>4</v>
      </c>
      <c r="F36" s="78" t="n">
        <v>87</v>
      </c>
      <c r="G36" s="79" t="n">
        <v>4</v>
      </c>
      <c r="H36" s="78" t="n">
        <v>82</v>
      </c>
      <c r="I36" s="80" t="n">
        <v>3</v>
      </c>
      <c r="J36" s="78" t="n">
        <v>83</v>
      </c>
      <c r="K36" s="80" t="n">
        <v>4</v>
      </c>
      <c r="L36" s="81"/>
      <c r="M36" s="82"/>
      <c r="N36" s="78" t="n">
        <v>100</v>
      </c>
      <c r="O36" s="80" t="n">
        <v>4</v>
      </c>
      <c r="P36" s="83" t="n">
        <v>94</v>
      </c>
      <c r="Q36" s="84" t="n">
        <v>85</v>
      </c>
      <c r="R36" s="85" t="n">
        <v>440</v>
      </c>
      <c r="S36" s="79" t="n">
        <v>19</v>
      </c>
      <c r="T36" s="86" t="n">
        <v>279</v>
      </c>
      <c r="U36" s="85" t="n">
        <v>719</v>
      </c>
      <c r="V36" s="79" t="n">
        <v>23</v>
      </c>
      <c r="W36" s="36"/>
    </row>
    <row r="37" customFormat="false" ht="12.75" hidden="false" customHeight="true" outlineLevel="0" collapsed="false">
      <c r="A37" s="77" t="s">
        <v>87</v>
      </c>
      <c r="B37" s="76" t="n">
        <v>89</v>
      </c>
      <c r="C37" s="79" t="n">
        <v>4</v>
      </c>
      <c r="D37" s="78" t="n">
        <v>89</v>
      </c>
      <c r="E37" s="79" t="n">
        <v>4</v>
      </c>
      <c r="F37" s="78" t="n">
        <v>89</v>
      </c>
      <c r="G37" s="79" t="n">
        <v>4</v>
      </c>
      <c r="H37" s="78" t="n">
        <v>82</v>
      </c>
      <c r="I37" s="80" t="n">
        <v>3</v>
      </c>
      <c r="J37" s="78" t="n">
        <v>83</v>
      </c>
      <c r="K37" s="80" t="n">
        <v>4</v>
      </c>
      <c r="L37" s="81"/>
      <c r="M37" s="82"/>
      <c r="N37" s="78" t="n">
        <v>100</v>
      </c>
      <c r="O37" s="80" t="n">
        <v>4</v>
      </c>
      <c r="P37" s="83" t="n">
        <v>93</v>
      </c>
      <c r="Q37" s="84" t="n">
        <v>83</v>
      </c>
      <c r="R37" s="85" t="n">
        <v>432</v>
      </c>
      <c r="S37" s="79" t="n">
        <v>19</v>
      </c>
      <c r="T37" s="86" t="n">
        <v>276</v>
      </c>
      <c r="U37" s="85" t="n">
        <v>708</v>
      </c>
      <c r="V37" s="79" t="n">
        <v>23</v>
      </c>
      <c r="W37" s="36"/>
    </row>
    <row r="38" customFormat="false" ht="12.75" hidden="false" customHeight="true" outlineLevel="0" collapsed="false">
      <c r="A38" s="77" t="s">
        <v>88</v>
      </c>
      <c r="B38" s="76" t="n">
        <v>99</v>
      </c>
      <c r="C38" s="79" t="n">
        <v>4</v>
      </c>
      <c r="D38" s="78" t="n">
        <v>85</v>
      </c>
      <c r="E38" s="79" t="n">
        <v>4</v>
      </c>
      <c r="F38" s="78" t="n">
        <v>84</v>
      </c>
      <c r="G38" s="79" t="n">
        <v>4</v>
      </c>
      <c r="H38" s="78" t="n">
        <v>84</v>
      </c>
      <c r="I38" s="80" t="n">
        <v>4</v>
      </c>
      <c r="J38" s="78" t="n">
        <v>83</v>
      </c>
      <c r="K38" s="80" t="n">
        <v>4</v>
      </c>
      <c r="L38" s="81"/>
      <c r="M38" s="82"/>
      <c r="N38" s="78" t="n">
        <v>100</v>
      </c>
      <c r="O38" s="80" t="n">
        <v>4</v>
      </c>
      <c r="P38" s="83" t="n">
        <v>93</v>
      </c>
      <c r="Q38" s="84" t="n">
        <v>83</v>
      </c>
      <c r="R38" s="85" t="n">
        <v>435</v>
      </c>
      <c r="S38" s="79" t="n">
        <v>20</v>
      </c>
      <c r="T38" s="86" t="n">
        <v>276</v>
      </c>
      <c r="U38" s="85" t="n">
        <v>711</v>
      </c>
      <c r="V38" s="79" t="n">
        <v>24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O16">
    <cfRule type="expression" priority="2" aboveAverage="0" equalAverage="0" bottom="0" percent="0" rank="0" text="" dxfId="36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95</v>
      </c>
      <c r="C8" s="51" t="n">
        <v>4</v>
      </c>
      <c r="D8" s="52" t="n">
        <v>55</v>
      </c>
      <c r="E8" s="51" t="n">
        <v>2</v>
      </c>
      <c r="F8" s="52" t="n">
        <v>57</v>
      </c>
      <c r="G8" s="51" t="n">
        <v>2</v>
      </c>
      <c r="H8" s="52" t="n">
        <v>65</v>
      </c>
      <c r="I8" s="51" t="n">
        <v>3</v>
      </c>
      <c r="J8" s="52" t="n">
        <v>57</v>
      </c>
      <c r="K8" s="51" t="n">
        <v>3</v>
      </c>
      <c r="L8" s="52" t="n">
        <v>51</v>
      </c>
      <c r="M8" s="51" t="n">
        <v>2</v>
      </c>
      <c r="N8" s="52" t="n">
        <v>59</v>
      </c>
      <c r="O8" s="51" t="n">
        <v>2</v>
      </c>
      <c r="P8" s="53" t="n">
        <v>46</v>
      </c>
      <c r="Q8" s="51" t="n">
        <v>58</v>
      </c>
      <c r="R8" s="54" t="n">
        <v>380</v>
      </c>
      <c r="S8" s="55" t="n">
        <v>16</v>
      </c>
      <c r="T8" s="56" t="n">
        <v>163</v>
      </c>
      <c r="U8" s="54" t="n">
        <v>543</v>
      </c>
      <c r="V8" s="55" t="n">
        <v>18</v>
      </c>
      <c r="W8" s="36"/>
    </row>
    <row r="9" customFormat="false" ht="12.75" hidden="false" customHeight="false" outlineLevel="0" collapsed="false">
      <c r="A9" s="57" t="s">
        <v>59</v>
      </c>
      <c r="B9" s="58" t="n">
        <v>111</v>
      </c>
      <c r="C9" s="59" t="n">
        <v>4</v>
      </c>
      <c r="D9" s="60" t="n">
        <v>93</v>
      </c>
      <c r="E9" s="59" t="n">
        <v>4</v>
      </c>
      <c r="F9" s="60" t="n">
        <v>46</v>
      </c>
      <c r="G9" s="59" t="n">
        <v>2</v>
      </c>
      <c r="H9" s="60" t="n">
        <v>55</v>
      </c>
      <c r="I9" s="59" t="n">
        <v>2</v>
      </c>
      <c r="J9" s="60" t="n">
        <v>67</v>
      </c>
      <c r="K9" s="59" t="n">
        <v>3</v>
      </c>
      <c r="L9" s="60" t="n">
        <v>53</v>
      </c>
      <c r="M9" s="59" t="n">
        <v>2</v>
      </c>
      <c r="N9" s="60" t="n">
        <v>42</v>
      </c>
      <c r="O9" s="59" t="n">
        <v>2</v>
      </c>
      <c r="P9" s="61" t="n">
        <v>54</v>
      </c>
      <c r="Q9" s="59" t="n">
        <v>44</v>
      </c>
      <c r="R9" s="54" t="n">
        <v>425</v>
      </c>
      <c r="S9" s="55" t="n">
        <v>17</v>
      </c>
      <c r="T9" s="56" t="n">
        <v>140</v>
      </c>
      <c r="U9" s="54" t="n">
        <v>565</v>
      </c>
      <c r="V9" s="55" t="n">
        <v>19</v>
      </c>
      <c r="W9" s="36"/>
    </row>
    <row r="10" customFormat="false" ht="12.75" hidden="false" customHeight="false" outlineLevel="0" collapsed="false">
      <c r="A10" s="57" t="s">
        <v>60</v>
      </c>
      <c r="B10" s="58" t="n">
        <v>136</v>
      </c>
      <c r="C10" s="59" t="n">
        <v>4</v>
      </c>
      <c r="D10" s="60" t="n">
        <v>102</v>
      </c>
      <c r="E10" s="59" t="n">
        <v>4</v>
      </c>
      <c r="F10" s="60" t="n">
        <v>97</v>
      </c>
      <c r="G10" s="59" t="n">
        <v>4</v>
      </c>
      <c r="H10" s="60" t="n">
        <v>47</v>
      </c>
      <c r="I10" s="59" t="n">
        <v>2</v>
      </c>
      <c r="J10" s="60" t="n">
        <v>54</v>
      </c>
      <c r="K10" s="59" t="n">
        <v>2</v>
      </c>
      <c r="L10" s="60" t="n">
        <v>65</v>
      </c>
      <c r="M10" s="59" t="n">
        <v>3</v>
      </c>
      <c r="N10" s="60" t="n">
        <v>40</v>
      </c>
      <c r="O10" s="59" t="n">
        <v>2</v>
      </c>
      <c r="P10" s="61" t="n">
        <v>39</v>
      </c>
      <c r="Q10" s="59" t="n">
        <v>54</v>
      </c>
      <c r="R10" s="54" t="n">
        <v>501</v>
      </c>
      <c r="S10" s="55" t="n">
        <v>19</v>
      </c>
      <c r="T10" s="56" t="n">
        <v>133</v>
      </c>
      <c r="U10" s="54" t="n">
        <v>634</v>
      </c>
      <c r="V10" s="55" t="n">
        <v>21</v>
      </c>
      <c r="W10" s="36"/>
    </row>
    <row r="11" customFormat="false" ht="12.75" hidden="false" customHeight="false" outlineLevel="0" collapsed="false">
      <c r="A11" s="57" t="s">
        <v>61</v>
      </c>
      <c r="B11" s="58" t="n">
        <v>164</v>
      </c>
      <c r="C11" s="59" t="n">
        <v>5</v>
      </c>
      <c r="D11" s="60" t="n">
        <v>130</v>
      </c>
      <c r="E11" s="59" t="n">
        <v>4</v>
      </c>
      <c r="F11" s="60" t="n">
        <v>96</v>
      </c>
      <c r="G11" s="59" t="n">
        <v>4</v>
      </c>
      <c r="H11" s="60" t="n">
        <v>91</v>
      </c>
      <c r="I11" s="59" t="n">
        <v>4</v>
      </c>
      <c r="J11" s="60" t="n">
        <v>48</v>
      </c>
      <c r="K11" s="59" t="n">
        <v>2</v>
      </c>
      <c r="L11" s="60" t="n">
        <v>50</v>
      </c>
      <c r="M11" s="59" t="n">
        <v>2</v>
      </c>
      <c r="N11" s="60" t="n">
        <v>52</v>
      </c>
      <c r="O11" s="59" t="n">
        <v>2</v>
      </c>
      <c r="P11" s="61" t="n">
        <v>29</v>
      </c>
      <c r="Q11" s="59" t="n">
        <v>38</v>
      </c>
      <c r="R11" s="54" t="n">
        <v>579</v>
      </c>
      <c r="S11" s="55" t="n">
        <v>21</v>
      </c>
      <c r="T11" s="56" t="n">
        <v>119</v>
      </c>
      <c r="U11" s="54" t="n">
        <v>698</v>
      </c>
      <c r="V11" s="55" t="n">
        <v>23</v>
      </c>
      <c r="W11" s="36"/>
    </row>
    <row r="12" customFormat="false" ht="12.75" hidden="false" customHeight="false" outlineLevel="0" collapsed="false">
      <c r="A12" s="57" t="s">
        <v>62</v>
      </c>
      <c r="B12" s="58" t="n">
        <v>125</v>
      </c>
      <c r="C12" s="59" t="n">
        <v>4</v>
      </c>
      <c r="D12" s="60" t="n">
        <v>159</v>
      </c>
      <c r="E12" s="59" t="n">
        <v>5</v>
      </c>
      <c r="F12" s="60" t="n">
        <v>129</v>
      </c>
      <c r="G12" s="59" t="n">
        <v>4</v>
      </c>
      <c r="H12" s="60" t="n">
        <v>94</v>
      </c>
      <c r="I12" s="59" t="n">
        <v>4</v>
      </c>
      <c r="J12" s="60" t="n">
        <v>86</v>
      </c>
      <c r="K12" s="59" t="n">
        <v>4</v>
      </c>
      <c r="L12" s="60" t="n">
        <v>55</v>
      </c>
      <c r="M12" s="59" t="n">
        <v>2</v>
      </c>
      <c r="N12" s="60" t="n">
        <v>38</v>
      </c>
      <c r="O12" s="59" t="n">
        <v>2</v>
      </c>
      <c r="P12" s="61" t="n">
        <v>45</v>
      </c>
      <c r="Q12" s="59" t="n">
        <v>26</v>
      </c>
      <c r="R12" s="54" t="n">
        <v>648</v>
      </c>
      <c r="S12" s="55" t="n">
        <v>23</v>
      </c>
      <c r="T12" s="56" t="n">
        <v>109</v>
      </c>
      <c r="U12" s="54" t="n">
        <v>757</v>
      </c>
      <c r="V12" s="55" t="n">
        <v>25</v>
      </c>
      <c r="W12" s="36"/>
    </row>
    <row r="13" customFormat="false" ht="12.75" hidden="false" customHeight="false" outlineLevel="0" collapsed="false">
      <c r="A13" s="57" t="s">
        <v>63</v>
      </c>
      <c r="B13" s="120" t="n">
        <v>168</v>
      </c>
      <c r="C13" s="121" t="n">
        <v>5</v>
      </c>
      <c r="D13" s="122" t="n">
        <v>130</v>
      </c>
      <c r="E13" s="121" t="n">
        <v>4</v>
      </c>
      <c r="F13" s="122" t="n">
        <v>159</v>
      </c>
      <c r="G13" s="121" t="n">
        <v>5</v>
      </c>
      <c r="H13" s="122" t="n">
        <v>114</v>
      </c>
      <c r="I13" s="121" t="n">
        <v>4</v>
      </c>
      <c r="J13" s="60" t="n">
        <v>85</v>
      </c>
      <c r="K13" s="59" t="n">
        <v>4</v>
      </c>
      <c r="L13" s="60" t="n">
        <v>80</v>
      </c>
      <c r="M13" s="59" t="n">
        <v>4</v>
      </c>
      <c r="N13" s="60" t="n">
        <v>41</v>
      </c>
      <c r="O13" s="59" t="n">
        <v>2</v>
      </c>
      <c r="P13" s="61" t="n">
        <v>33</v>
      </c>
      <c r="Q13" s="59" t="n">
        <v>42</v>
      </c>
      <c r="R13" s="54" t="n">
        <v>736</v>
      </c>
      <c r="S13" s="55" t="n">
        <v>26</v>
      </c>
      <c r="T13" s="56" t="n">
        <v>116</v>
      </c>
      <c r="U13" s="54" t="n">
        <v>852</v>
      </c>
      <c r="V13" s="55" t="n">
        <v>28</v>
      </c>
      <c r="W13" s="36"/>
    </row>
    <row r="14" customFormat="false" ht="12.75" hidden="false" customHeight="false" outlineLevel="0" collapsed="false">
      <c r="A14" s="57" t="s">
        <v>64</v>
      </c>
      <c r="B14" s="62" t="n">
        <v>172</v>
      </c>
      <c r="C14" s="63" t="n">
        <v>6</v>
      </c>
      <c r="D14" s="60" t="n">
        <v>153</v>
      </c>
      <c r="E14" s="59" t="n">
        <v>5</v>
      </c>
      <c r="F14" s="60" t="n">
        <v>130</v>
      </c>
      <c r="G14" s="59" t="n">
        <v>4</v>
      </c>
      <c r="H14" s="60" t="n">
        <v>150</v>
      </c>
      <c r="I14" s="59" t="n">
        <v>5</v>
      </c>
      <c r="J14" s="60" t="n">
        <v>108</v>
      </c>
      <c r="K14" s="59" t="n">
        <v>4</v>
      </c>
      <c r="L14" s="60" t="n">
        <v>80</v>
      </c>
      <c r="M14" s="59" t="n">
        <v>3</v>
      </c>
      <c r="N14" s="60" t="n">
        <v>70</v>
      </c>
      <c r="O14" s="59" t="n">
        <v>3</v>
      </c>
      <c r="P14" s="61" t="n">
        <v>35</v>
      </c>
      <c r="Q14" s="59" t="n">
        <v>30</v>
      </c>
      <c r="R14" s="54" t="n">
        <v>793</v>
      </c>
      <c r="S14" s="55" t="n">
        <v>27</v>
      </c>
      <c r="T14" s="56" t="n">
        <v>135</v>
      </c>
      <c r="U14" s="54" t="n">
        <v>928</v>
      </c>
      <c r="V14" s="55" t="n">
        <v>30</v>
      </c>
      <c r="W14" s="36"/>
    </row>
    <row r="15" customFormat="false" ht="12.75" hidden="false" customHeight="false" outlineLevel="0" collapsed="false">
      <c r="A15" s="57" t="s">
        <v>65</v>
      </c>
      <c r="B15" s="62" t="n">
        <v>161</v>
      </c>
      <c r="C15" s="63" t="n">
        <v>6</v>
      </c>
      <c r="D15" s="64" t="n">
        <v>156</v>
      </c>
      <c r="E15" s="63" t="n">
        <v>6</v>
      </c>
      <c r="F15" s="60" t="n">
        <v>153</v>
      </c>
      <c r="G15" s="59" t="n">
        <v>5</v>
      </c>
      <c r="H15" s="60" t="n">
        <v>123</v>
      </c>
      <c r="I15" s="59" t="n">
        <v>4</v>
      </c>
      <c r="J15" s="60" t="n">
        <v>122</v>
      </c>
      <c r="K15" s="59" t="n">
        <v>5</v>
      </c>
      <c r="L15" s="60" t="n">
        <v>101</v>
      </c>
      <c r="M15" s="59" t="n">
        <v>4</v>
      </c>
      <c r="N15" s="60" t="n">
        <v>78</v>
      </c>
      <c r="O15" s="59" t="n">
        <v>3</v>
      </c>
      <c r="P15" s="61" t="n">
        <v>63</v>
      </c>
      <c r="Q15" s="59" t="n">
        <v>29</v>
      </c>
      <c r="R15" s="54" t="n">
        <v>816</v>
      </c>
      <c r="S15" s="55" t="n">
        <v>30</v>
      </c>
      <c r="T15" s="56" t="n">
        <v>170</v>
      </c>
      <c r="U15" s="54" t="n">
        <v>986</v>
      </c>
      <c r="V15" s="55" t="n">
        <v>33</v>
      </c>
      <c r="W15" s="36"/>
    </row>
    <row r="16" customFormat="false" ht="12.75" hidden="false" customHeight="false" outlineLevel="0" collapsed="false">
      <c r="A16" s="57" t="s">
        <v>66</v>
      </c>
      <c r="B16" s="66" t="n">
        <v>149</v>
      </c>
      <c r="C16" s="63" t="n">
        <v>5</v>
      </c>
      <c r="D16" s="67" t="n">
        <v>166</v>
      </c>
      <c r="E16" s="63" t="n">
        <v>6</v>
      </c>
      <c r="F16" s="67" t="n">
        <v>147</v>
      </c>
      <c r="G16" s="63" t="n">
        <v>6</v>
      </c>
      <c r="H16" s="68" t="n">
        <v>151</v>
      </c>
      <c r="I16" s="55" t="n">
        <v>5</v>
      </c>
      <c r="J16" s="68" t="n">
        <v>127</v>
      </c>
      <c r="K16" s="55" t="n">
        <v>5</v>
      </c>
      <c r="L16" s="68" t="n">
        <v>113</v>
      </c>
      <c r="M16" s="55" t="n">
        <v>5</v>
      </c>
      <c r="N16" s="68" t="n">
        <v>91</v>
      </c>
      <c r="O16" s="55" t="n">
        <v>3</v>
      </c>
      <c r="P16" s="69" t="n">
        <v>80</v>
      </c>
      <c r="Q16" s="70" t="n">
        <v>59</v>
      </c>
      <c r="R16" s="54" t="n">
        <v>853</v>
      </c>
      <c r="S16" s="55" t="n">
        <v>32</v>
      </c>
      <c r="T16" s="56" t="n">
        <v>230</v>
      </c>
      <c r="U16" s="54" t="n">
        <v>1083</v>
      </c>
      <c r="V16" s="55" t="n">
        <v>35</v>
      </c>
      <c r="W16" s="36"/>
    </row>
    <row r="17" customFormat="false" ht="12.75" hidden="false" customHeight="false" outlineLevel="0" collapsed="false">
      <c r="A17" s="57" t="s">
        <v>67</v>
      </c>
      <c r="B17" s="66" t="n">
        <v>139</v>
      </c>
      <c r="C17" s="63" t="n">
        <v>5</v>
      </c>
      <c r="D17" s="67" t="n">
        <v>140</v>
      </c>
      <c r="E17" s="63" t="n">
        <v>5</v>
      </c>
      <c r="F17" s="67" t="n">
        <v>158</v>
      </c>
      <c r="G17" s="63" t="n">
        <v>6</v>
      </c>
      <c r="H17" s="67" t="n">
        <v>160</v>
      </c>
      <c r="I17" s="63" t="n">
        <v>6</v>
      </c>
      <c r="J17" s="68" t="n">
        <v>133</v>
      </c>
      <c r="K17" s="55" t="n">
        <v>5</v>
      </c>
      <c r="L17" s="68" t="n">
        <v>118</v>
      </c>
      <c r="M17" s="55" t="n">
        <v>4</v>
      </c>
      <c r="N17" s="68" t="n">
        <v>90</v>
      </c>
      <c r="O17" s="55" t="n">
        <v>3</v>
      </c>
      <c r="P17" s="69" t="n">
        <v>93</v>
      </c>
      <c r="Q17" s="70" t="n">
        <v>71</v>
      </c>
      <c r="R17" s="54" t="n">
        <v>848</v>
      </c>
      <c r="S17" s="55" t="n">
        <v>31</v>
      </c>
      <c r="T17" s="56" t="n">
        <v>254</v>
      </c>
      <c r="U17" s="54" t="n">
        <v>1102</v>
      </c>
      <c r="V17" s="55" t="n">
        <v>34</v>
      </c>
      <c r="W17" s="36"/>
    </row>
    <row r="18" customFormat="false" ht="12.75" hidden="false" customHeight="false" outlineLevel="0" collapsed="false">
      <c r="A18" s="57" t="s">
        <v>68</v>
      </c>
      <c r="B18" s="66" t="n">
        <v>157</v>
      </c>
      <c r="C18" s="63" t="n">
        <v>5</v>
      </c>
      <c r="D18" s="67" t="n">
        <v>144</v>
      </c>
      <c r="E18" s="63" t="n">
        <v>5</v>
      </c>
      <c r="F18" s="67" t="n">
        <v>140</v>
      </c>
      <c r="G18" s="63" t="n">
        <v>5</v>
      </c>
      <c r="H18" s="67" t="n">
        <v>180</v>
      </c>
      <c r="I18" s="63" t="n">
        <v>6</v>
      </c>
      <c r="J18" s="67" t="n">
        <v>156</v>
      </c>
      <c r="K18" s="63" t="n">
        <v>6</v>
      </c>
      <c r="L18" s="68" t="n">
        <v>119</v>
      </c>
      <c r="M18" s="55" t="n">
        <v>4</v>
      </c>
      <c r="N18" s="68" t="n">
        <v>90</v>
      </c>
      <c r="O18" s="55" t="n">
        <v>3</v>
      </c>
      <c r="P18" s="69" t="n">
        <v>88</v>
      </c>
      <c r="Q18" s="70" t="n">
        <v>91</v>
      </c>
      <c r="R18" s="54" t="n">
        <v>896</v>
      </c>
      <c r="S18" s="55" t="n">
        <v>31</v>
      </c>
      <c r="T18" s="56" t="n">
        <v>269</v>
      </c>
      <c r="U18" s="54" t="n">
        <v>1165</v>
      </c>
      <c r="V18" s="55" t="n">
        <v>34</v>
      </c>
      <c r="W18" s="65"/>
    </row>
    <row r="19" customFormat="false" ht="12.75" hidden="false" customHeight="false" outlineLevel="0" collapsed="false">
      <c r="A19" s="57" t="s">
        <v>69</v>
      </c>
      <c r="B19" s="66" t="n">
        <v>136</v>
      </c>
      <c r="C19" s="63" t="n">
        <v>5</v>
      </c>
      <c r="D19" s="67" t="n">
        <v>157</v>
      </c>
      <c r="E19" s="63" t="n">
        <v>5</v>
      </c>
      <c r="F19" s="67" t="n">
        <v>151</v>
      </c>
      <c r="G19" s="63" t="n">
        <v>5</v>
      </c>
      <c r="H19" s="67" t="n">
        <v>152</v>
      </c>
      <c r="I19" s="63" t="n">
        <v>6</v>
      </c>
      <c r="J19" s="67" t="n">
        <v>162</v>
      </c>
      <c r="K19" s="63" t="n">
        <v>6</v>
      </c>
      <c r="L19" s="71"/>
      <c r="M19" s="63"/>
      <c r="N19" s="67" t="n">
        <v>254</v>
      </c>
      <c r="O19" s="55" t="n">
        <v>9</v>
      </c>
      <c r="P19" s="69" t="n">
        <v>88</v>
      </c>
      <c r="Q19" s="70" t="n">
        <v>82</v>
      </c>
      <c r="R19" s="54" t="n">
        <v>758</v>
      </c>
      <c r="S19" s="55" t="n">
        <v>27</v>
      </c>
      <c r="T19" s="56" t="n">
        <v>424</v>
      </c>
      <c r="U19" s="54" t="n">
        <v>1182</v>
      </c>
      <c r="V19" s="55" t="n">
        <v>36</v>
      </c>
      <c r="W19" s="65"/>
    </row>
    <row r="20" customFormat="false" ht="12.75" hidden="false" customHeight="false" outlineLevel="0" collapsed="false">
      <c r="A20" s="57" t="s">
        <v>70</v>
      </c>
      <c r="B20" s="66" t="n">
        <v>156</v>
      </c>
      <c r="C20" s="63" t="n">
        <v>5</v>
      </c>
      <c r="D20" s="67" t="n">
        <v>133</v>
      </c>
      <c r="E20" s="63" t="n">
        <v>5</v>
      </c>
      <c r="F20" s="67" t="n">
        <v>148</v>
      </c>
      <c r="G20" s="63" t="n">
        <v>5</v>
      </c>
      <c r="H20" s="67" t="n">
        <v>152</v>
      </c>
      <c r="I20" s="63" t="n">
        <v>6</v>
      </c>
      <c r="J20" s="67" t="n">
        <v>147</v>
      </c>
      <c r="K20" s="63" t="n">
        <v>6</v>
      </c>
      <c r="L20" s="72"/>
      <c r="M20" s="59"/>
      <c r="N20" s="67" t="n">
        <v>132</v>
      </c>
      <c r="O20" s="63" t="n">
        <v>5</v>
      </c>
      <c r="P20" s="73" t="n">
        <v>243</v>
      </c>
      <c r="Q20" s="70" t="n">
        <v>75</v>
      </c>
      <c r="R20" s="54" t="n">
        <v>736</v>
      </c>
      <c r="S20" s="55" t="n">
        <v>27</v>
      </c>
      <c r="T20" s="56" t="n">
        <v>450</v>
      </c>
      <c r="U20" s="54" t="n">
        <v>1186</v>
      </c>
      <c r="V20" s="55" t="n">
        <v>32</v>
      </c>
      <c r="W20" s="65"/>
    </row>
    <row r="21" customFormat="false" ht="12.75" hidden="false" customHeight="false" outlineLevel="0" collapsed="false">
      <c r="A21" s="57" t="s">
        <v>71</v>
      </c>
      <c r="B21" s="66" t="n">
        <v>118</v>
      </c>
      <c r="C21" s="63" t="n">
        <v>4</v>
      </c>
      <c r="D21" s="67" t="n">
        <v>152</v>
      </c>
      <c r="E21" s="63" t="n">
        <v>5</v>
      </c>
      <c r="F21" s="67" t="n">
        <v>127</v>
      </c>
      <c r="G21" s="63" t="n">
        <v>5</v>
      </c>
      <c r="H21" s="67" t="n">
        <v>150</v>
      </c>
      <c r="I21" s="63" t="n">
        <v>6</v>
      </c>
      <c r="J21" s="67" t="n">
        <v>153</v>
      </c>
      <c r="K21" s="63" t="n">
        <v>6</v>
      </c>
      <c r="L21" s="72"/>
      <c r="M21" s="59"/>
      <c r="N21" s="67" t="n">
        <v>119</v>
      </c>
      <c r="O21" s="63" t="n">
        <v>5</v>
      </c>
      <c r="P21" s="73" t="n">
        <v>128</v>
      </c>
      <c r="Q21" s="74" t="n">
        <v>221</v>
      </c>
      <c r="R21" s="64" t="n">
        <v>700</v>
      </c>
      <c r="S21" s="63" t="n">
        <v>26</v>
      </c>
      <c r="T21" s="75" t="n">
        <v>468</v>
      </c>
      <c r="U21" s="64" t="n">
        <v>1168</v>
      </c>
      <c r="V21" s="63" t="n">
        <v>31</v>
      </c>
      <c r="W21" s="36"/>
    </row>
    <row r="22" customFormat="false" ht="12.75" hidden="false" customHeight="false" outlineLevel="0" collapsed="false">
      <c r="A22" s="57" t="s">
        <v>72</v>
      </c>
      <c r="B22" s="66" t="n">
        <v>117</v>
      </c>
      <c r="C22" s="63" t="n">
        <v>4</v>
      </c>
      <c r="D22" s="67" t="n">
        <v>115</v>
      </c>
      <c r="E22" s="63" t="n">
        <v>4</v>
      </c>
      <c r="F22" s="67" t="n">
        <v>147</v>
      </c>
      <c r="G22" s="63" t="n">
        <v>5</v>
      </c>
      <c r="H22" s="67" t="n">
        <v>135</v>
      </c>
      <c r="I22" s="63" t="n">
        <v>6</v>
      </c>
      <c r="J22" s="67" t="n">
        <v>155</v>
      </c>
      <c r="K22" s="63" t="n">
        <v>6</v>
      </c>
      <c r="L22" s="60"/>
      <c r="M22" s="59"/>
      <c r="N22" s="67" t="n">
        <v>131</v>
      </c>
      <c r="O22" s="63" t="n">
        <v>6</v>
      </c>
      <c r="P22" s="73" t="n">
        <v>121</v>
      </c>
      <c r="Q22" s="74" t="n">
        <v>123</v>
      </c>
      <c r="R22" s="64" t="n">
        <v>669</v>
      </c>
      <c r="S22" s="63" t="n">
        <v>25</v>
      </c>
      <c r="T22" s="75" t="n">
        <v>375</v>
      </c>
      <c r="U22" s="64" t="n">
        <v>1044</v>
      </c>
      <c r="V22" s="63" t="n">
        <v>31</v>
      </c>
      <c r="W22" s="36"/>
    </row>
    <row r="23" customFormat="false" ht="12.75" hidden="false" customHeight="false" outlineLevel="0" collapsed="false">
      <c r="A23" s="57" t="s">
        <v>73</v>
      </c>
      <c r="B23" s="66" t="n">
        <v>123</v>
      </c>
      <c r="C23" s="63" t="n">
        <v>5</v>
      </c>
      <c r="D23" s="67" t="n">
        <v>118</v>
      </c>
      <c r="E23" s="63" t="n">
        <v>4</v>
      </c>
      <c r="F23" s="67" t="n">
        <v>112</v>
      </c>
      <c r="G23" s="63" t="n">
        <v>4</v>
      </c>
      <c r="H23" s="67" t="n">
        <v>154</v>
      </c>
      <c r="I23" s="63" t="n">
        <v>6</v>
      </c>
      <c r="J23" s="67" t="n">
        <v>131</v>
      </c>
      <c r="K23" s="63" t="n">
        <v>5</v>
      </c>
      <c r="L23" s="60"/>
      <c r="M23" s="59"/>
      <c r="N23" s="67" t="n">
        <v>134</v>
      </c>
      <c r="O23" s="63" t="n">
        <v>5</v>
      </c>
      <c r="P23" s="73" t="n">
        <v>145</v>
      </c>
      <c r="Q23" s="74" t="n">
        <v>112</v>
      </c>
      <c r="R23" s="64" t="n">
        <v>638</v>
      </c>
      <c r="S23" s="63" t="n">
        <v>24</v>
      </c>
      <c r="T23" s="75" t="n">
        <v>391</v>
      </c>
      <c r="U23" s="64" t="n">
        <v>1029</v>
      </c>
      <c r="V23" s="63" t="n">
        <v>29</v>
      </c>
      <c r="W23" s="36"/>
    </row>
    <row r="24" customFormat="false" ht="12.75" hidden="false" customHeight="false" outlineLevel="0" collapsed="false">
      <c r="A24" s="57" t="s">
        <v>74</v>
      </c>
      <c r="B24" s="66" t="n">
        <v>133</v>
      </c>
      <c r="C24" s="63" t="n">
        <v>5</v>
      </c>
      <c r="D24" s="67" t="n">
        <v>125</v>
      </c>
      <c r="E24" s="63" t="n">
        <v>5</v>
      </c>
      <c r="F24" s="67" t="n">
        <v>117</v>
      </c>
      <c r="G24" s="63" t="n">
        <v>4</v>
      </c>
      <c r="H24" s="67" t="n">
        <v>122</v>
      </c>
      <c r="I24" s="63" t="n">
        <v>5</v>
      </c>
      <c r="J24" s="67" t="n">
        <v>156</v>
      </c>
      <c r="K24" s="63" t="n">
        <v>6</v>
      </c>
      <c r="L24" s="60"/>
      <c r="M24" s="59"/>
      <c r="N24" s="67" t="n">
        <v>109</v>
      </c>
      <c r="O24" s="63" t="n">
        <v>5</v>
      </c>
      <c r="P24" s="73" t="n">
        <v>130</v>
      </c>
      <c r="Q24" s="74" t="n">
        <v>139</v>
      </c>
      <c r="R24" s="64" t="n">
        <v>653</v>
      </c>
      <c r="S24" s="63" t="n">
        <v>25</v>
      </c>
      <c r="T24" s="75" t="n">
        <v>378</v>
      </c>
      <c r="U24" s="64" t="n">
        <v>1031</v>
      </c>
      <c r="V24" s="63" t="n">
        <v>30</v>
      </c>
      <c r="W24" s="36"/>
    </row>
    <row r="25" customFormat="false" ht="12.75" hidden="false" customHeight="false" outlineLevel="0" collapsed="false">
      <c r="A25" s="57" t="s">
        <v>75</v>
      </c>
      <c r="B25" s="66" t="n">
        <v>131</v>
      </c>
      <c r="C25" s="63" t="n">
        <v>5</v>
      </c>
      <c r="D25" s="67" t="n">
        <v>134</v>
      </c>
      <c r="E25" s="63" t="n">
        <v>5</v>
      </c>
      <c r="F25" s="67" t="n">
        <v>126</v>
      </c>
      <c r="G25" s="63" t="n">
        <v>5</v>
      </c>
      <c r="H25" s="67" t="n">
        <v>112</v>
      </c>
      <c r="I25" s="63" t="n">
        <v>5</v>
      </c>
      <c r="J25" s="67" t="n">
        <v>119</v>
      </c>
      <c r="K25" s="63" t="n">
        <v>5</v>
      </c>
      <c r="L25" s="60"/>
      <c r="M25" s="59"/>
      <c r="N25" s="67" t="n">
        <v>142</v>
      </c>
      <c r="O25" s="63" t="n">
        <v>6</v>
      </c>
      <c r="P25" s="73" t="n">
        <v>120</v>
      </c>
      <c r="Q25" s="74" t="n">
        <v>148</v>
      </c>
      <c r="R25" s="64" t="n">
        <v>622</v>
      </c>
      <c r="S25" s="63" t="n">
        <v>25</v>
      </c>
      <c r="T25" s="75" t="n">
        <v>410</v>
      </c>
      <c r="U25" s="64" t="n">
        <v>1032</v>
      </c>
      <c r="V25" s="63" t="n">
        <v>31</v>
      </c>
      <c r="W25" s="36"/>
    </row>
    <row r="26" customFormat="false" ht="12.75" hidden="false" customHeight="false" outlineLevel="0" collapsed="false">
      <c r="A26" s="57" t="s">
        <v>76</v>
      </c>
      <c r="B26" s="66" t="n">
        <v>119</v>
      </c>
      <c r="C26" s="63" t="n">
        <v>5</v>
      </c>
      <c r="D26" s="67" t="n">
        <v>131</v>
      </c>
      <c r="E26" s="63" t="n">
        <v>5</v>
      </c>
      <c r="F26" s="67" t="n">
        <v>133</v>
      </c>
      <c r="G26" s="63" t="n">
        <v>5</v>
      </c>
      <c r="H26" s="67" t="n">
        <v>129</v>
      </c>
      <c r="I26" s="63" t="n">
        <v>5</v>
      </c>
      <c r="J26" s="67" t="n">
        <v>114</v>
      </c>
      <c r="K26" s="63" t="n">
        <v>4</v>
      </c>
      <c r="L26" s="60"/>
      <c r="M26" s="59"/>
      <c r="N26" s="67" t="n">
        <v>111</v>
      </c>
      <c r="O26" s="63" t="n">
        <v>4</v>
      </c>
      <c r="P26" s="73" t="n">
        <v>143</v>
      </c>
      <c r="Q26" s="74" t="n">
        <v>127</v>
      </c>
      <c r="R26" s="64" t="n">
        <v>626</v>
      </c>
      <c r="S26" s="63" t="n">
        <v>24</v>
      </c>
      <c r="T26" s="75" t="n">
        <v>381</v>
      </c>
      <c r="U26" s="64" t="n">
        <v>1007</v>
      </c>
      <c r="V26" s="63" t="n">
        <v>28</v>
      </c>
      <c r="W26" s="36"/>
    </row>
    <row r="27" customFormat="false" ht="12.75" hidden="false" customHeight="false" outlineLevel="0" collapsed="false">
      <c r="A27" s="57" t="s">
        <v>77</v>
      </c>
      <c r="B27" s="66" t="n">
        <v>114</v>
      </c>
      <c r="C27" s="63" t="n">
        <v>5</v>
      </c>
      <c r="D27" s="67" t="n">
        <v>122</v>
      </c>
      <c r="E27" s="63" t="n">
        <v>5</v>
      </c>
      <c r="F27" s="67" t="n">
        <v>128</v>
      </c>
      <c r="G27" s="63" t="n">
        <v>5</v>
      </c>
      <c r="H27" s="67" t="n">
        <v>137</v>
      </c>
      <c r="I27" s="63" t="n">
        <v>5</v>
      </c>
      <c r="J27" s="67" t="n">
        <v>133</v>
      </c>
      <c r="K27" s="63" t="n">
        <v>5</v>
      </c>
      <c r="L27" s="60"/>
      <c r="M27" s="59"/>
      <c r="N27" s="67" t="n">
        <v>116</v>
      </c>
      <c r="O27" s="63" t="n">
        <v>5</v>
      </c>
      <c r="P27" s="73" t="n">
        <v>113</v>
      </c>
      <c r="Q27" s="74" t="n">
        <v>153</v>
      </c>
      <c r="R27" s="64" t="n">
        <v>634</v>
      </c>
      <c r="S27" s="63" t="n">
        <v>25</v>
      </c>
      <c r="T27" s="75" t="n">
        <v>382</v>
      </c>
      <c r="U27" s="64" t="n">
        <v>1016</v>
      </c>
      <c r="V27" s="63" t="n">
        <v>30</v>
      </c>
      <c r="W27" s="36"/>
    </row>
    <row r="28" customFormat="false" ht="12.75" hidden="false" customHeight="false" outlineLevel="0" collapsed="false">
      <c r="A28" s="57" t="s">
        <v>78</v>
      </c>
      <c r="B28" s="66" t="n">
        <v>118</v>
      </c>
      <c r="C28" s="63" t="n">
        <v>5</v>
      </c>
      <c r="D28" s="67" t="n">
        <v>112</v>
      </c>
      <c r="E28" s="63" t="n">
        <v>5</v>
      </c>
      <c r="F28" s="67" t="n">
        <v>118</v>
      </c>
      <c r="G28" s="63" t="n">
        <v>5</v>
      </c>
      <c r="H28" s="67" t="n">
        <v>119</v>
      </c>
      <c r="I28" s="63" t="n">
        <v>5</v>
      </c>
      <c r="J28" s="67" t="n">
        <v>134</v>
      </c>
      <c r="K28" s="63" t="n">
        <v>5</v>
      </c>
      <c r="L28" s="60"/>
      <c r="M28" s="59"/>
      <c r="N28" s="67" t="n">
        <v>135</v>
      </c>
      <c r="O28" s="63" t="n">
        <v>6</v>
      </c>
      <c r="P28" s="73" t="n">
        <v>117</v>
      </c>
      <c r="Q28" s="74" t="n">
        <v>116</v>
      </c>
      <c r="R28" s="64" t="n">
        <v>601</v>
      </c>
      <c r="S28" s="63" t="n">
        <v>25</v>
      </c>
      <c r="T28" s="75" t="n">
        <v>368</v>
      </c>
      <c r="U28" s="64" t="n">
        <v>969</v>
      </c>
      <c r="V28" s="63" t="n">
        <v>31</v>
      </c>
      <c r="W28" s="36"/>
    </row>
    <row r="29" customFormat="false" ht="12.75" hidden="false" customHeight="false" outlineLevel="0" collapsed="false">
      <c r="A29" s="57" t="s">
        <v>79</v>
      </c>
      <c r="B29" s="66" t="n">
        <v>133</v>
      </c>
      <c r="C29" s="63" t="n">
        <v>5</v>
      </c>
      <c r="D29" s="67" t="n">
        <v>120</v>
      </c>
      <c r="E29" s="63" t="n">
        <v>5</v>
      </c>
      <c r="F29" s="67" t="n">
        <v>110</v>
      </c>
      <c r="G29" s="63" t="n">
        <v>5</v>
      </c>
      <c r="H29" s="67" t="n">
        <v>109</v>
      </c>
      <c r="I29" s="63" t="n">
        <v>5</v>
      </c>
      <c r="J29" s="67" t="n">
        <v>118</v>
      </c>
      <c r="K29" s="63" t="n">
        <v>5</v>
      </c>
      <c r="L29" s="60"/>
      <c r="M29" s="59"/>
      <c r="N29" s="67" t="n">
        <v>125</v>
      </c>
      <c r="O29" s="63" t="n">
        <v>5</v>
      </c>
      <c r="P29" s="73" t="n">
        <v>141</v>
      </c>
      <c r="Q29" s="74" t="n">
        <v>108</v>
      </c>
      <c r="R29" s="64" t="n">
        <v>590</v>
      </c>
      <c r="S29" s="63" t="n">
        <v>25</v>
      </c>
      <c r="T29" s="75" t="n">
        <v>374</v>
      </c>
      <c r="U29" s="64" t="n">
        <v>964</v>
      </c>
      <c r="V29" s="63" t="n">
        <v>30</v>
      </c>
      <c r="W29" s="36"/>
    </row>
    <row r="30" customFormat="false" ht="12.75" hidden="false" customHeight="false" outlineLevel="0" collapsed="false">
      <c r="A30" s="57" t="s">
        <v>80</v>
      </c>
      <c r="B30" s="66" t="n">
        <v>123</v>
      </c>
      <c r="C30" s="63" t="n">
        <v>5</v>
      </c>
      <c r="D30" s="67" t="n">
        <v>129</v>
      </c>
      <c r="E30" s="63" t="n">
        <v>5</v>
      </c>
      <c r="F30" s="67" t="n">
        <v>112</v>
      </c>
      <c r="G30" s="63" t="n">
        <v>5</v>
      </c>
      <c r="H30" s="67" t="n">
        <v>98</v>
      </c>
      <c r="I30" s="63" t="n">
        <v>4</v>
      </c>
      <c r="J30" s="67" t="n">
        <v>112</v>
      </c>
      <c r="K30" s="63" t="n">
        <v>5</v>
      </c>
      <c r="L30" s="60"/>
      <c r="M30" s="59"/>
      <c r="N30" s="67" t="n">
        <v>111</v>
      </c>
      <c r="O30" s="63" t="n">
        <v>5</v>
      </c>
      <c r="P30" s="73" t="n">
        <v>129</v>
      </c>
      <c r="Q30" s="74" t="n">
        <v>114</v>
      </c>
      <c r="R30" s="64" t="n">
        <v>574</v>
      </c>
      <c r="S30" s="63" t="n">
        <v>24</v>
      </c>
      <c r="T30" s="75" t="n">
        <v>354</v>
      </c>
      <c r="U30" s="64" t="n">
        <v>928</v>
      </c>
      <c r="V30" s="63" t="n">
        <v>29</v>
      </c>
      <c r="W30" s="36"/>
    </row>
    <row r="31" customFormat="false" ht="12.75" hidden="false" customHeight="false" outlineLevel="0" collapsed="false">
      <c r="A31" s="57" t="s">
        <v>81</v>
      </c>
      <c r="B31" s="66" t="n">
        <v>120</v>
      </c>
      <c r="C31" s="63" t="n">
        <v>5</v>
      </c>
      <c r="D31" s="67" t="n">
        <v>121</v>
      </c>
      <c r="E31" s="63" t="n">
        <v>5</v>
      </c>
      <c r="F31" s="67" t="n">
        <v>123</v>
      </c>
      <c r="G31" s="63" t="n">
        <v>5</v>
      </c>
      <c r="H31" s="67" t="n">
        <v>106</v>
      </c>
      <c r="I31" s="63" t="n">
        <v>5</v>
      </c>
      <c r="J31" s="67" t="n">
        <v>104</v>
      </c>
      <c r="K31" s="63" t="n">
        <v>4</v>
      </c>
      <c r="L31" s="60"/>
      <c r="M31" s="59"/>
      <c r="N31" s="67" t="n">
        <v>89</v>
      </c>
      <c r="O31" s="63" t="n">
        <v>4</v>
      </c>
      <c r="P31" s="73" t="n">
        <v>120</v>
      </c>
      <c r="Q31" s="74" t="n">
        <v>103</v>
      </c>
      <c r="R31" s="64" t="n">
        <v>574</v>
      </c>
      <c r="S31" s="63" t="n">
        <v>24</v>
      </c>
      <c r="T31" s="75" t="n">
        <v>312</v>
      </c>
      <c r="U31" s="64" t="n">
        <v>886</v>
      </c>
      <c r="V31" s="63" t="n">
        <v>28</v>
      </c>
      <c r="W31" s="36"/>
    </row>
    <row r="32" customFormat="false" ht="12.75" hidden="false" customHeight="false" outlineLevel="0" collapsed="false">
      <c r="A32" s="77" t="s">
        <v>82</v>
      </c>
      <c r="B32" s="76" t="n">
        <v>121</v>
      </c>
      <c r="C32" s="79" t="n">
        <v>5</v>
      </c>
      <c r="D32" s="78" t="n">
        <v>120</v>
      </c>
      <c r="E32" s="79" t="n">
        <v>5</v>
      </c>
      <c r="F32" s="78" t="n">
        <v>117</v>
      </c>
      <c r="G32" s="79" t="n">
        <v>5</v>
      </c>
      <c r="H32" s="78" t="n">
        <v>122</v>
      </c>
      <c r="I32" s="80" t="n">
        <v>5</v>
      </c>
      <c r="J32" s="78" t="n">
        <v>111</v>
      </c>
      <c r="K32" s="80" t="n">
        <v>5</v>
      </c>
      <c r="L32" s="81"/>
      <c r="M32" s="82"/>
      <c r="N32" s="78" t="n">
        <v>93</v>
      </c>
      <c r="O32" s="80" t="n">
        <v>4</v>
      </c>
      <c r="P32" s="83" t="n">
        <v>94</v>
      </c>
      <c r="Q32" s="84" t="n">
        <v>101</v>
      </c>
      <c r="R32" s="85" t="n">
        <v>591</v>
      </c>
      <c r="S32" s="79" t="n">
        <v>25</v>
      </c>
      <c r="T32" s="86" t="n">
        <v>288</v>
      </c>
      <c r="U32" s="85" t="n">
        <v>879</v>
      </c>
      <c r="V32" s="79" t="n">
        <v>29</v>
      </c>
      <c r="W32" s="36"/>
    </row>
    <row r="33" customFormat="false" ht="12.75" hidden="false" customHeight="false" outlineLevel="0" collapsed="false">
      <c r="A33" s="77" t="s">
        <v>83</v>
      </c>
      <c r="B33" s="76" t="n">
        <v>125</v>
      </c>
      <c r="C33" s="79" t="n">
        <v>5</v>
      </c>
      <c r="D33" s="78" t="n">
        <v>122</v>
      </c>
      <c r="E33" s="79" t="n">
        <v>5</v>
      </c>
      <c r="F33" s="78" t="n">
        <v>116</v>
      </c>
      <c r="G33" s="79" t="n">
        <v>5</v>
      </c>
      <c r="H33" s="78" t="n">
        <v>116</v>
      </c>
      <c r="I33" s="80" t="n">
        <v>5</v>
      </c>
      <c r="J33" s="78" t="n">
        <v>127</v>
      </c>
      <c r="K33" s="80" t="n">
        <v>5</v>
      </c>
      <c r="L33" s="81"/>
      <c r="M33" s="82"/>
      <c r="N33" s="78" t="n">
        <v>99</v>
      </c>
      <c r="O33" s="80" t="n">
        <v>4</v>
      </c>
      <c r="P33" s="83" t="n">
        <v>98</v>
      </c>
      <c r="Q33" s="84" t="n">
        <v>79</v>
      </c>
      <c r="R33" s="85" t="n">
        <v>606</v>
      </c>
      <c r="S33" s="79" t="n">
        <v>25</v>
      </c>
      <c r="T33" s="86" t="n">
        <v>276</v>
      </c>
      <c r="U33" s="85" t="n">
        <v>882</v>
      </c>
      <c r="V33" s="79" t="n">
        <v>29</v>
      </c>
      <c r="W33" s="36"/>
    </row>
    <row r="34" customFormat="false" ht="12.75" hidden="false" customHeight="false" outlineLevel="0" collapsed="false">
      <c r="A34" s="77" t="s">
        <v>84</v>
      </c>
      <c r="B34" s="76" t="n">
        <v>130</v>
      </c>
      <c r="C34" s="79" t="n">
        <v>5</v>
      </c>
      <c r="D34" s="78" t="n">
        <v>126</v>
      </c>
      <c r="E34" s="79" t="n">
        <v>5</v>
      </c>
      <c r="F34" s="78" t="n">
        <v>118</v>
      </c>
      <c r="G34" s="79" t="n">
        <v>5</v>
      </c>
      <c r="H34" s="78" t="n">
        <v>115</v>
      </c>
      <c r="I34" s="80" t="n">
        <v>5</v>
      </c>
      <c r="J34" s="78" t="n">
        <v>121</v>
      </c>
      <c r="K34" s="80" t="n">
        <v>5</v>
      </c>
      <c r="L34" s="81"/>
      <c r="M34" s="82"/>
      <c r="N34" s="78" t="n">
        <v>113</v>
      </c>
      <c r="O34" s="80" t="n">
        <v>4</v>
      </c>
      <c r="P34" s="83" t="n">
        <v>104</v>
      </c>
      <c r="Q34" s="84" t="n">
        <v>82</v>
      </c>
      <c r="R34" s="85" t="n">
        <v>610</v>
      </c>
      <c r="S34" s="79" t="n">
        <v>25</v>
      </c>
      <c r="T34" s="86" t="n">
        <v>299</v>
      </c>
      <c r="U34" s="85" t="n">
        <v>909</v>
      </c>
      <c r="V34" s="79" t="n">
        <v>29</v>
      </c>
      <c r="W34" s="36"/>
    </row>
    <row r="35" customFormat="false" ht="12.75" hidden="false" customHeight="false" outlineLevel="0" collapsed="false">
      <c r="A35" s="77" t="s">
        <v>85</v>
      </c>
      <c r="B35" s="76" t="n">
        <v>124</v>
      </c>
      <c r="C35" s="79" t="n">
        <v>5</v>
      </c>
      <c r="D35" s="78" t="n">
        <v>131</v>
      </c>
      <c r="E35" s="79" t="n">
        <v>5</v>
      </c>
      <c r="F35" s="78" t="n">
        <v>122</v>
      </c>
      <c r="G35" s="79" t="n">
        <v>5</v>
      </c>
      <c r="H35" s="78" t="n">
        <v>117</v>
      </c>
      <c r="I35" s="80" t="n">
        <v>5</v>
      </c>
      <c r="J35" s="78" t="n">
        <v>120</v>
      </c>
      <c r="K35" s="80" t="n">
        <v>5</v>
      </c>
      <c r="L35" s="81"/>
      <c r="M35" s="82"/>
      <c r="N35" s="78" t="n">
        <v>108</v>
      </c>
      <c r="O35" s="80" t="n">
        <v>4</v>
      </c>
      <c r="P35" s="83" t="n">
        <v>119</v>
      </c>
      <c r="Q35" s="84" t="n">
        <v>87</v>
      </c>
      <c r="R35" s="85" t="n">
        <v>614</v>
      </c>
      <c r="S35" s="79" t="n">
        <v>25</v>
      </c>
      <c r="T35" s="86" t="n">
        <v>314</v>
      </c>
      <c r="U35" s="85" t="n">
        <v>928</v>
      </c>
      <c r="V35" s="79" t="n">
        <v>29</v>
      </c>
      <c r="W35" s="36"/>
    </row>
    <row r="36" customFormat="false" ht="12.75" hidden="false" customHeight="false" outlineLevel="0" collapsed="false">
      <c r="A36" s="77" t="s">
        <v>86</v>
      </c>
      <c r="B36" s="76" t="n">
        <v>123</v>
      </c>
      <c r="C36" s="79" t="n">
        <v>5</v>
      </c>
      <c r="D36" s="78" t="n">
        <v>125</v>
      </c>
      <c r="E36" s="79" t="n">
        <v>5</v>
      </c>
      <c r="F36" s="78" t="n">
        <v>126</v>
      </c>
      <c r="G36" s="79" t="n">
        <v>5</v>
      </c>
      <c r="H36" s="78" t="n">
        <v>121</v>
      </c>
      <c r="I36" s="80" t="n">
        <v>5</v>
      </c>
      <c r="J36" s="78" t="n">
        <v>122</v>
      </c>
      <c r="K36" s="80" t="n">
        <v>5</v>
      </c>
      <c r="L36" s="81"/>
      <c r="M36" s="82"/>
      <c r="N36" s="78" t="n">
        <v>107</v>
      </c>
      <c r="O36" s="80" t="n">
        <v>4</v>
      </c>
      <c r="P36" s="83" t="n">
        <v>114</v>
      </c>
      <c r="Q36" s="84" t="n">
        <v>100</v>
      </c>
      <c r="R36" s="85" t="n">
        <v>617</v>
      </c>
      <c r="S36" s="79" t="n">
        <v>25</v>
      </c>
      <c r="T36" s="86" t="n">
        <v>321</v>
      </c>
      <c r="U36" s="85" t="n">
        <v>938</v>
      </c>
      <c r="V36" s="79" t="n">
        <v>29</v>
      </c>
      <c r="W36" s="36"/>
    </row>
    <row r="37" customFormat="false" ht="12.75" hidden="false" customHeight="true" outlineLevel="0" collapsed="false">
      <c r="A37" s="77" t="s">
        <v>87</v>
      </c>
      <c r="B37" s="76" t="n">
        <v>127</v>
      </c>
      <c r="C37" s="79" t="n">
        <v>5</v>
      </c>
      <c r="D37" s="78" t="n">
        <v>124</v>
      </c>
      <c r="E37" s="79" t="n">
        <v>5</v>
      </c>
      <c r="F37" s="78" t="n">
        <v>121</v>
      </c>
      <c r="G37" s="79" t="n">
        <v>5</v>
      </c>
      <c r="H37" s="78" t="n">
        <v>125</v>
      </c>
      <c r="I37" s="80" t="n">
        <v>5</v>
      </c>
      <c r="J37" s="78" t="n">
        <v>126</v>
      </c>
      <c r="K37" s="80" t="n">
        <v>5</v>
      </c>
      <c r="L37" s="81"/>
      <c r="M37" s="82"/>
      <c r="N37" s="78" t="n">
        <v>109</v>
      </c>
      <c r="O37" s="80" t="n">
        <v>4</v>
      </c>
      <c r="P37" s="83" t="n">
        <v>112</v>
      </c>
      <c r="Q37" s="84" t="n">
        <v>96</v>
      </c>
      <c r="R37" s="85" t="n">
        <v>623</v>
      </c>
      <c r="S37" s="79" t="n">
        <v>25</v>
      </c>
      <c r="T37" s="86" t="n">
        <v>317</v>
      </c>
      <c r="U37" s="85" t="n">
        <v>940</v>
      </c>
      <c r="V37" s="79" t="n">
        <v>29</v>
      </c>
      <c r="W37" s="36"/>
    </row>
    <row r="38" customFormat="false" ht="12.75" hidden="false" customHeight="true" outlineLevel="0" collapsed="false">
      <c r="A38" s="77" t="s">
        <v>88</v>
      </c>
      <c r="B38" s="76" t="n">
        <v>127</v>
      </c>
      <c r="C38" s="79" t="n">
        <v>5</v>
      </c>
      <c r="D38" s="78" t="n">
        <v>128</v>
      </c>
      <c r="E38" s="79" t="n">
        <v>5</v>
      </c>
      <c r="F38" s="78" t="n">
        <v>120</v>
      </c>
      <c r="G38" s="79" t="n">
        <v>5</v>
      </c>
      <c r="H38" s="78" t="n">
        <v>120</v>
      </c>
      <c r="I38" s="80" t="n">
        <v>5</v>
      </c>
      <c r="J38" s="78" t="n">
        <v>131</v>
      </c>
      <c r="K38" s="80" t="n">
        <v>5</v>
      </c>
      <c r="L38" s="81"/>
      <c r="M38" s="82"/>
      <c r="N38" s="78" t="n">
        <v>112</v>
      </c>
      <c r="O38" s="80" t="n">
        <v>4</v>
      </c>
      <c r="P38" s="83" t="n">
        <v>115</v>
      </c>
      <c r="Q38" s="84" t="n">
        <v>94</v>
      </c>
      <c r="R38" s="85" t="n">
        <v>626</v>
      </c>
      <c r="S38" s="79" t="n">
        <v>25</v>
      </c>
      <c r="T38" s="86" t="n">
        <v>321</v>
      </c>
      <c r="U38" s="85" t="n">
        <v>947</v>
      </c>
      <c r="V38" s="79" t="n">
        <v>29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M16">
    <cfRule type="expression" priority="2" aboveAverage="0" equalAverage="0" bottom="0" percent="0" rank="0" text="" dxfId="10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2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94</v>
      </c>
      <c r="C8" s="51" t="n">
        <v>3</v>
      </c>
      <c r="D8" s="52" t="n">
        <v>115</v>
      </c>
      <c r="E8" s="51" t="n">
        <v>4</v>
      </c>
      <c r="F8" s="52" t="n">
        <v>92</v>
      </c>
      <c r="G8" s="51" t="n">
        <v>4</v>
      </c>
      <c r="H8" s="52" t="n">
        <v>76</v>
      </c>
      <c r="I8" s="51" t="n">
        <v>3</v>
      </c>
      <c r="J8" s="52" t="n">
        <v>95</v>
      </c>
      <c r="K8" s="51" t="n">
        <v>4</v>
      </c>
      <c r="L8" s="52" t="n">
        <v>92</v>
      </c>
      <c r="M8" s="51" t="n">
        <v>4</v>
      </c>
      <c r="N8" s="52" t="n">
        <v>72</v>
      </c>
      <c r="O8" s="51" t="n">
        <v>3</v>
      </c>
      <c r="P8" s="53" t="n">
        <v>64</v>
      </c>
      <c r="Q8" s="51" t="n">
        <v>81</v>
      </c>
      <c r="R8" s="54" t="n">
        <v>564</v>
      </c>
      <c r="S8" s="55" t="n">
        <v>22</v>
      </c>
      <c r="T8" s="56" t="n">
        <v>217</v>
      </c>
      <c r="U8" s="54" t="n">
        <v>781</v>
      </c>
      <c r="V8" s="55" t="n">
        <v>25</v>
      </c>
      <c r="W8" s="36"/>
    </row>
    <row r="9" customFormat="false" ht="12.75" hidden="false" customHeight="false" outlineLevel="0" collapsed="false">
      <c r="A9" s="57" t="s">
        <v>59</v>
      </c>
      <c r="B9" s="58" t="n">
        <v>99</v>
      </c>
      <c r="C9" s="59" t="n">
        <v>3</v>
      </c>
      <c r="D9" s="60" t="n">
        <v>94</v>
      </c>
      <c r="E9" s="59" t="n">
        <v>3</v>
      </c>
      <c r="F9" s="60" t="n">
        <v>111</v>
      </c>
      <c r="G9" s="59" t="n">
        <v>4</v>
      </c>
      <c r="H9" s="60" t="n">
        <v>93</v>
      </c>
      <c r="I9" s="59" t="n">
        <v>4</v>
      </c>
      <c r="J9" s="60" t="n">
        <v>72</v>
      </c>
      <c r="K9" s="59" t="n">
        <v>3</v>
      </c>
      <c r="L9" s="60" t="n">
        <v>93</v>
      </c>
      <c r="M9" s="59" t="n">
        <v>4</v>
      </c>
      <c r="N9" s="60" t="n">
        <v>81</v>
      </c>
      <c r="O9" s="59" t="n">
        <v>4</v>
      </c>
      <c r="P9" s="61" t="n">
        <v>68</v>
      </c>
      <c r="Q9" s="59" t="n">
        <v>61</v>
      </c>
      <c r="R9" s="54" t="n">
        <v>562</v>
      </c>
      <c r="S9" s="55" t="n">
        <v>21</v>
      </c>
      <c r="T9" s="56" t="n">
        <v>210</v>
      </c>
      <c r="U9" s="54" t="n">
        <v>772</v>
      </c>
      <c r="V9" s="55" t="n">
        <v>25</v>
      </c>
      <c r="W9" s="36"/>
    </row>
    <row r="10" customFormat="false" ht="12.75" hidden="false" customHeight="false" outlineLevel="0" collapsed="false">
      <c r="A10" s="57" t="s">
        <v>60</v>
      </c>
      <c r="B10" s="58" t="n">
        <v>118</v>
      </c>
      <c r="C10" s="59" t="n">
        <v>4</v>
      </c>
      <c r="D10" s="60" t="n">
        <v>96</v>
      </c>
      <c r="E10" s="59" t="n">
        <v>3</v>
      </c>
      <c r="F10" s="60" t="n">
        <v>96</v>
      </c>
      <c r="G10" s="59" t="n">
        <v>3</v>
      </c>
      <c r="H10" s="60" t="n">
        <v>108</v>
      </c>
      <c r="I10" s="59" t="n">
        <v>4</v>
      </c>
      <c r="J10" s="60" t="n">
        <v>89</v>
      </c>
      <c r="K10" s="59" t="n">
        <v>4</v>
      </c>
      <c r="L10" s="60" t="n">
        <v>62</v>
      </c>
      <c r="M10" s="59" t="n">
        <v>3</v>
      </c>
      <c r="N10" s="60" t="n">
        <v>84</v>
      </c>
      <c r="O10" s="59" t="n">
        <v>4</v>
      </c>
      <c r="P10" s="61" t="n">
        <v>76</v>
      </c>
      <c r="Q10" s="59" t="n">
        <v>67</v>
      </c>
      <c r="R10" s="54" t="n">
        <v>569</v>
      </c>
      <c r="S10" s="55" t="n">
        <v>21</v>
      </c>
      <c r="T10" s="56" t="n">
        <v>227</v>
      </c>
      <c r="U10" s="54" t="n">
        <v>796</v>
      </c>
      <c r="V10" s="55" t="n">
        <v>25</v>
      </c>
      <c r="W10" s="36"/>
    </row>
    <row r="11" customFormat="false" ht="12.75" hidden="false" customHeight="false" outlineLevel="0" collapsed="false">
      <c r="A11" s="57" t="s">
        <v>61</v>
      </c>
      <c r="B11" s="58" t="n">
        <v>120</v>
      </c>
      <c r="C11" s="59" t="n">
        <v>4</v>
      </c>
      <c r="D11" s="60" t="n">
        <v>117</v>
      </c>
      <c r="E11" s="59" t="n">
        <v>4</v>
      </c>
      <c r="F11" s="60" t="n">
        <v>94</v>
      </c>
      <c r="G11" s="59" t="n">
        <v>3</v>
      </c>
      <c r="H11" s="60" t="n">
        <v>88</v>
      </c>
      <c r="I11" s="59" t="n">
        <v>3</v>
      </c>
      <c r="J11" s="60" t="n">
        <v>107</v>
      </c>
      <c r="K11" s="59" t="n">
        <v>4</v>
      </c>
      <c r="L11" s="60" t="n">
        <v>86</v>
      </c>
      <c r="M11" s="59" t="n">
        <v>4</v>
      </c>
      <c r="N11" s="60" t="n">
        <v>60</v>
      </c>
      <c r="O11" s="59" t="n">
        <v>3</v>
      </c>
      <c r="P11" s="61" t="n">
        <v>84</v>
      </c>
      <c r="Q11" s="59" t="n">
        <v>73</v>
      </c>
      <c r="R11" s="54" t="n">
        <v>612</v>
      </c>
      <c r="S11" s="55" t="n">
        <v>22</v>
      </c>
      <c r="T11" s="56" t="n">
        <v>217</v>
      </c>
      <c r="U11" s="54" t="n">
        <v>829</v>
      </c>
      <c r="V11" s="55" t="n">
        <v>25</v>
      </c>
      <c r="W11" s="36"/>
    </row>
    <row r="12" customFormat="false" ht="12.75" hidden="false" customHeight="false" outlineLevel="0" collapsed="false">
      <c r="A12" s="57" t="s">
        <v>62</v>
      </c>
      <c r="B12" s="58" t="n">
        <v>131</v>
      </c>
      <c r="C12" s="59" t="n">
        <v>4</v>
      </c>
      <c r="D12" s="60" t="n">
        <v>118</v>
      </c>
      <c r="E12" s="59" t="n">
        <v>4</v>
      </c>
      <c r="F12" s="60" t="n">
        <v>118</v>
      </c>
      <c r="G12" s="59" t="n">
        <v>4</v>
      </c>
      <c r="H12" s="60" t="n">
        <v>91</v>
      </c>
      <c r="I12" s="59" t="n">
        <v>3</v>
      </c>
      <c r="J12" s="60" t="n">
        <v>90</v>
      </c>
      <c r="K12" s="59" t="n">
        <v>3</v>
      </c>
      <c r="L12" s="60" t="n">
        <v>94</v>
      </c>
      <c r="M12" s="59" t="n">
        <v>4</v>
      </c>
      <c r="N12" s="60" t="n">
        <v>75</v>
      </c>
      <c r="O12" s="59" t="n">
        <v>4</v>
      </c>
      <c r="P12" s="61" t="n">
        <v>62</v>
      </c>
      <c r="Q12" s="59" t="n">
        <v>83</v>
      </c>
      <c r="R12" s="54" t="n">
        <v>642</v>
      </c>
      <c r="S12" s="55" t="n">
        <v>22</v>
      </c>
      <c r="T12" s="56" t="n">
        <v>220</v>
      </c>
      <c r="U12" s="54" t="n">
        <v>862</v>
      </c>
      <c r="V12" s="55" t="n">
        <v>26</v>
      </c>
      <c r="W12" s="36"/>
    </row>
    <row r="13" customFormat="false" ht="12.75" hidden="false" customHeight="false" outlineLevel="0" collapsed="false">
      <c r="A13" s="57" t="s">
        <v>63</v>
      </c>
      <c r="B13" s="120" t="n">
        <v>123</v>
      </c>
      <c r="C13" s="121" t="n">
        <v>4</v>
      </c>
      <c r="D13" s="122" t="n">
        <v>128</v>
      </c>
      <c r="E13" s="121" t="n">
        <v>4</v>
      </c>
      <c r="F13" s="122" t="n">
        <v>122</v>
      </c>
      <c r="G13" s="121" t="n">
        <v>4</v>
      </c>
      <c r="H13" s="122" t="n">
        <v>108</v>
      </c>
      <c r="I13" s="121" t="n">
        <v>4</v>
      </c>
      <c r="J13" s="60" t="n">
        <v>91</v>
      </c>
      <c r="K13" s="59" t="n">
        <v>3</v>
      </c>
      <c r="L13" s="60" t="n">
        <v>87</v>
      </c>
      <c r="M13" s="59" t="n">
        <v>3</v>
      </c>
      <c r="N13" s="60" t="n">
        <v>86</v>
      </c>
      <c r="O13" s="59" t="n">
        <v>4</v>
      </c>
      <c r="P13" s="61" t="n">
        <v>80</v>
      </c>
      <c r="Q13" s="59" t="n">
        <v>56</v>
      </c>
      <c r="R13" s="54" t="n">
        <v>659</v>
      </c>
      <c r="S13" s="55" t="n">
        <v>22</v>
      </c>
      <c r="T13" s="56" t="n">
        <v>222</v>
      </c>
      <c r="U13" s="54" t="n">
        <v>881</v>
      </c>
      <c r="V13" s="55" t="n">
        <v>26</v>
      </c>
      <c r="W13" s="36"/>
    </row>
    <row r="14" customFormat="false" ht="12.75" hidden="false" customHeight="false" outlineLevel="0" collapsed="false">
      <c r="A14" s="57" t="s">
        <v>64</v>
      </c>
      <c r="B14" s="62" t="n">
        <v>93</v>
      </c>
      <c r="C14" s="63" t="n">
        <v>3</v>
      </c>
      <c r="D14" s="60" t="n">
        <v>123</v>
      </c>
      <c r="E14" s="59" t="n">
        <v>4</v>
      </c>
      <c r="F14" s="60" t="n">
        <v>126</v>
      </c>
      <c r="G14" s="59" t="n">
        <v>4</v>
      </c>
      <c r="H14" s="60" t="n">
        <v>123</v>
      </c>
      <c r="I14" s="59" t="n">
        <v>4</v>
      </c>
      <c r="J14" s="60" t="n">
        <v>98</v>
      </c>
      <c r="K14" s="59" t="n">
        <v>4</v>
      </c>
      <c r="L14" s="60" t="n">
        <v>94</v>
      </c>
      <c r="M14" s="59" t="n">
        <v>3</v>
      </c>
      <c r="N14" s="60" t="n">
        <v>69</v>
      </c>
      <c r="O14" s="59" t="n">
        <v>3</v>
      </c>
      <c r="P14" s="61" t="n">
        <v>81</v>
      </c>
      <c r="Q14" s="59" t="n">
        <v>69</v>
      </c>
      <c r="R14" s="54" t="n">
        <v>657</v>
      </c>
      <c r="S14" s="55" t="n">
        <v>22</v>
      </c>
      <c r="T14" s="56" t="n">
        <v>219</v>
      </c>
      <c r="U14" s="54" t="n">
        <v>876</v>
      </c>
      <c r="V14" s="55" t="n">
        <v>25</v>
      </c>
      <c r="W14" s="36"/>
    </row>
    <row r="15" customFormat="false" ht="12.75" hidden="false" customHeight="false" outlineLevel="0" collapsed="false">
      <c r="A15" s="57" t="s">
        <v>65</v>
      </c>
      <c r="B15" s="62" t="n">
        <v>91</v>
      </c>
      <c r="C15" s="63" t="n">
        <v>3</v>
      </c>
      <c r="D15" s="64" t="n">
        <v>93</v>
      </c>
      <c r="E15" s="63" t="n">
        <v>3</v>
      </c>
      <c r="F15" s="60" t="n">
        <v>124</v>
      </c>
      <c r="G15" s="59" t="n">
        <v>4</v>
      </c>
      <c r="H15" s="60" t="n">
        <v>130</v>
      </c>
      <c r="I15" s="59" t="n">
        <v>4</v>
      </c>
      <c r="J15" s="60" t="n">
        <v>109</v>
      </c>
      <c r="K15" s="59" t="n">
        <v>4</v>
      </c>
      <c r="L15" s="60" t="n">
        <v>99</v>
      </c>
      <c r="M15" s="59" t="n">
        <v>4</v>
      </c>
      <c r="N15" s="60" t="n">
        <v>84</v>
      </c>
      <c r="O15" s="59" t="n">
        <v>3</v>
      </c>
      <c r="P15" s="61" t="n">
        <v>66</v>
      </c>
      <c r="Q15" s="59" t="n">
        <v>77</v>
      </c>
      <c r="R15" s="54" t="n">
        <v>646</v>
      </c>
      <c r="S15" s="55" t="n">
        <v>22</v>
      </c>
      <c r="T15" s="56" t="n">
        <v>227</v>
      </c>
      <c r="U15" s="54" t="n">
        <v>873</v>
      </c>
      <c r="V15" s="55" t="n">
        <v>25</v>
      </c>
      <c r="W15" s="36"/>
    </row>
    <row r="16" customFormat="false" ht="12.75" hidden="false" customHeight="false" outlineLevel="0" collapsed="false">
      <c r="A16" s="57" t="s">
        <v>66</v>
      </c>
      <c r="B16" s="66" t="n">
        <v>93</v>
      </c>
      <c r="C16" s="63" t="n">
        <v>3</v>
      </c>
      <c r="D16" s="67" t="n">
        <v>91</v>
      </c>
      <c r="E16" s="63" t="n">
        <v>3</v>
      </c>
      <c r="F16" s="67" t="n">
        <v>93</v>
      </c>
      <c r="G16" s="63" t="n">
        <v>3</v>
      </c>
      <c r="H16" s="68" t="n">
        <v>122</v>
      </c>
      <c r="I16" s="55" t="n">
        <v>4</v>
      </c>
      <c r="J16" s="68" t="n">
        <v>121</v>
      </c>
      <c r="K16" s="55" t="n">
        <v>4</v>
      </c>
      <c r="L16" s="68" t="n">
        <v>104</v>
      </c>
      <c r="M16" s="55" t="n">
        <v>4</v>
      </c>
      <c r="N16" s="68" t="n">
        <v>92</v>
      </c>
      <c r="O16" s="55" t="n">
        <v>4</v>
      </c>
      <c r="P16" s="69" t="n">
        <v>78</v>
      </c>
      <c r="Q16" s="70" t="n">
        <v>64</v>
      </c>
      <c r="R16" s="54" t="n">
        <v>624</v>
      </c>
      <c r="S16" s="55" t="n">
        <v>21</v>
      </c>
      <c r="T16" s="56" t="n">
        <v>234</v>
      </c>
      <c r="U16" s="54" t="n">
        <v>858</v>
      </c>
      <c r="V16" s="55" t="n">
        <v>25</v>
      </c>
      <c r="W16" s="36"/>
    </row>
    <row r="17" customFormat="false" ht="12.75" hidden="false" customHeight="false" outlineLevel="0" collapsed="false">
      <c r="A17" s="57" t="s">
        <v>67</v>
      </c>
      <c r="B17" s="66" t="n">
        <v>99</v>
      </c>
      <c r="C17" s="63" t="n">
        <v>3</v>
      </c>
      <c r="D17" s="67" t="n">
        <v>94</v>
      </c>
      <c r="E17" s="63" t="n">
        <v>3</v>
      </c>
      <c r="F17" s="67" t="n">
        <v>83</v>
      </c>
      <c r="G17" s="63" t="n">
        <v>3</v>
      </c>
      <c r="H17" s="67" t="n">
        <v>92</v>
      </c>
      <c r="I17" s="63" t="n">
        <v>3</v>
      </c>
      <c r="J17" s="68" t="n">
        <v>122</v>
      </c>
      <c r="K17" s="55" t="n">
        <v>4</v>
      </c>
      <c r="L17" s="68" t="n">
        <v>111</v>
      </c>
      <c r="M17" s="55" t="n">
        <v>4</v>
      </c>
      <c r="N17" s="68" t="n">
        <v>97</v>
      </c>
      <c r="O17" s="55" t="n">
        <v>4</v>
      </c>
      <c r="P17" s="69" t="n">
        <v>86</v>
      </c>
      <c r="Q17" s="70" t="n">
        <v>78</v>
      </c>
      <c r="R17" s="54" t="n">
        <v>601</v>
      </c>
      <c r="S17" s="55" t="n">
        <v>20</v>
      </c>
      <c r="T17" s="56" t="n">
        <v>261</v>
      </c>
      <c r="U17" s="54" t="n">
        <v>862</v>
      </c>
      <c r="V17" s="55" t="n">
        <v>24</v>
      </c>
      <c r="W17" s="36"/>
    </row>
    <row r="18" customFormat="false" ht="12.75" hidden="false" customHeight="false" outlineLevel="0" collapsed="false">
      <c r="A18" s="57" t="s">
        <v>68</v>
      </c>
      <c r="B18" s="66" t="n">
        <v>89</v>
      </c>
      <c r="C18" s="63" t="n">
        <v>3</v>
      </c>
      <c r="D18" s="67" t="n">
        <v>100</v>
      </c>
      <c r="E18" s="63" t="n">
        <v>3</v>
      </c>
      <c r="F18" s="67" t="n">
        <v>89</v>
      </c>
      <c r="G18" s="63" t="n">
        <v>3</v>
      </c>
      <c r="H18" s="67" t="n">
        <v>81</v>
      </c>
      <c r="I18" s="63" t="n">
        <v>3</v>
      </c>
      <c r="J18" s="67" t="n">
        <v>90</v>
      </c>
      <c r="K18" s="63" t="n">
        <v>3</v>
      </c>
      <c r="L18" s="68" t="n">
        <v>120</v>
      </c>
      <c r="M18" s="55" t="n">
        <v>4</v>
      </c>
      <c r="N18" s="68" t="n">
        <v>97</v>
      </c>
      <c r="O18" s="55" t="n">
        <v>4</v>
      </c>
      <c r="P18" s="69" t="n">
        <v>97</v>
      </c>
      <c r="Q18" s="70" t="n">
        <v>83</v>
      </c>
      <c r="R18" s="54" t="n">
        <v>569</v>
      </c>
      <c r="S18" s="55" t="n">
        <v>19</v>
      </c>
      <c r="T18" s="56" t="n">
        <v>277</v>
      </c>
      <c r="U18" s="54" t="n">
        <v>846</v>
      </c>
      <c r="V18" s="55" t="n">
        <v>23</v>
      </c>
      <c r="W18" s="65"/>
    </row>
    <row r="19" customFormat="false" ht="12.75" hidden="false" customHeight="false" outlineLevel="0" collapsed="false">
      <c r="A19" s="57" t="s">
        <v>69</v>
      </c>
      <c r="B19" s="66" t="n">
        <v>94</v>
      </c>
      <c r="C19" s="63" t="n">
        <v>3</v>
      </c>
      <c r="D19" s="67" t="n">
        <v>86</v>
      </c>
      <c r="E19" s="63" t="n">
        <v>3</v>
      </c>
      <c r="F19" s="67" t="n">
        <v>99</v>
      </c>
      <c r="G19" s="63" t="n">
        <v>3</v>
      </c>
      <c r="H19" s="67" t="n">
        <v>88</v>
      </c>
      <c r="I19" s="63" t="n">
        <v>3</v>
      </c>
      <c r="J19" s="67" t="n">
        <v>80</v>
      </c>
      <c r="K19" s="63" t="n">
        <v>3</v>
      </c>
      <c r="L19" s="71"/>
      <c r="M19" s="63"/>
      <c r="N19" s="67" t="n">
        <v>197</v>
      </c>
      <c r="O19" s="55" t="n">
        <v>7</v>
      </c>
      <c r="P19" s="69" t="n">
        <v>93</v>
      </c>
      <c r="Q19" s="70" t="n">
        <v>98</v>
      </c>
      <c r="R19" s="54" t="n">
        <v>447</v>
      </c>
      <c r="S19" s="55" t="n">
        <v>15</v>
      </c>
      <c r="T19" s="56" t="n">
        <v>388</v>
      </c>
      <c r="U19" s="54" t="n">
        <v>835</v>
      </c>
      <c r="V19" s="55" t="n">
        <v>22</v>
      </c>
      <c r="W19" s="65"/>
    </row>
    <row r="20" customFormat="false" ht="12.75" hidden="false" customHeight="false" outlineLevel="0" collapsed="false">
      <c r="A20" s="57" t="s">
        <v>70</v>
      </c>
      <c r="B20" s="66" t="n">
        <v>83</v>
      </c>
      <c r="C20" s="63" t="n">
        <v>3</v>
      </c>
      <c r="D20" s="67" t="n">
        <v>94</v>
      </c>
      <c r="E20" s="63" t="n">
        <v>3</v>
      </c>
      <c r="F20" s="67" t="n">
        <v>85</v>
      </c>
      <c r="G20" s="63" t="n">
        <v>3</v>
      </c>
      <c r="H20" s="67" t="n">
        <v>101</v>
      </c>
      <c r="I20" s="63" t="n">
        <v>3</v>
      </c>
      <c r="J20" s="67" t="n">
        <v>82</v>
      </c>
      <c r="K20" s="63" t="n">
        <v>3</v>
      </c>
      <c r="L20" s="72"/>
      <c r="M20" s="59"/>
      <c r="N20" s="67" t="n">
        <v>73</v>
      </c>
      <c r="O20" s="63" t="n">
        <v>3</v>
      </c>
      <c r="P20" s="73" t="n">
        <v>187</v>
      </c>
      <c r="Q20" s="70" t="n">
        <v>93</v>
      </c>
      <c r="R20" s="54" t="n">
        <v>445</v>
      </c>
      <c r="S20" s="55" t="n">
        <v>15</v>
      </c>
      <c r="T20" s="56" t="n">
        <v>353</v>
      </c>
      <c r="U20" s="54" t="n">
        <v>798</v>
      </c>
      <c r="V20" s="55" t="n">
        <v>18</v>
      </c>
      <c r="W20" s="65"/>
    </row>
    <row r="21" customFormat="false" ht="12.75" hidden="false" customHeight="false" outlineLevel="0" collapsed="false">
      <c r="A21" s="57" t="s">
        <v>71</v>
      </c>
      <c r="B21" s="66" t="n">
        <v>95</v>
      </c>
      <c r="C21" s="63" t="n">
        <v>4</v>
      </c>
      <c r="D21" s="67" t="n">
        <v>83</v>
      </c>
      <c r="E21" s="63" t="n">
        <v>3</v>
      </c>
      <c r="F21" s="67" t="n">
        <v>92</v>
      </c>
      <c r="G21" s="63" t="n">
        <v>3</v>
      </c>
      <c r="H21" s="67" t="n">
        <v>83</v>
      </c>
      <c r="I21" s="63" t="n">
        <v>3</v>
      </c>
      <c r="J21" s="67" t="n">
        <v>96</v>
      </c>
      <c r="K21" s="63" t="n">
        <v>3</v>
      </c>
      <c r="L21" s="72"/>
      <c r="M21" s="59"/>
      <c r="N21" s="67" t="n">
        <v>80</v>
      </c>
      <c r="O21" s="63" t="n">
        <v>3</v>
      </c>
      <c r="P21" s="73" t="n">
        <v>66</v>
      </c>
      <c r="Q21" s="74" t="n">
        <v>183</v>
      </c>
      <c r="R21" s="64" t="n">
        <v>449</v>
      </c>
      <c r="S21" s="63" t="n">
        <v>16</v>
      </c>
      <c r="T21" s="75" t="n">
        <v>329</v>
      </c>
      <c r="U21" s="64" t="n">
        <v>778</v>
      </c>
      <c r="V21" s="63" t="n">
        <v>19</v>
      </c>
      <c r="W21" s="36"/>
    </row>
    <row r="22" customFormat="false" ht="12.75" hidden="false" customHeight="false" outlineLevel="0" collapsed="false">
      <c r="A22" s="57" t="s">
        <v>72</v>
      </c>
      <c r="B22" s="66" t="n">
        <v>92</v>
      </c>
      <c r="C22" s="63" t="n">
        <v>4</v>
      </c>
      <c r="D22" s="67" t="n">
        <v>98</v>
      </c>
      <c r="E22" s="63" t="n">
        <v>4</v>
      </c>
      <c r="F22" s="67" t="n">
        <v>80</v>
      </c>
      <c r="G22" s="63" t="n">
        <v>3</v>
      </c>
      <c r="H22" s="67" t="n">
        <v>91</v>
      </c>
      <c r="I22" s="63" t="n">
        <v>3</v>
      </c>
      <c r="J22" s="67" t="n">
        <v>81</v>
      </c>
      <c r="K22" s="63" t="n">
        <v>3</v>
      </c>
      <c r="L22" s="60"/>
      <c r="M22" s="59"/>
      <c r="N22" s="67" t="n">
        <v>101</v>
      </c>
      <c r="O22" s="63" t="n">
        <v>4</v>
      </c>
      <c r="P22" s="73" t="n">
        <v>79</v>
      </c>
      <c r="Q22" s="74" t="n">
        <v>64</v>
      </c>
      <c r="R22" s="64" t="n">
        <v>442</v>
      </c>
      <c r="S22" s="63" t="n">
        <v>17</v>
      </c>
      <c r="T22" s="75" t="n">
        <v>244</v>
      </c>
      <c r="U22" s="64" t="n">
        <v>686</v>
      </c>
      <c r="V22" s="63" t="n">
        <v>21</v>
      </c>
      <c r="W22" s="36"/>
    </row>
    <row r="23" customFormat="false" ht="12.75" hidden="false" customHeight="false" outlineLevel="0" collapsed="false">
      <c r="A23" s="57" t="s">
        <v>73</v>
      </c>
      <c r="B23" s="66" t="n">
        <v>105</v>
      </c>
      <c r="C23" s="63" t="n">
        <v>4</v>
      </c>
      <c r="D23" s="67" t="n">
        <v>88</v>
      </c>
      <c r="E23" s="63" t="n">
        <v>4</v>
      </c>
      <c r="F23" s="67" t="n">
        <v>95</v>
      </c>
      <c r="G23" s="63" t="n">
        <v>4</v>
      </c>
      <c r="H23" s="67" t="n">
        <v>82</v>
      </c>
      <c r="I23" s="63" t="n">
        <v>3</v>
      </c>
      <c r="J23" s="67" t="n">
        <v>85</v>
      </c>
      <c r="K23" s="63" t="n">
        <v>3</v>
      </c>
      <c r="L23" s="60"/>
      <c r="M23" s="59"/>
      <c r="N23" s="67" t="n">
        <v>88</v>
      </c>
      <c r="O23" s="63" t="n">
        <v>3</v>
      </c>
      <c r="P23" s="73" t="n">
        <v>101</v>
      </c>
      <c r="Q23" s="74" t="n">
        <v>76</v>
      </c>
      <c r="R23" s="64" t="n">
        <v>455</v>
      </c>
      <c r="S23" s="63" t="n">
        <v>18</v>
      </c>
      <c r="T23" s="75" t="n">
        <v>265</v>
      </c>
      <c r="U23" s="64" t="n">
        <v>720</v>
      </c>
      <c r="V23" s="63" t="n">
        <v>21</v>
      </c>
      <c r="W23" s="36"/>
    </row>
    <row r="24" customFormat="false" ht="12.75" hidden="false" customHeight="false" outlineLevel="0" collapsed="false">
      <c r="A24" s="57" t="s">
        <v>74</v>
      </c>
      <c r="B24" s="66" t="n">
        <v>82</v>
      </c>
      <c r="C24" s="63" t="n">
        <v>3</v>
      </c>
      <c r="D24" s="67" t="n">
        <v>103</v>
      </c>
      <c r="E24" s="63" t="n">
        <v>4</v>
      </c>
      <c r="F24" s="67" t="n">
        <v>85</v>
      </c>
      <c r="G24" s="63" t="n">
        <v>4</v>
      </c>
      <c r="H24" s="67" t="n">
        <v>93</v>
      </c>
      <c r="I24" s="63" t="n">
        <v>4</v>
      </c>
      <c r="J24" s="67" t="n">
        <v>80</v>
      </c>
      <c r="K24" s="63" t="n">
        <v>3</v>
      </c>
      <c r="L24" s="60"/>
      <c r="M24" s="59"/>
      <c r="N24" s="67" t="n">
        <v>84</v>
      </c>
      <c r="O24" s="63" t="n">
        <v>3</v>
      </c>
      <c r="P24" s="73" t="n">
        <v>92</v>
      </c>
      <c r="Q24" s="74" t="n">
        <v>91</v>
      </c>
      <c r="R24" s="64" t="n">
        <v>443</v>
      </c>
      <c r="S24" s="63" t="n">
        <v>18</v>
      </c>
      <c r="T24" s="75" t="n">
        <v>267</v>
      </c>
      <c r="U24" s="64" t="n">
        <v>710</v>
      </c>
      <c r="V24" s="63" t="n">
        <v>21</v>
      </c>
      <c r="W24" s="36"/>
    </row>
    <row r="25" customFormat="false" ht="12.75" hidden="false" customHeight="false" outlineLevel="0" collapsed="false">
      <c r="A25" s="57" t="s">
        <v>75</v>
      </c>
      <c r="B25" s="66" t="n">
        <v>70</v>
      </c>
      <c r="C25" s="63" t="n">
        <v>3</v>
      </c>
      <c r="D25" s="67" t="n">
        <v>78</v>
      </c>
      <c r="E25" s="63" t="n">
        <v>3</v>
      </c>
      <c r="F25" s="67" t="n">
        <v>102</v>
      </c>
      <c r="G25" s="63" t="n">
        <v>4</v>
      </c>
      <c r="H25" s="67" t="n">
        <v>76</v>
      </c>
      <c r="I25" s="63" t="n">
        <v>3</v>
      </c>
      <c r="J25" s="67" t="n">
        <v>88</v>
      </c>
      <c r="K25" s="63" t="n">
        <v>4</v>
      </c>
      <c r="L25" s="60"/>
      <c r="M25" s="59"/>
      <c r="N25" s="67" t="n">
        <v>78</v>
      </c>
      <c r="O25" s="63" t="n">
        <v>3</v>
      </c>
      <c r="P25" s="73" t="n">
        <v>81</v>
      </c>
      <c r="Q25" s="74" t="n">
        <v>91</v>
      </c>
      <c r="R25" s="64" t="n">
        <v>414</v>
      </c>
      <c r="S25" s="63" t="n">
        <v>17</v>
      </c>
      <c r="T25" s="75" t="n">
        <v>250</v>
      </c>
      <c r="U25" s="64" t="n">
        <v>664</v>
      </c>
      <c r="V25" s="63" t="n">
        <v>20</v>
      </c>
      <c r="W25" s="36"/>
    </row>
    <row r="26" customFormat="false" ht="12.75" hidden="false" customHeight="false" outlineLevel="0" collapsed="false">
      <c r="A26" s="57" t="s">
        <v>76</v>
      </c>
      <c r="B26" s="66" t="n">
        <v>84</v>
      </c>
      <c r="C26" s="63" t="n">
        <v>3</v>
      </c>
      <c r="D26" s="67" t="n">
        <v>70</v>
      </c>
      <c r="E26" s="63" t="n">
        <v>3</v>
      </c>
      <c r="F26" s="67" t="n">
        <v>75</v>
      </c>
      <c r="G26" s="63" t="n">
        <v>3</v>
      </c>
      <c r="H26" s="67" t="n">
        <v>98</v>
      </c>
      <c r="I26" s="63" t="n">
        <v>4</v>
      </c>
      <c r="J26" s="67" t="n">
        <v>66</v>
      </c>
      <c r="K26" s="63" t="n">
        <v>3</v>
      </c>
      <c r="L26" s="60"/>
      <c r="M26" s="59"/>
      <c r="N26" s="67" t="n">
        <v>88</v>
      </c>
      <c r="O26" s="63" t="n">
        <v>4</v>
      </c>
      <c r="P26" s="73" t="n">
        <v>67</v>
      </c>
      <c r="Q26" s="74" t="n">
        <v>74</v>
      </c>
      <c r="R26" s="64" t="n">
        <v>393</v>
      </c>
      <c r="S26" s="63" t="n">
        <v>16</v>
      </c>
      <c r="T26" s="75" t="n">
        <v>229</v>
      </c>
      <c r="U26" s="64" t="n">
        <v>622</v>
      </c>
      <c r="V26" s="63" t="n">
        <v>20</v>
      </c>
      <c r="W26" s="36"/>
    </row>
    <row r="27" customFormat="false" ht="12.75" hidden="false" customHeight="false" outlineLevel="0" collapsed="false">
      <c r="A27" s="57" t="s">
        <v>77</v>
      </c>
      <c r="B27" s="66" t="n">
        <v>85</v>
      </c>
      <c r="C27" s="63" t="n">
        <v>3</v>
      </c>
      <c r="D27" s="67" t="n">
        <v>81</v>
      </c>
      <c r="E27" s="63" t="n">
        <v>3</v>
      </c>
      <c r="F27" s="67" t="n">
        <v>73</v>
      </c>
      <c r="G27" s="63" t="n">
        <v>3</v>
      </c>
      <c r="H27" s="67" t="n">
        <v>75</v>
      </c>
      <c r="I27" s="63" t="n">
        <v>3</v>
      </c>
      <c r="J27" s="67" t="n">
        <v>88</v>
      </c>
      <c r="K27" s="63" t="n">
        <v>4</v>
      </c>
      <c r="L27" s="60"/>
      <c r="M27" s="59"/>
      <c r="N27" s="67" t="n">
        <v>65</v>
      </c>
      <c r="O27" s="63" t="n">
        <v>3</v>
      </c>
      <c r="P27" s="73" t="n">
        <v>90</v>
      </c>
      <c r="Q27" s="74" t="n">
        <v>62</v>
      </c>
      <c r="R27" s="64" t="n">
        <v>402</v>
      </c>
      <c r="S27" s="63" t="n">
        <v>16</v>
      </c>
      <c r="T27" s="75" t="n">
        <v>217</v>
      </c>
      <c r="U27" s="64" t="n">
        <v>619</v>
      </c>
      <c r="V27" s="63" t="n">
        <v>19</v>
      </c>
      <c r="W27" s="36"/>
    </row>
    <row r="28" customFormat="false" ht="12.75" hidden="false" customHeight="false" outlineLevel="0" collapsed="false">
      <c r="A28" s="57" t="s">
        <v>78</v>
      </c>
      <c r="B28" s="66" t="n">
        <v>69</v>
      </c>
      <c r="C28" s="63" t="n">
        <v>3</v>
      </c>
      <c r="D28" s="67" t="n">
        <v>88</v>
      </c>
      <c r="E28" s="63" t="n">
        <v>3</v>
      </c>
      <c r="F28" s="67" t="n">
        <v>76</v>
      </c>
      <c r="G28" s="63" t="n">
        <v>3</v>
      </c>
      <c r="H28" s="67" t="n">
        <v>71</v>
      </c>
      <c r="I28" s="63" t="n">
        <v>3</v>
      </c>
      <c r="J28" s="67" t="n">
        <v>71</v>
      </c>
      <c r="K28" s="63" t="n">
        <v>3</v>
      </c>
      <c r="L28" s="60"/>
      <c r="M28" s="59"/>
      <c r="N28" s="67" t="n">
        <v>85</v>
      </c>
      <c r="O28" s="63" t="n">
        <v>3</v>
      </c>
      <c r="P28" s="73" t="n">
        <v>69</v>
      </c>
      <c r="Q28" s="74" t="n">
        <v>81</v>
      </c>
      <c r="R28" s="64" t="n">
        <v>375</v>
      </c>
      <c r="S28" s="63" t="n">
        <v>15</v>
      </c>
      <c r="T28" s="75" t="n">
        <v>235</v>
      </c>
      <c r="U28" s="64" t="n">
        <v>610</v>
      </c>
      <c r="V28" s="63" t="n">
        <v>18</v>
      </c>
      <c r="W28" s="36"/>
    </row>
    <row r="29" customFormat="false" ht="12.75" hidden="false" customHeight="false" outlineLevel="0" collapsed="false">
      <c r="A29" s="57" t="s">
        <v>79</v>
      </c>
      <c r="B29" s="66" t="n">
        <v>70</v>
      </c>
      <c r="C29" s="63" t="n">
        <v>3</v>
      </c>
      <c r="D29" s="67" t="n">
        <v>70</v>
      </c>
      <c r="E29" s="63" t="n">
        <v>3</v>
      </c>
      <c r="F29" s="67" t="n">
        <v>86</v>
      </c>
      <c r="G29" s="63" t="n">
        <v>3</v>
      </c>
      <c r="H29" s="67" t="n">
        <v>73</v>
      </c>
      <c r="I29" s="63" t="n">
        <v>3</v>
      </c>
      <c r="J29" s="67" t="n">
        <v>64</v>
      </c>
      <c r="K29" s="63" t="n">
        <v>3</v>
      </c>
      <c r="L29" s="60"/>
      <c r="M29" s="59"/>
      <c r="N29" s="67" t="n">
        <v>88</v>
      </c>
      <c r="O29" s="63" t="n">
        <v>4</v>
      </c>
      <c r="P29" s="73" t="n">
        <v>85</v>
      </c>
      <c r="Q29" s="74" t="n">
        <v>63</v>
      </c>
      <c r="R29" s="64" t="n">
        <v>363</v>
      </c>
      <c r="S29" s="63" t="n">
        <v>15</v>
      </c>
      <c r="T29" s="75" t="n">
        <v>236</v>
      </c>
      <c r="U29" s="64" t="n">
        <v>599</v>
      </c>
      <c r="V29" s="63" t="n">
        <v>19</v>
      </c>
      <c r="W29" s="36"/>
    </row>
    <row r="30" customFormat="false" ht="12.75" hidden="false" customHeight="false" outlineLevel="0" collapsed="false">
      <c r="A30" s="57" t="s">
        <v>80</v>
      </c>
      <c r="B30" s="66" t="n">
        <v>70</v>
      </c>
      <c r="C30" s="63" t="n">
        <v>3</v>
      </c>
      <c r="D30" s="67" t="n">
        <v>70</v>
      </c>
      <c r="E30" s="63" t="n">
        <v>3</v>
      </c>
      <c r="F30" s="67" t="n">
        <v>67</v>
      </c>
      <c r="G30" s="63" t="n">
        <v>3</v>
      </c>
      <c r="H30" s="67" t="n">
        <v>82</v>
      </c>
      <c r="I30" s="63" t="n">
        <v>3</v>
      </c>
      <c r="J30" s="67" t="n">
        <v>69</v>
      </c>
      <c r="K30" s="63" t="n">
        <v>3</v>
      </c>
      <c r="L30" s="60"/>
      <c r="M30" s="59"/>
      <c r="N30" s="67" t="n">
        <v>84</v>
      </c>
      <c r="O30" s="63" t="n">
        <v>4</v>
      </c>
      <c r="P30" s="73" t="n">
        <v>86</v>
      </c>
      <c r="Q30" s="74" t="n">
        <v>85</v>
      </c>
      <c r="R30" s="64" t="n">
        <v>358</v>
      </c>
      <c r="S30" s="63" t="n">
        <v>15</v>
      </c>
      <c r="T30" s="75" t="n">
        <v>255</v>
      </c>
      <c r="U30" s="64" t="n">
        <v>613</v>
      </c>
      <c r="V30" s="63" t="n">
        <v>19</v>
      </c>
      <c r="W30" s="36"/>
    </row>
    <row r="31" customFormat="false" ht="12.75" hidden="false" customHeight="false" outlineLevel="0" collapsed="false">
      <c r="A31" s="57" t="s">
        <v>81</v>
      </c>
      <c r="B31" s="66" t="n">
        <v>75</v>
      </c>
      <c r="C31" s="63" t="n">
        <v>3</v>
      </c>
      <c r="D31" s="67" t="n">
        <v>69</v>
      </c>
      <c r="E31" s="63" t="n">
        <v>3</v>
      </c>
      <c r="F31" s="67" t="n">
        <v>65</v>
      </c>
      <c r="G31" s="63" t="n">
        <v>3</v>
      </c>
      <c r="H31" s="67" t="n">
        <v>70</v>
      </c>
      <c r="I31" s="63" t="n">
        <v>3</v>
      </c>
      <c r="J31" s="67" t="n">
        <v>74</v>
      </c>
      <c r="K31" s="63" t="n">
        <v>3</v>
      </c>
      <c r="L31" s="60"/>
      <c r="M31" s="59"/>
      <c r="N31" s="67" t="n">
        <v>78</v>
      </c>
      <c r="O31" s="63" t="n">
        <v>4</v>
      </c>
      <c r="P31" s="73" t="n">
        <v>74</v>
      </c>
      <c r="Q31" s="74" t="n">
        <v>88</v>
      </c>
      <c r="R31" s="64" t="n">
        <v>353</v>
      </c>
      <c r="S31" s="63" t="n">
        <v>15</v>
      </c>
      <c r="T31" s="75" t="n">
        <v>240</v>
      </c>
      <c r="U31" s="64" t="n">
        <v>593</v>
      </c>
      <c r="V31" s="63" t="n">
        <v>19</v>
      </c>
      <c r="W31" s="36"/>
    </row>
    <row r="32" customFormat="false" ht="12.75" hidden="false" customHeight="false" outlineLevel="0" collapsed="false">
      <c r="A32" s="77" t="s">
        <v>82</v>
      </c>
      <c r="B32" s="76" t="n">
        <v>83</v>
      </c>
      <c r="C32" s="79" t="n">
        <v>4</v>
      </c>
      <c r="D32" s="78" t="n">
        <v>73</v>
      </c>
      <c r="E32" s="79" t="n">
        <v>3</v>
      </c>
      <c r="F32" s="78" t="n">
        <v>68</v>
      </c>
      <c r="G32" s="79" t="n">
        <v>3</v>
      </c>
      <c r="H32" s="78" t="n">
        <v>66</v>
      </c>
      <c r="I32" s="80" t="n">
        <v>3</v>
      </c>
      <c r="J32" s="78" t="n">
        <v>63</v>
      </c>
      <c r="K32" s="80" t="n">
        <v>3</v>
      </c>
      <c r="L32" s="81"/>
      <c r="M32" s="82"/>
      <c r="N32" s="78" t="n">
        <v>91</v>
      </c>
      <c r="O32" s="80" t="n">
        <v>3</v>
      </c>
      <c r="P32" s="83" t="n">
        <v>74</v>
      </c>
      <c r="Q32" s="84" t="n">
        <v>73</v>
      </c>
      <c r="R32" s="85" t="n">
        <v>353</v>
      </c>
      <c r="S32" s="79" t="n">
        <v>16</v>
      </c>
      <c r="T32" s="86" t="n">
        <v>238</v>
      </c>
      <c r="U32" s="85" t="n">
        <v>591</v>
      </c>
      <c r="V32" s="79" t="n">
        <v>19</v>
      </c>
      <c r="W32" s="36"/>
    </row>
    <row r="33" customFormat="false" ht="12.75" hidden="false" customHeight="false" outlineLevel="0" collapsed="false">
      <c r="A33" s="77" t="s">
        <v>83</v>
      </c>
      <c r="B33" s="76" t="n">
        <v>83</v>
      </c>
      <c r="C33" s="79" t="n">
        <v>4</v>
      </c>
      <c r="D33" s="78" t="n">
        <v>81</v>
      </c>
      <c r="E33" s="79" t="n">
        <v>3</v>
      </c>
      <c r="F33" s="78" t="n">
        <v>72</v>
      </c>
      <c r="G33" s="79" t="n">
        <v>3</v>
      </c>
      <c r="H33" s="78" t="n">
        <v>69</v>
      </c>
      <c r="I33" s="80" t="n">
        <v>3</v>
      </c>
      <c r="J33" s="78" t="n">
        <v>59</v>
      </c>
      <c r="K33" s="80" t="n">
        <v>2</v>
      </c>
      <c r="L33" s="81"/>
      <c r="M33" s="82"/>
      <c r="N33" s="78" t="n">
        <v>77</v>
      </c>
      <c r="O33" s="80" t="n">
        <v>3</v>
      </c>
      <c r="P33" s="83" t="n">
        <v>87</v>
      </c>
      <c r="Q33" s="84" t="n">
        <v>73</v>
      </c>
      <c r="R33" s="85" t="n">
        <v>364</v>
      </c>
      <c r="S33" s="79" t="n">
        <v>15</v>
      </c>
      <c r="T33" s="86" t="n">
        <v>237</v>
      </c>
      <c r="U33" s="85" t="n">
        <v>601</v>
      </c>
      <c r="V33" s="79" t="n">
        <v>18</v>
      </c>
      <c r="W33" s="36"/>
    </row>
    <row r="34" customFormat="false" ht="12.75" hidden="false" customHeight="false" outlineLevel="0" collapsed="false">
      <c r="A34" s="77" t="s">
        <v>84</v>
      </c>
      <c r="B34" s="76" t="n">
        <v>83</v>
      </c>
      <c r="C34" s="79" t="n">
        <v>4</v>
      </c>
      <c r="D34" s="78" t="n">
        <v>81</v>
      </c>
      <c r="E34" s="79" t="n">
        <v>3</v>
      </c>
      <c r="F34" s="78" t="n">
        <v>80</v>
      </c>
      <c r="G34" s="79" t="n">
        <v>3</v>
      </c>
      <c r="H34" s="78" t="n">
        <v>74</v>
      </c>
      <c r="I34" s="80" t="n">
        <v>3</v>
      </c>
      <c r="J34" s="78" t="n">
        <v>62</v>
      </c>
      <c r="K34" s="80" t="n">
        <v>3</v>
      </c>
      <c r="L34" s="81"/>
      <c r="M34" s="82"/>
      <c r="N34" s="78" t="n">
        <v>72</v>
      </c>
      <c r="O34" s="80" t="n">
        <v>3</v>
      </c>
      <c r="P34" s="83" t="n">
        <v>73</v>
      </c>
      <c r="Q34" s="84" t="n">
        <v>86</v>
      </c>
      <c r="R34" s="85" t="n">
        <v>380</v>
      </c>
      <c r="S34" s="79" t="n">
        <v>16</v>
      </c>
      <c r="T34" s="86" t="n">
        <v>231</v>
      </c>
      <c r="U34" s="85" t="n">
        <v>611</v>
      </c>
      <c r="V34" s="79" t="n">
        <v>19</v>
      </c>
      <c r="W34" s="36"/>
    </row>
    <row r="35" customFormat="false" ht="12.75" hidden="false" customHeight="false" outlineLevel="0" collapsed="false">
      <c r="A35" s="77" t="s">
        <v>85</v>
      </c>
      <c r="B35" s="76" t="n">
        <v>85</v>
      </c>
      <c r="C35" s="79" t="n">
        <v>4</v>
      </c>
      <c r="D35" s="78" t="n">
        <v>81</v>
      </c>
      <c r="E35" s="79" t="n">
        <v>3</v>
      </c>
      <c r="F35" s="78" t="n">
        <v>80</v>
      </c>
      <c r="G35" s="79" t="n">
        <v>3</v>
      </c>
      <c r="H35" s="78" t="n">
        <v>82</v>
      </c>
      <c r="I35" s="80" t="n">
        <v>3</v>
      </c>
      <c r="J35" s="78" t="n">
        <v>67</v>
      </c>
      <c r="K35" s="80" t="n">
        <v>3</v>
      </c>
      <c r="L35" s="81"/>
      <c r="M35" s="82"/>
      <c r="N35" s="78" t="n">
        <v>76</v>
      </c>
      <c r="O35" s="80" t="n">
        <v>3</v>
      </c>
      <c r="P35" s="83" t="n">
        <v>69</v>
      </c>
      <c r="Q35" s="84" t="n">
        <v>72</v>
      </c>
      <c r="R35" s="85" t="n">
        <v>395</v>
      </c>
      <c r="S35" s="79" t="n">
        <v>16</v>
      </c>
      <c r="T35" s="86" t="n">
        <v>217</v>
      </c>
      <c r="U35" s="85" t="n">
        <v>612</v>
      </c>
      <c r="V35" s="79" t="n">
        <v>19</v>
      </c>
      <c r="W35" s="36"/>
    </row>
    <row r="36" customFormat="false" ht="12.75" hidden="false" customHeight="false" outlineLevel="0" collapsed="false">
      <c r="A36" s="77" t="s">
        <v>86</v>
      </c>
      <c r="B36" s="76" t="n">
        <v>79</v>
      </c>
      <c r="C36" s="79" t="n">
        <v>3</v>
      </c>
      <c r="D36" s="78" t="n">
        <v>83</v>
      </c>
      <c r="E36" s="79" t="n">
        <v>4</v>
      </c>
      <c r="F36" s="78" t="n">
        <v>80</v>
      </c>
      <c r="G36" s="79" t="n">
        <v>3</v>
      </c>
      <c r="H36" s="78" t="n">
        <v>82</v>
      </c>
      <c r="I36" s="80" t="n">
        <v>3</v>
      </c>
      <c r="J36" s="78" t="n">
        <v>74</v>
      </c>
      <c r="K36" s="80" t="n">
        <v>3</v>
      </c>
      <c r="L36" s="81"/>
      <c r="M36" s="82"/>
      <c r="N36" s="78" t="n">
        <v>82</v>
      </c>
      <c r="O36" s="80" t="n">
        <v>3</v>
      </c>
      <c r="P36" s="83" t="n">
        <v>72</v>
      </c>
      <c r="Q36" s="84" t="n">
        <v>68</v>
      </c>
      <c r="R36" s="85" t="n">
        <v>398</v>
      </c>
      <c r="S36" s="79" t="n">
        <v>16</v>
      </c>
      <c r="T36" s="86" t="n">
        <v>222</v>
      </c>
      <c r="U36" s="85" t="n">
        <v>620</v>
      </c>
      <c r="V36" s="79" t="n">
        <v>19</v>
      </c>
      <c r="W36" s="36"/>
    </row>
    <row r="37" customFormat="false" ht="12.75" hidden="false" customHeight="true" outlineLevel="0" collapsed="false">
      <c r="A37" s="77" t="s">
        <v>87</v>
      </c>
      <c r="B37" s="76" t="n">
        <v>77</v>
      </c>
      <c r="C37" s="79" t="n">
        <v>3</v>
      </c>
      <c r="D37" s="78" t="n">
        <v>77</v>
      </c>
      <c r="E37" s="79" t="n">
        <v>3</v>
      </c>
      <c r="F37" s="78" t="n">
        <v>82</v>
      </c>
      <c r="G37" s="79" t="n">
        <v>3</v>
      </c>
      <c r="H37" s="78" t="n">
        <v>82</v>
      </c>
      <c r="I37" s="80" t="n">
        <v>3</v>
      </c>
      <c r="J37" s="78" t="n">
        <v>74</v>
      </c>
      <c r="K37" s="80" t="n">
        <v>3</v>
      </c>
      <c r="L37" s="81"/>
      <c r="M37" s="82"/>
      <c r="N37" s="78" t="n">
        <v>91</v>
      </c>
      <c r="O37" s="80" t="n">
        <v>3</v>
      </c>
      <c r="P37" s="83" t="n">
        <v>78</v>
      </c>
      <c r="Q37" s="84" t="n">
        <v>71</v>
      </c>
      <c r="R37" s="85" t="n">
        <v>392</v>
      </c>
      <c r="S37" s="79" t="n">
        <v>15</v>
      </c>
      <c r="T37" s="86" t="n">
        <v>240</v>
      </c>
      <c r="U37" s="85" t="n">
        <v>632</v>
      </c>
      <c r="V37" s="79" t="n">
        <v>18</v>
      </c>
      <c r="W37" s="36"/>
    </row>
    <row r="38" customFormat="false" ht="12.75" hidden="false" customHeight="true" outlineLevel="0" collapsed="false">
      <c r="A38" s="77" t="s">
        <v>88</v>
      </c>
      <c r="B38" s="76" t="n">
        <v>84</v>
      </c>
      <c r="C38" s="79" t="n">
        <v>4</v>
      </c>
      <c r="D38" s="78" t="n">
        <v>75</v>
      </c>
      <c r="E38" s="79" t="n">
        <v>3</v>
      </c>
      <c r="F38" s="78" t="n">
        <v>76</v>
      </c>
      <c r="G38" s="79" t="n">
        <v>3</v>
      </c>
      <c r="H38" s="78" t="n">
        <v>84</v>
      </c>
      <c r="I38" s="80" t="n">
        <v>4</v>
      </c>
      <c r="J38" s="78" t="n">
        <v>74</v>
      </c>
      <c r="K38" s="80" t="n">
        <v>3</v>
      </c>
      <c r="L38" s="81"/>
      <c r="M38" s="82"/>
      <c r="N38" s="78" t="n">
        <v>91</v>
      </c>
      <c r="O38" s="80" t="n">
        <v>3</v>
      </c>
      <c r="P38" s="83" t="n">
        <v>87</v>
      </c>
      <c r="Q38" s="84" t="n">
        <v>77</v>
      </c>
      <c r="R38" s="85" t="n">
        <v>393</v>
      </c>
      <c r="S38" s="79" t="n">
        <v>17</v>
      </c>
      <c r="T38" s="86" t="n">
        <v>255</v>
      </c>
      <c r="U38" s="85" t="n">
        <v>648</v>
      </c>
      <c r="V38" s="79" t="n">
        <v>20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37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18</v>
      </c>
      <c r="C8" s="51" t="n">
        <v>4</v>
      </c>
      <c r="D8" s="52" t="n">
        <v>90</v>
      </c>
      <c r="E8" s="51" t="n">
        <v>3</v>
      </c>
      <c r="F8" s="52" t="n">
        <v>82</v>
      </c>
      <c r="G8" s="51" t="n">
        <v>3</v>
      </c>
      <c r="H8" s="52" t="n">
        <v>103</v>
      </c>
      <c r="I8" s="51" t="n">
        <v>4</v>
      </c>
      <c r="J8" s="52" t="n">
        <v>102</v>
      </c>
      <c r="K8" s="51" t="n">
        <v>4</v>
      </c>
      <c r="L8" s="52" t="n">
        <v>79</v>
      </c>
      <c r="M8" s="51" t="n">
        <v>3</v>
      </c>
      <c r="N8" s="52" t="n">
        <v>55</v>
      </c>
      <c r="O8" s="51" t="n">
        <v>2</v>
      </c>
      <c r="P8" s="53" t="n">
        <v>57</v>
      </c>
      <c r="Q8" s="51" t="n">
        <v>48</v>
      </c>
      <c r="R8" s="54" t="n">
        <v>574</v>
      </c>
      <c r="S8" s="55" t="n">
        <v>21</v>
      </c>
      <c r="T8" s="56" t="n">
        <v>160</v>
      </c>
      <c r="U8" s="54" t="n">
        <v>734</v>
      </c>
      <c r="V8" s="55" t="n">
        <v>23</v>
      </c>
      <c r="W8" s="36"/>
    </row>
    <row r="9" customFormat="false" ht="12.75" hidden="false" customHeight="false" outlineLevel="0" collapsed="false">
      <c r="A9" s="57" t="s">
        <v>59</v>
      </c>
      <c r="B9" s="58" t="n">
        <v>104</v>
      </c>
      <c r="C9" s="59" t="n">
        <v>4</v>
      </c>
      <c r="D9" s="60" t="n">
        <v>120</v>
      </c>
      <c r="E9" s="59" t="n">
        <v>4</v>
      </c>
      <c r="F9" s="60" t="n">
        <v>84</v>
      </c>
      <c r="G9" s="59" t="n">
        <v>3</v>
      </c>
      <c r="H9" s="60" t="n">
        <v>78</v>
      </c>
      <c r="I9" s="59" t="n">
        <v>3</v>
      </c>
      <c r="J9" s="60" t="n">
        <v>92</v>
      </c>
      <c r="K9" s="59" t="n">
        <v>4</v>
      </c>
      <c r="L9" s="60" t="n">
        <v>92</v>
      </c>
      <c r="M9" s="59" t="n">
        <v>4</v>
      </c>
      <c r="N9" s="60" t="n">
        <v>69</v>
      </c>
      <c r="O9" s="59" t="n">
        <v>3</v>
      </c>
      <c r="P9" s="61" t="n">
        <v>47</v>
      </c>
      <c r="Q9" s="59" t="n">
        <v>57</v>
      </c>
      <c r="R9" s="54" t="n">
        <v>570</v>
      </c>
      <c r="S9" s="55" t="n">
        <v>22</v>
      </c>
      <c r="T9" s="56" t="n">
        <v>173</v>
      </c>
      <c r="U9" s="54" t="n">
        <v>743</v>
      </c>
      <c r="V9" s="55" t="n">
        <v>25</v>
      </c>
      <c r="W9" s="36"/>
    </row>
    <row r="10" customFormat="false" ht="12.75" hidden="false" customHeight="false" outlineLevel="0" collapsed="false">
      <c r="A10" s="57" t="s">
        <v>60</v>
      </c>
      <c r="B10" s="58" t="n">
        <v>127</v>
      </c>
      <c r="C10" s="59" t="n">
        <v>4</v>
      </c>
      <c r="D10" s="60" t="n">
        <v>100</v>
      </c>
      <c r="E10" s="59" t="n">
        <v>4</v>
      </c>
      <c r="F10" s="60" t="n">
        <v>115</v>
      </c>
      <c r="G10" s="59" t="n">
        <v>4</v>
      </c>
      <c r="H10" s="60" t="n">
        <v>78</v>
      </c>
      <c r="I10" s="59" t="n">
        <v>3</v>
      </c>
      <c r="J10" s="60" t="n">
        <v>75</v>
      </c>
      <c r="K10" s="59" t="n">
        <v>3</v>
      </c>
      <c r="L10" s="60" t="n">
        <v>87</v>
      </c>
      <c r="M10" s="59" t="n">
        <v>3</v>
      </c>
      <c r="N10" s="60" t="n">
        <v>87</v>
      </c>
      <c r="O10" s="59" t="n">
        <v>4</v>
      </c>
      <c r="P10" s="61" t="n">
        <v>64</v>
      </c>
      <c r="Q10" s="59" t="n">
        <v>46</v>
      </c>
      <c r="R10" s="54" t="n">
        <v>582</v>
      </c>
      <c r="S10" s="55" t="n">
        <v>21</v>
      </c>
      <c r="T10" s="56" t="n">
        <v>197</v>
      </c>
      <c r="U10" s="54" t="n">
        <v>779</v>
      </c>
      <c r="V10" s="55" t="n">
        <v>25</v>
      </c>
      <c r="W10" s="36"/>
    </row>
    <row r="11" customFormat="false" ht="12.75" hidden="false" customHeight="false" outlineLevel="0" collapsed="false">
      <c r="A11" s="57" t="s">
        <v>61</v>
      </c>
      <c r="B11" s="58" t="n">
        <v>130</v>
      </c>
      <c r="C11" s="59" t="n">
        <v>4</v>
      </c>
      <c r="D11" s="60" t="n">
        <v>128</v>
      </c>
      <c r="E11" s="59" t="n">
        <v>4</v>
      </c>
      <c r="F11" s="60" t="n">
        <v>105</v>
      </c>
      <c r="G11" s="59" t="n">
        <v>4</v>
      </c>
      <c r="H11" s="60" t="n">
        <v>102</v>
      </c>
      <c r="I11" s="59" t="n">
        <v>4</v>
      </c>
      <c r="J11" s="60" t="n">
        <v>77</v>
      </c>
      <c r="K11" s="59" t="n">
        <v>3</v>
      </c>
      <c r="L11" s="60" t="n">
        <v>63</v>
      </c>
      <c r="M11" s="59" t="n">
        <v>3</v>
      </c>
      <c r="N11" s="60" t="n">
        <v>80</v>
      </c>
      <c r="O11" s="59" t="n">
        <v>3</v>
      </c>
      <c r="P11" s="61" t="n">
        <v>85</v>
      </c>
      <c r="Q11" s="59" t="n">
        <v>65</v>
      </c>
      <c r="R11" s="54" t="n">
        <v>605</v>
      </c>
      <c r="S11" s="55" t="n">
        <v>22</v>
      </c>
      <c r="T11" s="56" t="n">
        <v>230</v>
      </c>
      <c r="U11" s="54" t="n">
        <v>835</v>
      </c>
      <c r="V11" s="55" t="n">
        <v>25</v>
      </c>
      <c r="W11" s="36"/>
    </row>
    <row r="12" customFormat="false" ht="12.75" hidden="false" customHeight="false" outlineLevel="0" collapsed="false">
      <c r="A12" s="57" t="s">
        <v>62</v>
      </c>
      <c r="B12" s="58" t="n">
        <v>119</v>
      </c>
      <c r="C12" s="59" t="n">
        <v>4</v>
      </c>
      <c r="D12" s="60" t="n">
        <v>127</v>
      </c>
      <c r="E12" s="59" t="n">
        <v>4</v>
      </c>
      <c r="F12" s="60" t="n">
        <v>135</v>
      </c>
      <c r="G12" s="59" t="n">
        <v>5</v>
      </c>
      <c r="H12" s="60" t="n">
        <v>91</v>
      </c>
      <c r="I12" s="59" t="n">
        <v>4</v>
      </c>
      <c r="J12" s="60" t="n">
        <v>97</v>
      </c>
      <c r="K12" s="59" t="n">
        <v>4</v>
      </c>
      <c r="L12" s="60" t="n">
        <v>68</v>
      </c>
      <c r="M12" s="59" t="n">
        <v>3</v>
      </c>
      <c r="N12" s="60" t="n">
        <v>59</v>
      </c>
      <c r="O12" s="59" t="n">
        <v>3</v>
      </c>
      <c r="P12" s="61" t="n">
        <v>76</v>
      </c>
      <c r="Q12" s="59" t="n">
        <v>81</v>
      </c>
      <c r="R12" s="54" t="n">
        <v>637</v>
      </c>
      <c r="S12" s="55" t="n">
        <v>24</v>
      </c>
      <c r="T12" s="56" t="n">
        <v>216</v>
      </c>
      <c r="U12" s="54" t="n">
        <v>853</v>
      </c>
      <c r="V12" s="55" t="n">
        <v>27</v>
      </c>
      <c r="W12" s="36"/>
    </row>
    <row r="13" customFormat="false" ht="12.75" hidden="false" customHeight="false" outlineLevel="0" collapsed="false">
      <c r="A13" s="57" t="s">
        <v>63</v>
      </c>
      <c r="B13" s="120" t="n">
        <v>135</v>
      </c>
      <c r="C13" s="121" t="n">
        <v>4</v>
      </c>
      <c r="D13" s="122" t="n">
        <v>115</v>
      </c>
      <c r="E13" s="121" t="n">
        <v>4</v>
      </c>
      <c r="F13" s="122" t="n">
        <v>130</v>
      </c>
      <c r="G13" s="121" t="n">
        <v>4</v>
      </c>
      <c r="H13" s="122" t="n">
        <v>130</v>
      </c>
      <c r="I13" s="121" t="n">
        <v>5</v>
      </c>
      <c r="J13" s="60" t="n">
        <v>87</v>
      </c>
      <c r="K13" s="59" t="n">
        <v>4</v>
      </c>
      <c r="L13" s="60" t="n">
        <v>82</v>
      </c>
      <c r="M13" s="59" t="n">
        <v>4</v>
      </c>
      <c r="N13" s="60" t="n">
        <v>60</v>
      </c>
      <c r="O13" s="59" t="n">
        <v>3</v>
      </c>
      <c r="P13" s="61" t="n">
        <v>61</v>
      </c>
      <c r="Q13" s="59" t="n">
        <v>74</v>
      </c>
      <c r="R13" s="54" t="n">
        <v>679</v>
      </c>
      <c r="S13" s="55" t="n">
        <v>25</v>
      </c>
      <c r="T13" s="56" t="n">
        <v>195</v>
      </c>
      <c r="U13" s="54" t="n">
        <v>874</v>
      </c>
      <c r="V13" s="55" t="n">
        <v>28</v>
      </c>
      <c r="W13" s="36"/>
    </row>
    <row r="14" customFormat="false" ht="12.75" hidden="false" customHeight="false" outlineLevel="0" collapsed="false">
      <c r="A14" s="57" t="s">
        <v>64</v>
      </c>
      <c r="B14" s="62" t="n">
        <v>150</v>
      </c>
      <c r="C14" s="63" t="n">
        <v>5</v>
      </c>
      <c r="D14" s="60" t="n">
        <v>129</v>
      </c>
      <c r="E14" s="59" t="n">
        <v>4</v>
      </c>
      <c r="F14" s="60" t="n">
        <v>120</v>
      </c>
      <c r="G14" s="59" t="n">
        <v>4</v>
      </c>
      <c r="H14" s="60" t="n">
        <v>134</v>
      </c>
      <c r="I14" s="59" t="n">
        <v>5</v>
      </c>
      <c r="J14" s="60" t="n">
        <v>107</v>
      </c>
      <c r="K14" s="59" t="n">
        <v>5</v>
      </c>
      <c r="L14" s="60" t="n">
        <v>71</v>
      </c>
      <c r="M14" s="59" t="n">
        <v>4</v>
      </c>
      <c r="N14" s="60" t="n">
        <v>73</v>
      </c>
      <c r="O14" s="59" t="n">
        <v>4</v>
      </c>
      <c r="P14" s="61" t="n">
        <v>65</v>
      </c>
      <c r="Q14" s="59" t="n">
        <v>55</v>
      </c>
      <c r="R14" s="54" t="n">
        <v>711</v>
      </c>
      <c r="S14" s="55" t="n">
        <v>27</v>
      </c>
      <c r="T14" s="56" t="n">
        <v>193</v>
      </c>
      <c r="U14" s="54" t="n">
        <v>904</v>
      </c>
      <c r="V14" s="55" t="n">
        <v>31</v>
      </c>
      <c r="W14" s="36"/>
    </row>
    <row r="15" customFormat="false" ht="12.75" hidden="false" customHeight="false" outlineLevel="0" collapsed="false">
      <c r="A15" s="57" t="s">
        <v>65</v>
      </c>
      <c r="B15" s="62" t="n">
        <v>142</v>
      </c>
      <c r="C15" s="63" t="n">
        <v>5</v>
      </c>
      <c r="D15" s="64" t="n">
        <v>142</v>
      </c>
      <c r="E15" s="63" t="n">
        <v>5</v>
      </c>
      <c r="F15" s="60" t="n">
        <v>132</v>
      </c>
      <c r="G15" s="59" t="n">
        <v>4</v>
      </c>
      <c r="H15" s="60" t="n">
        <v>113</v>
      </c>
      <c r="I15" s="59" t="n">
        <v>4</v>
      </c>
      <c r="J15" s="60" t="n">
        <v>122</v>
      </c>
      <c r="K15" s="59" t="n">
        <v>5</v>
      </c>
      <c r="L15" s="60" t="n">
        <v>98</v>
      </c>
      <c r="M15" s="59" t="n">
        <v>4</v>
      </c>
      <c r="N15" s="60" t="n">
        <v>68</v>
      </c>
      <c r="O15" s="59" t="n">
        <v>4</v>
      </c>
      <c r="P15" s="61" t="n">
        <v>68</v>
      </c>
      <c r="Q15" s="59" t="n">
        <v>60</v>
      </c>
      <c r="R15" s="54" t="n">
        <v>749</v>
      </c>
      <c r="S15" s="55" t="n">
        <v>27</v>
      </c>
      <c r="T15" s="56" t="n">
        <v>196</v>
      </c>
      <c r="U15" s="54" t="n">
        <v>945</v>
      </c>
      <c r="V15" s="55" t="n">
        <v>31</v>
      </c>
      <c r="W15" s="36"/>
    </row>
    <row r="16" customFormat="false" ht="12.75" hidden="false" customHeight="false" outlineLevel="0" collapsed="false">
      <c r="A16" s="57" t="s">
        <v>66</v>
      </c>
      <c r="B16" s="66" t="n">
        <v>128</v>
      </c>
      <c r="C16" s="63" t="n">
        <v>4</v>
      </c>
      <c r="D16" s="67" t="n">
        <v>142</v>
      </c>
      <c r="E16" s="63" t="n">
        <v>5</v>
      </c>
      <c r="F16" s="67" t="n">
        <v>136</v>
      </c>
      <c r="G16" s="63" t="n">
        <v>5</v>
      </c>
      <c r="H16" s="68" t="n">
        <v>132</v>
      </c>
      <c r="I16" s="55" t="n">
        <v>5</v>
      </c>
      <c r="J16" s="68" t="n">
        <v>112</v>
      </c>
      <c r="K16" s="55" t="n">
        <v>5</v>
      </c>
      <c r="L16" s="68" t="n">
        <v>100</v>
      </c>
      <c r="M16" s="55" t="n">
        <v>4</v>
      </c>
      <c r="N16" s="68" t="n">
        <v>92</v>
      </c>
      <c r="O16" s="55" t="n">
        <v>4</v>
      </c>
      <c r="P16" s="69" t="n">
        <v>65</v>
      </c>
      <c r="Q16" s="70" t="n">
        <v>67</v>
      </c>
      <c r="R16" s="54" t="n">
        <v>750</v>
      </c>
      <c r="S16" s="55" t="n">
        <v>28</v>
      </c>
      <c r="T16" s="56" t="n">
        <v>224</v>
      </c>
      <c r="U16" s="54" t="n">
        <v>974</v>
      </c>
      <c r="V16" s="55" t="n">
        <v>32</v>
      </c>
      <c r="W16" s="36"/>
    </row>
    <row r="17" customFormat="false" ht="12.75" hidden="false" customHeight="false" outlineLevel="0" collapsed="false">
      <c r="A17" s="57" t="s">
        <v>67</v>
      </c>
      <c r="B17" s="66" t="n">
        <v>127</v>
      </c>
      <c r="C17" s="63" t="n">
        <v>4</v>
      </c>
      <c r="D17" s="67" t="n">
        <v>127</v>
      </c>
      <c r="E17" s="63" t="n">
        <v>4</v>
      </c>
      <c r="F17" s="67" t="n">
        <v>131</v>
      </c>
      <c r="G17" s="63" t="n">
        <v>4</v>
      </c>
      <c r="H17" s="67" t="n">
        <v>128</v>
      </c>
      <c r="I17" s="63" t="n">
        <v>4</v>
      </c>
      <c r="J17" s="68" t="n">
        <v>121</v>
      </c>
      <c r="K17" s="55" t="n">
        <v>4</v>
      </c>
      <c r="L17" s="68" t="n">
        <v>81</v>
      </c>
      <c r="M17" s="55" t="n">
        <v>3</v>
      </c>
      <c r="N17" s="68" t="n">
        <v>87</v>
      </c>
      <c r="O17" s="55" t="n">
        <v>4</v>
      </c>
      <c r="P17" s="69" t="n">
        <v>90</v>
      </c>
      <c r="Q17" s="70" t="n">
        <v>59</v>
      </c>
      <c r="R17" s="54" t="n">
        <v>715</v>
      </c>
      <c r="S17" s="55" t="n">
        <v>23</v>
      </c>
      <c r="T17" s="56" t="n">
        <v>236</v>
      </c>
      <c r="U17" s="54" t="n">
        <v>951</v>
      </c>
      <c r="V17" s="55" t="n">
        <v>27</v>
      </c>
      <c r="W17" s="36"/>
    </row>
    <row r="18" customFormat="false" ht="12.75" hidden="false" customHeight="false" outlineLevel="0" collapsed="false">
      <c r="A18" s="57" t="s">
        <v>68</v>
      </c>
      <c r="B18" s="66" t="n">
        <v>117</v>
      </c>
      <c r="C18" s="63" t="n">
        <v>4</v>
      </c>
      <c r="D18" s="67" t="n">
        <v>120</v>
      </c>
      <c r="E18" s="63" t="n">
        <v>4</v>
      </c>
      <c r="F18" s="67" t="n">
        <v>126</v>
      </c>
      <c r="G18" s="63" t="n">
        <v>4</v>
      </c>
      <c r="H18" s="67" t="n">
        <v>121</v>
      </c>
      <c r="I18" s="63" t="n">
        <v>4</v>
      </c>
      <c r="J18" s="67" t="n">
        <v>118</v>
      </c>
      <c r="K18" s="63" t="n">
        <v>4</v>
      </c>
      <c r="L18" s="68" t="n">
        <v>108</v>
      </c>
      <c r="M18" s="55" t="n">
        <v>4</v>
      </c>
      <c r="N18" s="68" t="n">
        <v>75</v>
      </c>
      <c r="O18" s="55" t="n">
        <v>3</v>
      </c>
      <c r="P18" s="69" t="n">
        <v>75</v>
      </c>
      <c r="Q18" s="70" t="n">
        <v>87</v>
      </c>
      <c r="R18" s="54" t="n">
        <v>710</v>
      </c>
      <c r="S18" s="55" t="n">
        <v>24</v>
      </c>
      <c r="T18" s="56" t="n">
        <v>237</v>
      </c>
      <c r="U18" s="54" t="n">
        <v>947</v>
      </c>
      <c r="V18" s="55" t="n">
        <v>27</v>
      </c>
      <c r="W18" s="65"/>
    </row>
    <row r="19" customFormat="false" ht="12.75" hidden="false" customHeight="false" outlineLevel="0" collapsed="false">
      <c r="A19" s="57" t="s">
        <v>69</v>
      </c>
      <c r="B19" s="66" t="n">
        <v>144</v>
      </c>
      <c r="C19" s="63" t="n">
        <v>5</v>
      </c>
      <c r="D19" s="67" t="n">
        <v>113</v>
      </c>
      <c r="E19" s="63" t="n">
        <v>4</v>
      </c>
      <c r="F19" s="67" t="n">
        <v>114</v>
      </c>
      <c r="G19" s="63" t="n">
        <v>4</v>
      </c>
      <c r="H19" s="67" t="n">
        <v>120</v>
      </c>
      <c r="I19" s="63" t="n">
        <v>4</v>
      </c>
      <c r="J19" s="67" t="n">
        <v>107</v>
      </c>
      <c r="K19" s="63" t="n">
        <v>4</v>
      </c>
      <c r="L19" s="71"/>
      <c r="M19" s="63"/>
      <c r="N19" s="67" t="n">
        <v>206</v>
      </c>
      <c r="O19" s="55" t="n">
        <v>8</v>
      </c>
      <c r="P19" s="69" t="n">
        <v>70</v>
      </c>
      <c r="Q19" s="70" t="n">
        <v>72</v>
      </c>
      <c r="R19" s="54" t="n">
        <v>598</v>
      </c>
      <c r="S19" s="55" t="n">
        <v>21</v>
      </c>
      <c r="T19" s="56" t="n">
        <v>348</v>
      </c>
      <c r="U19" s="54" t="n">
        <v>946</v>
      </c>
      <c r="V19" s="55" t="n">
        <v>29</v>
      </c>
      <c r="W19" s="65"/>
    </row>
    <row r="20" customFormat="false" ht="12.75" hidden="false" customHeight="false" outlineLevel="0" collapsed="false">
      <c r="A20" s="57" t="s">
        <v>70</v>
      </c>
      <c r="B20" s="66" t="n">
        <v>139</v>
      </c>
      <c r="C20" s="63" t="n">
        <v>5</v>
      </c>
      <c r="D20" s="67" t="n">
        <v>135</v>
      </c>
      <c r="E20" s="63" t="n">
        <v>5</v>
      </c>
      <c r="F20" s="67" t="n">
        <v>108</v>
      </c>
      <c r="G20" s="63" t="n">
        <v>4</v>
      </c>
      <c r="H20" s="67" t="n">
        <v>107</v>
      </c>
      <c r="I20" s="63" t="n">
        <v>4</v>
      </c>
      <c r="J20" s="67" t="n">
        <v>106</v>
      </c>
      <c r="K20" s="63" t="n">
        <v>4</v>
      </c>
      <c r="L20" s="72"/>
      <c r="M20" s="59"/>
      <c r="N20" s="67" t="n">
        <v>114</v>
      </c>
      <c r="O20" s="63" t="n">
        <v>4</v>
      </c>
      <c r="P20" s="73" t="n">
        <v>189</v>
      </c>
      <c r="Q20" s="70" t="n">
        <v>68</v>
      </c>
      <c r="R20" s="54" t="n">
        <v>595</v>
      </c>
      <c r="S20" s="55" t="n">
        <v>22</v>
      </c>
      <c r="T20" s="56" t="n">
        <v>371</v>
      </c>
      <c r="U20" s="54" t="n">
        <v>966</v>
      </c>
      <c r="V20" s="55" t="n">
        <v>26</v>
      </c>
      <c r="W20" s="65"/>
    </row>
    <row r="21" customFormat="false" ht="12.75" hidden="false" customHeight="false" outlineLevel="0" collapsed="false">
      <c r="A21" s="57" t="s">
        <v>71</v>
      </c>
      <c r="B21" s="66" t="n">
        <v>107</v>
      </c>
      <c r="C21" s="63" t="n">
        <v>4</v>
      </c>
      <c r="D21" s="67" t="n">
        <v>136</v>
      </c>
      <c r="E21" s="63" t="n">
        <v>5</v>
      </c>
      <c r="F21" s="67" t="n">
        <v>133</v>
      </c>
      <c r="G21" s="63" t="n">
        <v>5</v>
      </c>
      <c r="H21" s="67" t="n">
        <v>93</v>
      </c>
      <c r="I21" s="63" t="n">
        <v>3</v>
      </c>
      <c r="J21" s="67" t="n">
        <v>100</v>
      </c>
      <c r="K21" s="63" t="n">
        <v>4</v>
      </c>
      <c r="L21" s="72"/>
      <c r="M21" s="59"/>
      <c r="N21" s="67" t="n">
        <v>93</v>
      </c>
      <c r="O21" s="63" t="n">
        <v>3</v>
      </c>
      <c r="P21" s="73" t="n">
        <v>105</v>
      </c>
      <c r="Q21" s="74" t="n">
        <v>180</v>
      </c>
      <c r="R21" s="64" t="n">
        <v>569</v>
      </c>
      <c r="S21" s="63" t="n">
        <v>21</v>
      </c>
      <c r="T21" s="75" t="n">
        <v>378</v>
      </c>
      <c r="U21" s="64" t="n">
        <v>947</v>
      </c>
      <c r="V21" s="63" t="n">
        <v>24</v>
      </c>
      <c r="W21" s="36"/>
    </row>
    <row r="22" customFormat="false" ht="12.75" hidden="false" customHeight="false" outlineLevel="0" collapsed="false">
      <c r="A22" s="57" t="s">
        <v>72</v>
      </c>
      <c r="B22" s="66" t="n">
        <v>107</v>
      </c>
      <c r="C22" s="63" t="n">
        <v>4</v>
      </c>
      <c r="D22" s="67" t="n">
        <v>100</v>
      </c>
      <c r="E22" s="63" t="n">
        <v>4</v>
      </c>
      <c r="F22" s="67" t="n">
        <v>126</v>
      </c>
      <c r="G22" s="63" t="n">
        <v>5</v>
      </c>
      <c r="H22" s="67" t="n">
        <v>127</v>
      </c>
      <c r="I22" s="63" t="n">
        <v>4</v>
      </c>
      <c r="J22" s="67" t="n">
        <v>86</v>
      </c>
      <c r="K22" s="63" t="n">
        <v>3</v>
      </c>
      <c r="L22" s="60"/>
      <c r="M22" s="59"/>
      <c r="N22" s="67" t="n">
        <v>102</v>
      </c>
      <c r="O22" s="63" t="n">
        <v>4</v>
      </c>
      <c r="P22" s="73" t="n">
        <v>93</v>
      </c>
      <c r="Q22" s="74" t="n">
        <v>97</v>
      </c>
      <c r="R22" s="64" t="n">
        <v>546</v>
      </c>
      <c r="S22" s="63" t="n">
        <v>20</v>
      </c>
      <c r="T22" s="75" t="n">
        <v>292</v>
      </c>
      <c r="U22" s="64" t="n">
        <v>838</v>
      </c>
      <c r="V22" s="63" t="n">
        <v>24</v>
      </c>
      <c r="W22" s="36"/>
    </row>
    <row r="23" customFormat="false" ht="12.75" hidden="false" customHeight="false" outlineLevel="0" collapsed="false">
      <c r="A23" s="57" t="s">
        <v>73</v>
      </c>
      <c r="B23" s="66" t="n">
        <v>110</v>
      </c>
      <c r="C23" s="63" t="n">
        <v>4</v>
      </c>
      <c r="D23" s="67" t="n">
        <v>106</v>
      </c>
      <c r="E23" s="63" t="n">
        <v>4</v>
      </c>
      <c r="F23" s="67" t="n">
        <v>100</v>
      </c>
      <c r="G23" s="63" t="n">
        <v>4</v>
      </c>
      <c r="H23" s="67" t="n">
        <v>122</v>
      </c>
      <c r="I23" s="63" t="n">
        <v>4</v>
      </c>
      <c r="J23" s="67" t="n">
        <v>120</v>
      </c>
      <c r="K23" s="63" t="n">
        <v>4</v>
      </c>
      <c r="L23" s="60"/>
      <c r="M23" s="59"/>
      <c r="N23" s="67" t="n">
        <v>80</v>
      </c>
      <c r="O23" s="63" t="n">
        <v>3</v>
      </c>
      <c r="P23" s="73" t="n">
        <v>103</v>
      </c>
      <c r="Q23" s="74" t="n">
        <v>89</v>
      </c>
      <c r="R23" s="64" t="n">
        <v>558</v>
      </c>
      <c r="S23" s="63" t="n">
        <v>20</v>
      </c>
      <c r="T23" s="75" t="n">
        <v>272</v>
      </c>
      <c r="U23" s="64" t="n">
        <v>830</v>
      </c>
      <c r="V23" s="63" t="n">
        <v>23</v>
      </c>
      <c r="W23" s="36"/>
    </row>
    <row r="24" customFormat="false" ht="12.75" hidden="false" customHeight="false" outlineLevel="0" collapsed="false">
      <c r="A24" s="57" t="s">
        <v>74</v>
      </c>
      <c r="B24" s="66" t="n">
        <v>118</v>
      </c>
      <c r="C24" s="63" t="n">
        <v>4</v>
      </c>
      <c r="D24" s="67" t="n">
        <v>107</v>
      </c>
      <c r="E24" s="63" t="n">
        <v>4</v>
      </c>
      <c r="F24" s="67" t="n">
        <v>106</v>
      </c>
      <c r="G24" s="63" t="n">
        <v>4</v>
      </c>
      <c r="H24" s="67" t="n">
        <v>95</v>
      </c>
      <c r="I24" s="63" t="n">
        <v>4</v>
      </c>
      <c r="J24" s="67" t="n">
        <v>116</v>
      </c>
      <c r="K24" s="63" t="n">
        <v>4</v>
      </c>
      <c r="L24" s="60"/>
      <c r="M24" s="59"/>
      <c r="N24" s="67" t="n">
        <v>108</v>
      </c>
      <c r="O24" s="63" t="n">
        <v>4</v>
      </c>
      <c r="P24" s="73" t="n">
        <v>80</v>
      </c>
      <c r="Q24" s="74" t="n">
        <v>93</v>
      </c>
      <c r="R24" s="64" t="n">
        <v>542</v>
      </c>
      <c r="S24" s="63" t="n">
        <v>20</v>
      </c>
      <c r="T24" s="75" t="n">
        <v>281</v>
      </c>
      <c r="U24" s="64" t="n">
        <v>823</v>
      </c>
      <c r="V24" s="63" t="n">
        <v>24</v>
      </c>
      <c r="W24" s="36"/>
    </row>
    <row r="25" customFormat="false" ht="12.75" hidden="false" customHeight="false" outlineLevel="0" collapsed="false">
      <c r="A25" s="57" t="s">
        <v>75</v>
      </c>
      <c r="B25" s="66" t="n">
        <v>106</v>
      </c>
      <c r="C25" s="63" t="n">
        <v>4</v>
      </c>
      <c r="D25" s="67" t="n">
        <v>113</v>
      </c>
      <c r="E25" s="63" t="n">
        <v>4</v>
      </c>
      <c r="F25" s="67" t="n">
        <v>98</v>
      </c>
      <c r="G25" s="63" t="n">
        <v>4</v>
      </c>
      <c r="H25" s="67" t="n">
        <v>103</v>
      </c>
      <c r="I25" s="63" t="n">
        <v>4</v>
      </c>
      <c r="J25" s="67" t="n">
        <v>91</v>
      </c>
      <c r="K25" s="63" t="n">
        <v>4</v>
      </c>
      <c r="L25" s="60"/>
      <c r="M25" s="59"/>
      <c r="N25" s="67" t="n">
        <v>105</v>
      </c>
      <c r="O25" s="63" t="n">
        <v>4</v>
      </c>
      <c r="P25" s="73" t="n">
        <v>103</v>
      </c>
      <c r="Q25" s="74" t="n">
        <v>78</v>
      </c>
      <c r="R25" s="64" t="n">
        <v>511</v>
      </c>
      <c r="S25" s="63" t="n">
        <v>20</v>
      </c>
      <c r="T25" s="75" t="n">
        <v>286</v>
      </c>
      <c r="U25" s="64" t="n">
        <v>797</v>
      </c>
      <c r="V25" s="63" t="n">
        <v>24</v>
      </c>
      <c r="W25" s="36"/>
    </row>
    <row r="26" customFormat="false" ht="12.75" hidden="false" customHeight="false" outlineLevel="0" collapsed="false">
      <c r="A26" s="57" t="s">
        <v>76</v>
      </c>
      <c r="B26" s="66" t="n">
        <v>93</v>
      </c>
      <c r="C26" s="63" t="n">
        <v>4</v>
      </c>
      <c r="D26" s="67" t="n">
        <v>105</v>
      </c>
      <c r="E26" s="63" t="n">
        <v>4</v>
      </c>
      <c r="F26" s="67" t="n">
        <v>104</v>
      </c>
      <c r="G26" s="63" t="n">
        <v>4</v>
      </c>
      <c r="H26" s="67" t="n">
        <v>91</v>
      </c>
      <c r="I26" s="63" t="n">
        <v>4</v>
      </c>
      <c r="J26" s="67" t="n">
        <v>97</v>
      </c>
      <c r="K26" s="63" t="n">
        <v>4</v>
      </c>
      <c r="L26" s="60"/>
      <c r="M26" s="59"/>
      <c r="N26" s="67" t="n">
        <v>85</v>
      </c>
      <c r="O26" s="63" t="n">
        <v>3</v>
      </c>
      <c r="P26" s="73" t="n">
        <v>97</v>
      </c>
      <c r="Q26" s="74" t="n">
        <v>95</v>
      </c>
      <c r="R26" s="64" t="n">
        <v>490</v>
      </c>
      <c r="S26" s="63" t="n">
        <v>20</v>
      </c>
      <c r="T26" s="75" t="n">
        <v>277</v>
      </c>
      <c r="U26" s="64" t="n">
        <v>767</v>
      </c>
      <c r="V26" s="63" t="n">
        <v>23</v>
      </c>
      <c r="W26" s="36"/>
    </row>
    <row r="27" customFormat="false" ht="12.75" hidden="false" customHeight="false" outlineLevel="0" collapsed="false">
      <c r="A27" s="57" t="s">
        <v>77</v>
      </c>
      <c r="B27" s="66" t="n">
        <v>71</v>
      </c>
      <c r="C27" s="63" t="n">
        <v>3</v>
      </c>
      <c r="D27" s="67" t="n">
        <v>91</v>
      </c>
      <c r="E27" s="63" t="n">
        <v>4</v>
      </c>
      <c r="F27" s="67" t="n">
        <v>95</v>
      </c>
      <c r="G27" s="63" t="n">
        <v>4</v>
      </c>
      <c r="H27" s="67" t="n">
        <v>96</v>
      </c>
      <c r="I27" s="63" t="n">
        <v>4</v>
      </c>
      <c r="J27" s="67" t="n">
        <v>90</v>
      </c>
      <c r="K27" s="63" t="n">
        <v>4</v>
      </c>
      <c r="L27" s="60"/>
      <c r="M27" s="59"/>
      <c r="N27" s="67" t="n">
        <v>94</v>
      </c>
      <c r="O27" s="63" t="n">
        <v>4</v>
      </c>
      <c r="P27" s="73" t="n">
        <v>84</v>
      </c>
      <c r="Q27" s="74" t="n">
        <v>86</v>
      </c>
      <c r="R27" s="64" t="n">
        <v>443</v>
      </c>
      <c r="S27" s="63" t="n">
        <v>19</v>
      </c>
      <c r="T27" s="75" t="n">
        <v>264</v>
      </c>
      <c r="U27" s="64" t="n">
        <v>707</v>
      </c>
      <c r="V27" s="63" t="n">
        <v>23</v>
      </c>
      <c r="W27" s="36"/>
    </row>
    <row r="28" customFormat="false" ht="12.75" hidden="false" customHeight="false" outlineLevel="0" collapsed="false">
      <c r="A28" s="57" t="s">
        <v>78</v>
      </c>
      <c r="B28" s="66" t="n">
        <v>100</v>
      </c>
      <c r="C28" s="63" t="n">
        <v>4</v>
      </c>
      <c r="D28" s="67" t="n">
        <v>67</v>
      </c>
      <c r="E28" s="63" t="n">
        <v>3</v>
      </c>
      <c r="F28" s="67" t="n">
        <v>89</v>
      </c>
      <c r="G28" s="63" t="n">
        <v>4</v>
      </c>
      <c r="H28" s="67" t="n">
        <v>94</v>
      </c>
      <c r="I28" s="63" t="n">
        <v>4</v>
      </c>
      <c r="J28" s="67" t="n">
        <v>91</v>
      </c>
      <c r="K28" s="63" t="n">
        <v>4</v>
      </c>
      <c r="L28" s="60"/>
      <c r="M28" s="59"/>
      <c r="N28" s="67" t="n">
        <v>87</v>
      </c>
      <c r="O28" s="63" t="n">
        <v>3</v>
      </c>
      <c r="P28" s="73" t="n">
        <v>86</v>
      </c>
      <c r="Q28" s="74" t="n">
        <v>86</v>
      </c>
      <c r="R28" s="64" t="n">
        <v>441</v>
      </c>
      <c r="S28" s="63" t="n">
        <v>19</v>
      </c>
      <c r="T28" s="75" t="n">
        <v>259</v>
      </c>
      <c r="U28" s="64" t="n">
        <v>700</v>
      </c>
      <c r="V28" s="63" t="n">
        <v>22</v>
      </c>
      <c r="W28" s="36"/>
    </row>
    <row r="29" customFormat="false" ht="12.75" hidden="false" customHeight="false" outlineLevel="0" collapsed="false">
      <c r="A29" s="57" t="s">
        <v>79</v>
      </c>
      <c r="B29" s="66" t="n">
        <v>144</v>
      </c>
      <c r="C29" s="63" t="n">
        <v>5</v>
      </c>
      <c r="D29" s="67" t="n">
        <v>93</v>
      </c>
      <c r="E29" s="63" t="n">
        <v>4</v>
      </c>
      <c r="F29" s="67" t="n">
        <v>66</v>
      </c>
      <c r="G29" s="63" t="n">
        <v>3</v>
      </c>
      <c r="H29" s="67" t="n">
        <v>83</v>
      </c>
      <c r="I29" s="63" t="n">
        <v>3</v>
      </c>
      <c r="J29" s="67" t="n">
        <v>91</v>
      </c>
      <c r="K29" s="63" t="n">
        <v>4</v>
      </c>
      <c r="L29" s="60"/>
      <c r="M29" s="59"/>
      <c r="N29" s="67" t="n">
        <v>94</v>
      </c>
      <c r="O29" s="63" t="n">
        <v>4</v>
      </c>
      <c r="P29" s="73" t="n">
        <v>86</v>
      </c>
      <c r="Q29" s="74" t="n">
        <v>81</v>
      </c>
      <c r="R29" s="64" t="n">
        <v>477</v>
      </c>
      <c r="S29" s="63" t="n">
        <v>19</v>
      </c>
      <c r="T29" s="75" t="n">
        <v>261</v>
      </c>
      <c r="U29" s="64" t="n">
        <v>738</v>
      </c>
      <c r="V29" s="63" t="n">
        <v>23</v>
      </c>
      <c r="W29" s="36"/>
    </row>
    <row r="30" customFormat="false" ht="12.75" hidden="false" customHeight="false" outlineLevel="0" collapsed="false">
      <c r="A30" s="57" t="s">
        <v>80</v>
      </c>
      <c r="B30" s="66" t="n">
        <v>105</v>
      </c>
      <c r="C30" s="63" t="n">
        <v>4</v>
      </c>
      <c r="D30" s="67" t="n">
        <v>141</v>
      </c>
      <c r="E30" s="63" t="n">
        <v>5</v>
      </c>
      <c r="F30" s="67" t="n">
        <v>84</v>
      </c>
      <c r="G30" s="63" t="n">
        <v>4</v>
      </c>
      <c r="H30" s="67" t="n">
        <v>57</v>
      </c>
      <c r="I30" s="63" t="n">
        <v>2</v>
      </c>
      <c r="J30" s="67" t="n">
        <v>75</v>
      </c>
      <c r="K30" s="63" t="n">
        <v>3</v>
      </c>
      <c r="L30" s="60"/>
      <c r="M30" s="59"/>
      <c r="N30" s="67" t="n">
        <v>88</v>
      </c>
      <c r="O30" s="63" t="n">
        <v>4</v>
      </c>
      <c r="P30" s="73" t="n">
        <v>88</v>
      </c>
      <c r="Q30" s="74" t="n">
        <v>76</v>
      </c>
      <c r="R30" s="64" t="n">
        <v>462</v>
      </c>
      <c r="S30" s="63" t="n">
        <v>18</v>
      </c>
      <c r="T30" s="75" t="n">
        <v>252</v>
      </c>
      <c r="U30" s="64" t="n">
        <v>714</v>
      </c>
      <c r="V30" s="63" t="n">
        <v>22</v>
      </c>
      <c r="W30" s="36"/>
    </row>
    <row r="31" customFormat="false" ht="12.75" hidden="false" customHeight="false" outlineLevel="0" collapsed="false">
      <c r="A31" s="57" t="s">
        <v>81</v>
      </c>
      <c r="B31" s="66" t="n">
        <v>118</v>
      </c>
      <c r="C31" s="63" t="n">
        <v>4</v>
      </c>
      <c r="D31" s="67" t="n">
        <v>105</v>
      </c>
      <c r="E31" s="63" t="n">
        <v>4</v>
      </c>
      <c r="F31" s="67" t="n">
        <v>132</v>
      </c>
      <c r="G31" s="63" t="n">
        <v>5</v>
      </c>
      <c r="H31" s="67" t="n">
        <v>84</v>
      </c>
      <c r="I31" s="63" t="n">
        <v>3</v>
      </c>
      <c r="J31" s="67" t="n">
        <v>51</v>
      </c>
      <c r="K31" s="63" t="n">
        <v>2</v>
      </c>
      <c r="L31" s="60"/>
      <c r="M31" s="59"/>
      <c r="N31" s="67" t="n">
        <v>78</v>
      </c>
      <c r="O31" s="63" t="n">
        <v>3</v>
      </c>
      <c r="P31" s="73" t="n">
        <v>86</v>
      </c>
      <c r="Q31" s="74" t="n">
        <v>77</v>
      </c>
      <c r="R31" s="64" t="n">
        <v>490</v>
      </c>
      <c r="S31" s="63" t="n">
        <v>18</v>
      </c>
      <c r="T31" s="75" t="n">
        <v>241</v>
      </c>
      <c r="U31" s="64" t="n">
        <v>731</v>
      </c>
      <c r="V31" s="63" t="n">
        <v>21</v>
      </c>
      <c r="W31" s="36"/>
    </row>
    <row r="32" customFormat="false" ht="12.75" hidden="false" customHeight="false" outlineLevel="0" collapsed="false">
      <c r="A32" s="77" t="s">
        <v>82</v>
      </c>
      <c r="B32" s="76" t="n">
        <v>98</v>
      </c>
      <c r="C32" s="79" t="n">
        <v>4</v>
      </c>
      <c r="D32" s="78" t="n">
        <v>117</v>
      </c>
      <c r="E32" s="79" t="n">
        <v>4</v>
      </c>
      <c r="F32" s="78" t="n">
        <v>97</v>
      </c>
      <c r="G32" s="79" t="n">
        <v>4</v>
      </c>
      <c r="H32" s="78" t="n">
        <v>126</v>
      </c>
      <c r="I32" s="80" t="n">
        <v>5</v>
      </c>
      <c r="J32" s="78" t="n">
        <v>80</v>
      </c>
      <c r="K32" s="80" t="n">
        <v>3</v>
      </c>
      <c r="L32" s="81"/>
      <c r="M32" s="82"/>
      <c r="N32" s="78" t="n">
        <v>52</v>
      </c>
      <c r="O32" s="80" t="n">
        <v>2</v>
      </c>
      <c r="P32" s="83" t="n">
        <v>75</v>
      </c>
      <c r="Q32" s="84" t="n">
        <v>77</v>
      </c>
      <c r="R32" s="85" t="n">
        <v>518</v>
      </c>
      <c r="S32" s="79" t="n">
        <v>20</v>
      </c>
      <c r="T32" s="86" t="n">
        <v>204</v>
      </c>
      <c r="U32" s="85" t="n">
        <v>722</v>
      </c>
      <c r="V32" s="79" t="n">
        <v>22</v>
      </c>
      <c r="W32" s="36"/>
    </row>
    <row r="33" customFormat="false" ht="12.75" hidden="false" customHeight="false" outlineLevel="0" collapsed="false">
      <c r="A33" s="77" t="s">
        <v>83</v>
      </c>
      <c r="B33" s="76" t="n">
        <v>98</v>
      </c>
      <c r="C33" s="79" t="n">
        <v>4</v>
      </c>
      <c r="D33" s="78" t="n">
        <v>97</v>
      </c>
      <c r="E33" s="79" t="n">
        <v>4</v>
      </c>
      <c r="F33" s="78" t="n">
        <v>108</v>
      </c>
      <c r="G33" s="79" t="n">
        <v>4</v>
      </c>
      <c r="H33" s="78" t="n">
        <v>93</v>
      </c>
      <c r="I33" s="80" t="n">
        <v>4</v>
      </c>
      <c r="J33" s="78" t="n">
        <v>120</v>
      </c>
      <c r="K33" s="80" t="n">
        <v>5</v>
      </c>
      <c r="L33" s="81"/>
      <c r="M33" s="82"/>
      <c r="N33" s="78" t="n">
        <v>81</v>
      </c>
      <c r="O33" s="80" t="n">
        <v>3</v>
      </c>
      <c r="P33" s="83" t="n">
        <v>50</v>
      </c>
      <c r="Q33" s="84" t="n">
        <v>68</v>
      </c>
      <c r="R33" s="85" t="n">
        <v>516</v>
      </c>
      <c r="S33" s="79" t="n">
        <v>21</v>
      </c>
      <c r="T33" s="86" t="n">
        <v>199</v>
      </c>
      <c r="U33" s="85" t="n">
        <v>715</v>
      </c>
      <c r="V33" s="79" t="n">
        <v>24</v>
      </c>
      <c r="W33" s="36"/>
    </row>
    <row r="34" customFormat="false" ht="12.75" hidden="false" customHeight="false" outlineLevel="0" collapsed="false">
      <c r="A34" s="77" t="s">
        <v>84</v>
      </c>
      <c r="B34" s="76" t="n">
        <v>98</v>
      </c>
      <c r="C34" s="79" t="n">
        <v>4</v>
      </c>
      <c r="D34" s="78" t="n">
        <v>97</v>
      </c>
      <c r="E34" s="79" t="n">
        <v>4</v>
      </c>
      <c r="F34" s="78" t="n">
        <v>90</v>
      </c>
      <c r="G34" s="79" t="n">
        <v>3</v>
      </c>
      <c r="H34" s="78" t="n">
        <v>103</v>
      </c>
      <c r="I34" s="80" t="n">
        <v>4</v>
      </c>
      <c r="J34" s="78" t="n">
        <v>89</v>
      </c>
      <c r="K34" s="80" t="n">
        <v>3</v>
      </c>
      <c r="L34" s="81"/>
      <c r="M34" s="82"/>
      <c r="N34" s="78" t="n">
        <v>121</v>
      </c>
      <c r="O34" s="80" t="n">
        <v>5</v>
      </c>
      <c r="P34" s="83" t="n">
        <v>78</v>
      </c>
      <c r="Q34" s="84" t="n">
        <v>45</v>
      </c>
      <c r="R34" s="85" t="n">
        <v>477</v>
      </c>
      <c r="S34" s="79" t="n">
        <v>18</v>
      </c>
      <c r="T34" s="86" t="n">
        <v>244</v>
      </c>
      <c r="U34" s="85" t="n">
        <v>721</v>
      </c>
      <c r="V34" s="79" t="n">
        <v>23</v>
      </c>
      <c r="W34" s="36"/>
    </row>
    <row r="35" customFormat="false" ht="12.75" hidden="false" customHeight="false" outlineLevel="0" collapsed="false">
      <c r="A35" s="77" t="s">
        <v>85</v>
      </c>
      <c r="B35" s="76" t="n">
        <v>101</v>
      </c>
      <c r="C35" s="79" t="n">
        <v>4</v>
      </c>
      <c r="D35" s="78" t="n">
        <v>97</v>
      </c>
      <c r="E35" s="79" t="n">
        <v>4</v>
      </c>
      <c r="F35" s="78" t="n">
        <v>90</v>
      </c>
      <c r="G35" s="79" t="n">
        <v>3</v>
      </c>
      <c r="H35" s="78" t="n">
        <v>86</v>
      </c>
      <c r="I35" s="80" t="n">
        <v>3</v>
      </c>
      <c r="J35" s="78" t="n">
        <v>98</v>
      </c>
      <c r="K35" s="80" t="n">
        <v>4</v>
      </c>
      <c r="L35" s="81"/>
      <c r="M35" s="82"/>
      <c r="N35" s="78" t="n">
        <v>90</v>
      </c>
      <c r="O35" s="80" t="n">
        <v>4</v>
      </c>
      <c r="P35" s="83" t="n">
        <v>117</v>
      </c>
      <c r="Q35" s="84" t="n">
        <v>70</v>
      </c>
      <c r="R35" s="85" t="n">
        <v>472</v>
      </c>
      <c r="S35" s="79" t="n">
        <v>18</v>
      </c>
      <c r="T35" s="86" t="n">
        <v>277</v>
      </c>
      <c r="U35" s="85" t="n">
        <v>749</v>
      </c>
      <c r="V35" s="79" t="n">
        <v>22</v>
      </c>
      <c r="W35" s="36"/>
    </row>
    <row r="36" customFormat="false" ht="12.75" hidden="false" customHeight="false" outlineLevel="0" collapsed="false">
      <c r="A36" s="77" t="s">
        <v>86</v>
      </c>
      <c r="B36" s="76" t="n">
        <v>94</v>
      </c>
      <c r="C36" s="79" t="n">
        <v>4</v>
      </c>
      <c r="D36" s="78" t="n">
        <v>100</v>
      </c>
      <c r="E36" s="79" t="n">
        <v>4</v>
      </c>
      <c r="F36" s="78" t="n">
        <v>90</v>
      </c>
      <c r="G36" s="79" t="n">
        <v>3</v>
      </c>
      <c r="H36" s="78" t="n">
        <v>86</v>
      </c>
      <c r="I36" s="80" t="n">
        <v>3</v>
      </c>
      <c r="J36" s="78" t="n">
        <v>82</v>
      </c>
      <c r="K36" s="80" t="n">
        <v>3</v>
      </c>
      <c r="L36" s="81"/>
      <c r="M36" s="82"/>
      <c r="N36" s="78" t="n">
        <v>99</v>
      </c>
      <c r="O36" s="80" t="n">
        <v>4</v>
      </c>
      <c r="P36" s="83" t="n">
        <v>87</v>
      </c>
      <c r="Q36" s="84" t="n">
        <v>105</v>
      </c>
      <c r="R36" s="85" t="n">
        <v>452</v>
      </c>
      <c r="S36" s="79" t="n">
        <v>17</v>
      </c>
      <c r="T36" s="86" t="n">
        <v>291</v>
      </c>
      <c r="U36" s="85" t="n">
        <v>743</v>
      </c>
      <c r="V36" s="79" t="n">
        <v>21</v>
      </c>
      <c r="W36" s="36"/>
    </row>
    <row r="37" customFormat="false" ht="12.75" hidden="false" customHeight="true" outlineLevel="0" collapsed="false">
      <c r="A37" s="77" t="s">
        <v>87</v>
      </c>
      <c r="B37" s="76" t="n">
        <v>90</v>
      </c>
      <c r="C37" s="79" t="n">
        <v>3</v>
      </c>
      <c r="D37" s="78" t="n">
        <v>93</v>
      </c>
      <c r="E37" s="79" t="n">
        <v>4</v>
      </c>
      <c r="F37" s="78" t="n">
        <v>92</v>
      </c>
      <c r="G37" s="79" t="n">
        <v>3</v>
      </c>
      <c r="H37" s="78" t="n">
        <v>86</v>
      </c>
      <c r="I37" s="80" t="n">
        <v>3</v>
      </c>
      <c r="J37" s="78" t="n">
        <v>82</v>
      </c>
      <c r="K37" s="80" t="n">
        <v>3</v>
      </c>
      <c r="L37" s="81"/>
      <c r="M37" s="82"/>
      <c r="N37" s="78" t="n">
        <v>83</v>
      </c>
      <c r="O37" s="80" t="n">
        <v>3</v>
      </c>
      <c r="P37" s="83" t="n">
        <v>96</v>
      </c>
      <c r="Q37" s="84" t="n">
        <v>78</v>
      </c>
      <c r="R37" s="85" t="n">
        <v>443</v>
      </c>
      <c r="S37" s="79" t="n">
        <v>16</v>
      </c>
      <c r="T37" s="86" t="n">
        <v>257</v>
      </c>
      <c r="U37" s="85" t="n">
        <v>700</v>
      </c>
      <c r="V37" s="79" t="n">
        <v>19</v>
      </c>
      <c r="W37" s="36"/>
    </row>
    <row r="38" customFormat="false" ht="12.75" hidden="false" customHeight="true" outlineLevel="0" collapsed="false">
      <c r="A38" s="77" t="s">
        <v>88</v>
      </c>
      <c r="B38" s="76" t="n">
        <v>100</v>
      </c>
      <c r="C38" s="79" t="n">
        <v>4</v>
      </c>
      <c r="D38" s="78" t="n">
        <v>89</v>
      </c>
      <c r="E38" s="79" t="n">
        <v>3</v>
      </c>
      <c r="F38" s="78" t="n">
        <v>86</v>
      </c>
      <c r="G38" s="79" t="n">
        <v>3</v>
      </c>
      <c r="H38" s="78" t="n">
        <v>88</v>
      </c>
      <c r="I38" s="80" t="n">
        <v>3</v>
      </c>
      <c r="J38" s="78" t="n">
        <v>82</v>
      </c>
      <c r="K38" s="80" t="n">
        <v>3</v>
      </c>
      <c r="L38" s="81"/>
      <c r="M38" s="82"/>
      <c r="N38" s="78" t="n">
        <v>83</v>
      </c>
      <c r="O38" s="80" t="n">
        <v>3</v>
      </c>
      <c r="P38" s="83" t="n">
        <v>80</v>
      </c>
      <c r="Q38" s="84" t="n">
        <v>86</v>
      </c>
      <c r="R38" s="85" t="n">
        <v>445</v>
      </c>
      <c r="S38" s="79" t="n">
        <v>16</v>
      </c>
      <c r="T38" s="86" t="n">
        <v>249</v>
      </c>
      <c r="U38" s="85" t="n">
        <v>694</v>
      </c>
      <c r="V38" s="79" t="n">
        <v>19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O16">
    <cfRule type="expression" priority="2" aboveAverage="0" equalAverage="0" bottom="0" percent="0" rank="0" text="" dxfId="38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76</v>
      </c>
      <c r="C8" s="51" t="n">
        <v>3</v>
      </c>
      <c r="D8" s="52" t="n">
        <v>88</v>
      </c>
      <c r="E8" s="51" t="n">
        <v>3</v>
      </c>
      <c r="F8" s="52" t="n">
        <v>56</v>
      </c>
      <c r="G8" s="51" t="n">
        <v>2</v>
      </c>
      <c r="H8" s="52" t="n">
        <v>69</v>
      </c>
      <c r="I8" s="51" t="n">
        <v>3</v>
      </c>
      <c r="J8" s="52" t="n">
        <v>119</v>
      </c>
      <c r="K8" s="51" t="n">
        <v>4</v>
      </c>
      <c r="L8" s="52" t="n">
        <v>34</v>
      </c>
      <c r="M8" s="51" t="n">
        <v>2</v>
      </c>
      <c r="N8" s="52" t="n">
        <v>44</v>
      </c>
      <c r="O8" s="51" t="n">
        <v>2</v>
      </c>
      <c r="P8" s="53" t="n">
        <v>55</v>
      </c>
      <c r="Q8" s="51" t="n">
        <v>43</v>
      </c>
      <c r="R8" s="54" t="n">
        <v>442</v>
      </c>
      <c r="S8" s="55" t="n">
        <v>17</v>
      </c>
      <c r="T8" s="56" t="n">
        <v>142</v>
      </c>
      <c r="U8" s="54" t="n">
        <v>584</v>
      </c>
      <c r="V8" s="55" t="n">
        <v>19</v>
      </c>
      <c r="W8" s="36"/>
    </row>
    <row r="9" customFormat="false" ht="12.75" hidden="false" customHeight="false" outlineLevel="0" collapsed="false">
      <c r="A9" s="57" t="s">
        <v>59</v>
      </c>
      <c r="B9" s="58" t="n">
        <v>80</v>
      </c>
      <c r="C9" s="59" t="n">
        <v>3</v>
      </c>
      <c r="D9" s="60" t="n">
        <v>72</v>
      </c>
      <c r="E9" s="59" t="n">
        <v>3</v>
      </c>
      <c r="F9" s="60" t="n">
        <v>85</v>
      </c>
      <c r="G9" s="59" t="n">
        <v>3</v>
      </c>
      <c r="H9" s="60" t="n">
        <v>53</v>
      </c>
      <c r="I9" s="59" t="n">
        <v>2</v>
      </c>
      <c r="J9" s="60" t="n">
        <v>75</v>
      </c>
      <c r="K9" s="59" t="n">
        <v>3</v>
      </c>
      <c r="L9" s="60" t="n">
        <v>108</v>
      </c>
      <c r="M9" s="59" t="n">
        <v>4</v>
      </c>
      <c r="N9" s="60" t="n">
        <v>29</v>
      </c>
      <c r="O9" s="59" t="n">
        <v>1</v>
      </c>
      <c r="P9" s="61" t="n">
        <v>39</v>
      </c>
      <c r="Q9" s="59" t="n">
        <v>53</v>
      </c>
      <c r="R9" s="54" t="n">
        <v>473</v>
      </c>
      <c r="S9" s="55" t="n">
        <v>18</v>
      </c>
      <c r="T9" s="56" t="n">
        <v>121</v>
      </c>
      <c r="U9" s="54" t="n">
        <v>594</v>
      </c>
      <c r="V9" s="55" t="n">
        <v>19</v>
      </c>
      <c r="W9" s="36"/>
    </row>
    <row r="10" customFormat="false" ht="12.75" hidden="false" customHeight="false" outlineLevel="0" collapsed="false">
      <c r="A10" s="57" t="s">
        <v>60</v>
      </c>
      <c r="B10" s="58" t="n">
        <v>86</v>
      </c>
      <c r="C10" s="59" t="n">
        <v>3</v>
      </c>
      <c r="D10" s="60" t="n">
        <v>76</v>
      </c>
      <c r="E10" s="59" t="n">
        <v>3</v>
      </c>
      <c r="F10" s="60" t="n">
        <v>70</v>
      </c>
      <c r="G10" s="59" t="n">
        <v>3</v>
      </c>
      <c r="H10" s="60" t="n">
        <v>78</v>
      </c>
      <c r="I10" s="59" t="n">
        <v>3</v>
      </c>
      <c r="J10" s="60" t="n">
        <v>49</v>
      </c>
      <c r="K10" s="59" t="n">
        <v>2</v>
      </c>
      <c r="L10" s="60" t="n">
        <v>83</v>
      </c>
      <c r="M10" s="59" t="n">
        <v>3</v>
      </c>
      <c r="N10" s="60" t="n">
        <v>95</v>
      </c>
      <c r="O10" s="59" t="n">
        <v>4</v>
      </c>
      <c r="P10" s="61" t="n">
        <v>24</v>
      </c>
      <c r="Q10" s="59" t="n">
        <v>39</v>
      </c>
      <c r="R10" s="54" t="n">
        <v>442</v>
      </c>
      <c r="S10" s="55" t="n">
        <v>17</v>
      </c>
      <c r="T10" s="56" t="n">
        <v>158</v>
      </c>
      <c r="U10" s="54" t="n">
        <v>600</v>
      </c>
      <c r="V10" s="55" t="n">
        <v>21</v>
      </c>
      <c r="W10" s="36"/>
    </row>
    <row r="11" customFormat="false" ht="12.75" hidden="false" customHeight="false" outlineLevel="0" collapsed="false">
      <c r="A11" s="57" t="s">
        <v>61</v>
      </c>
      <c r="B11" s="58" t="n">
        <v>123</v>
      </c>
      <c r="C11" s="59" t="n">
        <v>4</v>
      </c>
      <c r="D11" s="60" t="n">
        <v>89</v>
      </c>
      <c r="E11" s="59" t="n">
        <v>3</v>
      </c>
      <c r="F11" s="60" t="n">
        <v>71</v>
      </c>
      <c r="G11" s="59" t="n">
        <v>3</v>
      </c>
      <c r="H11" s="60" t="n">
        <v>72</v>
      </c>
      <c r="I11" s="59" t="n">
        <v>3</v>
      </c>
      <c r="J11" s="60" t="n">
        <v>77</v>
      </c>
      <c r="K11" s="59" t="n">
        <v>3</v>
      </c>
      <c r="L11" s="60" t="n">
        <v>51</v>
      </c>
      <c r="M11" s="59" t="n">
        <v>2</v>
      </c>
      <c r="N11" s="60" t="n">
        <v>75</v>
      </c>
      <c r="O11" s="59" t="n">
        <v>4</v>
      </c>
      <c r="P11" s="61" t="n">
        <v>95</v>
      </c>
      <c r="Q11" s="59" t="n">
        <v>22</v>
      </c>
      <c r="R11" s="54" t="n">
        <v>483</v>
      </c>
      <c r="S11" s="55" t="n">
        <v>18</v>
      </c>
      <c r="T11" s="56" t="n">
        <v>192</v>
      </c>
      <c r="U11" s="54" t="n">
        <v>675</v>
      </c>
      <c r="V11" s="55" t="n">
        <v>22</v>
      </c>
      <c r="W11" s="36"/>
    </row>
    <row r="12" customFormat="false" ht="12.75" hidden="false" customHeight="false" outlineLevel="0" collapsed="false">
      <c r="A12" s="57" t="s">
        <v>62</v>
      </c>
      <c r="B12" s="58" t="n">
        <v>112</v>
      </c>
      <c r="C12" s="59" t="n">
        <v>4</v>
      </c>
      <c r="D12" s="60" t="n">
        <v>110</v>
      </c>
      <c r="E12" s="59" t="n">
        <v>4</v>
      </c>
      <c r="F12" s="60" t="n">
        <v>87</v>
      </c>
      <c r="G12" s="59" t="n">
        <v>3</v>
      </c>
      <c r="H12" s="60" t="n">
        <v>69</v>
      </c>
      <c r="I12" s="59" t="n">
        <v>3</v>
      </c>
      <c r="J12" s="60" t="n">
        <v>75</v>
      </c>
      <c r="K12" s="59" t="n">
        <v>3</v>
      </c>
      <c r="L12" s="60" t="n">
        <v>73</v>
      </c>
      <c r="M12" s="59" t="n">
        <v>3</v>
      </c>
      <c r="N12" s="60" t="n">
        <v>42</v>
      </c>
      <c r="O12" s="59" t="n">
        <v>2</v>
      </c>
      <c r="P12" s="61" t="n">
        <v>73</v>
      </c>
      <c r="Q12" s="59" t="n">
        <v>91</v>
      </c>
      <c r="R12" s="54" t="n">
        <v>526</v>
      </c>
      <c r="S12" s="55" t="n">
        <v>20</v>
      </c>
      <c r="T12" s="56" t="n">
        <v>206</v>
      </c>
      <c r="U12" s="54" t="n">
        <v>732</v>
      </c>
      <c r="V12" s="55" t="n">
        <v>22</v>
      </c>
      <c r="W12" s="36"/>
    </row>
    <row r="13" customFormat="false" ht="12.75" hidden="false" customHeight="false" outlineLevel="0" collapsed="false">
      <c r="A13" s="57" t="s">
        <v>63</v>
      </c>
      <c r="B13" s="120" t="n">
        <v>102</v>
      </c>
      <c r="C13" s="121" t="n">
        <v>4</v>
      </c>
      <c r="D13" s="122" t="n">
        <v>105</v>
      </c>
      <c r="E13" s="121" t="n">
        <v>4</v>
      </c>
      <c r="F13" s="122" t="n">
        <v>103</v>
      </c>
      <c r="G13" s="121" t="n">
        <v>4</v>
      </c>
      <c r="H13" s="122" t="n">
        <v>86</v>
      </c>
      <c r="I13" s="121" t="n">
        <v>3</v>
      </c>
      <c r="J13" s="60" t="n">
        <v>63</v>
      </c>
      <c r="K13" s="59" t="n">
        <v>2</v>
      </c>
      <c r="L13" s="60" t="n">
        <v>76</v>
      </c>
      <c r="M13" s="59" t="n">
        <v>3</v>
      </c>
      <c r="N13" s="60" t="n">
        <v>73</v>
      </c>
      <c r="O13" s="59" t="n">
        <v>3</v>
      </c>
      <c r="P13" s="61" t="n">
        <v>46</v>
      </c>
      <c r="Q13" s="59" t="n">
        <v>65</v>
      </c>
      <c r="R13" s="54" t="n">
        <v>535</v>
      </c>
      <c r="S13" s="55" t="n">
        <v>20</v>
      </c>
      <c r="T13" s="56" t="n">
        <v>184</v>
      </c>
      <c r="U13" s="54" t="n">
        <v>719</v>
      </c>
      <c r="V13" s="55" t="n">
        <v>23</v>
      </c>
      <c r="W13" s="36"/>
    </row>
    <row r="14" customFormat="false" ht="12.75" hidden="false" customHeight="false" outlineLevel="0" collapsed="false">
      <c r="A14" s="57" t="s">
        <v>64</v>
      </c>
      <c r="B14" s="62" t="n">
        <v>95</v>
      </c>
      <c r="C14" s="63" t="n">
        <v>3</v>
      </c>
      <c r="D14" s="60" t="n">
        <v>100</v>
      </c>
      <c r="E14" s="59" t="n">
        <v>4</v>
      </c>
      <c r="F14" s="60" t="n">
        <v>102</v>
      </c>
      <c r="G14" s="59" t="n">
        <v>4</v>
      </c>
      <c r="H14" s="60" t="n">
        <v>86</v>
      </c>
      <c r="I14" s="59" t="n">
        <v>3</v>
      </c>
      <c r="J14" s="60" t="n">
        <v>92</v>
      </c>
      <c r="K14" s="59" t="n">
        <v>3</v>
      </c>
      <c r="L14" s="60" t="n">
        <v>59</v>
      </c>
      <c r="M14" s="59" t="n">
        <v>2</v>
      </c>
      <c r="N14" s="60" t="n">
        <v>73</v>
      </c>
      <c r="O14" s="59" t="n">
        <v>3</v>
      </c>
      <c r="P14" s="61" t="n">
        <v>70</v>
      </c>
      <c r="Q14" s="59" t="n">
        <v>40</v>
      </c>
      <c r="R14" s="54" t="n">
        <v>534</v>
      </c>
      <c r="S14" s="55" t="n">
        <v>19</v>
      </c>
      <c r="T14" s="56" t="n">
        <v>183</v>
      </c>
      <c r="U14" s="54" t="n">
        <v>717</v>
      </c>
      <c r="V14" s="55" t="n">
        <v>22</v>
      </c>
      <c r="W14" s="36"/>
    </row>
    <row r="15" customFormat="false" ht="12.75" hidden="false" customHeight="false" outlineLevel="0" collapsed="false">
      <c r="A15" s="57" t="s">
        <v>65</v>
      </c>
      <c r="B15" s="62" t="n">
        <v>86</v>
      </c>
      <c r="C15" s="63" t="n">
        <v>3</v>
      </c>
      <c r="D15" s="64" t="n">
        <v>88</v>
      </c>
      <c r="E15" s="63" t="n">
        <v>3</v>
      </c>
      <c r="F15" s="60" t="n">
        <v>96</v>
      </c>
      <c r="G15" s="59" t="n">
        <v>4</v>
      </c>
      <c r="H15" s="60" t="n">
        <v>102</v>
      </c>
      <c r="I15" s="59" t="n">
        <v>4</v>
      </c>
      <c r="J15" s="60" t="n">
        <v>82</v>
      </c>
      <c r="K15" s="59" t="n">
        <v>3</v>
      </c>
      <c r="L15" s="60" t="n">
        <v>86</v>
      </c>
      <c r="M15" s="59" t="n">
        <v>3</v>
      </c>
      <c r="N15" s="60" t="n">
        <v>62</v>
      </c>
      <c r="O15" s="59" t="n">
        <v>2</v>
      </c>
      <c r="P15" s="61" t="n">
        <v>77</v>
      </c>
      <c r="Q15" s="59" t="n">
        <v>65</v>
      </c>
      <c r="R15" s="54" t="n">
        <v>540</v>
      </c>
      <c r="S15" s="55" t="n">
        <v>20</v>
      </c>
      <c r="T15" s="56" t="n">
        <v>204</v>
      </c>
      <c r="U15" s="54" t="n">
        <v>744</v>
      </c>
      <c r="V15" s="55" t="n">
        <v>22</v>
      </c>
      <c r="W15" s="36"/>
    </row>
    <row r="16" customFormat="false" ht="12.75" hidden="false" customHeight="false" outlineLevel="0" collapsed="false">
      <c r="A16" s="57" t="s">
        <v>66</v>
      </c>
      <c r="B16" s="66" t="n">
        <v>75</v>
      </c>
      <c r="C16" s="63" t="n">
        <v>3</v>
      </c>
      <c r="D16" s="67" t="n">
        <v>80</v>
      </c>
      <c r="E16" s="63" t="n">
        <v>3</v>
      </c>
      <c r="F16" s="67" t="n">
        <v>81</v>
      </c>
      <c r="G16" s="63" t="n">
        <v>3</v>
      </c>
      <c r="H16" s="68" t="n">
        <v>95</v>
      </c>
      <c r="I16" s="55" t="n">
        <v>3</v>
      </c>
      <c r="J16" s="68" t="n">
        <v>102</v>
      </c>
      <c r="K16" s="55" t="n">
        <v>4</v>
      </c>
      <c r="L16" s="68" t="n">
        <v>82</v>
      </c>
      <c r="M16" s="55" t="n">
        <v>3</v>
      </c>
      <c r="N16" s="68" t="n">
        <v>81</v>
      </c>
      <c r="O16" s="55" t="n">
        <v>3</v>
      </c>
      <c r="P16" s="69" t="n">
        <v>63</v>
      </c>
      <c r="Q16" s="70" t="n">
        <v>72</v>
      </c>
      <c r="R16" s="54" t="n">
        <v>515</v>
      </c>
      <c r="S16" s="55" t="n">
        <v>19</v>
      </c>
      <c r="T16" s="56" t="n">
        <v>216</v>
      </c>
      <c r="U16" s="54" t="n">
        <v>731</v>
      </c>
      <c r="V16" s="55" t="n">
        <v>22</v>
      </c>
      <c r="W16" s="36"/>
    </row>
    <row r="17" customFormat="false" ht="12.75" hidden="false" customHeight="false" outlineLevel="0" collapsed="false">
      <c r="A17" s="57" t="s">
        <v>67</v>
      </c>
      <c r="B17" s="66" t="n">
        <v>99</v>
      </c>
      <c r="C17" s="63" t="n">
        <v>4</v>
      </c>
      <c r="D17" s="67" t="n">
        <v>78</v>
      </c>
      <c r="E17" s="63" t="n">
        <v>3</v>
      </c>
      <c r="F17" s="67" t="n">
        <v>76</v>
      </c>
      <c r="G17" s="63" t="n">
        <v>3</v>
      </c>
      <c r="H17" s="67" t="n">
        <v>81</v>
      </c>
      <c r="I17" s="63" t="n">
        <v>3</v>
      </c>
      <c r="J17" s="68" t="n">
        <v>91</v>
      </c>
      <c r="K17" s="55" t="n">
        <v>3</v>
      </c>
      <c r="L17" s="68" t="n">
        <v>89</v>
      </c>
      <c r="M17" s="55" t="n">
        <v>3</v>
      </c>
      <c r="N17" s="68" t="n">
        <v>76</v>
      </c>
      <c r="O17" s="55" t="n">
        <v>3</v>
      </c>
      <c r="P17" s="69" t="n">
        <v>81</v>
      </c>
      <c r="Q17" s="70" t="n">
        <v>61</v>
      </c>
      <c r="R17" s="54" t="n">
        <v>514</v>
      </c>
      <c r="S17" s="55" t="n">
        <v>19</v>
      </c>
      <c r="T17" s="56" t="n">
        <v>218</v>
      </c>
      <c r="U17" s="54" t="n">
        <v>732</v>
      </c>
      <c r="V17" s="55" t="n">
        <v>22</v>
      </c>
      <c r="W17" s="36"/>
    </row>
    <row r="18" customFormat="false" ht="12.75" hidden="false" customHeight="false" outlineLevel="0" collapsed="false">
      <c r="A18" s="57" t="s">
        <v>68</v>
      </c>
      <c r="B18" s="66" t="n">
        <v>101</v>
      </c>
      <c r="C18" s="63" t="n">
        <v>4</v>
      </c>
      <c r="D18" s="67" t="n">
        <v>95</v>
      </c>
      <c r="E18" s="63" t="n">
        <v>4</v>
      </c>
      <c r="F18" s="67" t="n">
        <v>74</v>
      </c>
      <c r="G18" s="63" t="n">
        <v>3</v>
      </c>
      <c r="H18" s="67" t="n">
        <v>75</v>
      </c>
      <c r="I18" s="63" t="n">
        <v>3</v>
      </c>
      <c r="J18" s="67" t="n">
        <v>73</v>
      </c>
      <c r="K18" s="63" t="n">
        <v>3</v>
      </c>
      <c r="L18" s="68" t="n">
        <v>85</v>
      </c>
      <c r="M18" s="55" t="n">
        <v>3</v>
      </c>
      <c r="N18" s="68" t="n">
        <v>82</v>
      </c>
      <c r="O18" s="55" t="n">
        <v>3</v>
      </c>
      <c r="P18" s="69" t="n">
        <v>88</v>
      </c>
      <c r="Q18" s="70" t="n">
        <v>72</v>
      </c>
      <c r="R18" s="54" t="n">
        <v>503</v>
      </c>
      <c r="S18" s="55" t="n">
        <v>20</v>
      </c>
      <c r="T18" s="56" t="n">
        <v>242</v>
      </c>
      <c r="U18" s="54" t="n">
        <v>745</v>
      </c>
      <c r="V18" s="55" t="n">
        <v>23</v>
      </c>
      <c r="W18" s="65"/>
    </row>
    <row r="19" customFormat="false" ht="12.75" hidden="false" customHeight="false" outlineLevel="0" collapsed="false">
      <c r="A19" s="57" t="s">
        <v>69</v>
      </c>
      <c r="B19" s="66" t="n">
        <v>122</v>
      </c>
      <c r="C19" s="63" t="n">
        <v>4</v>
      </c>
      <c r="D19" s="67" t="n">
        <v>97</v>
      </c>
      <c r="E19" s="63" t="n">
        <v>4</v>
      </c>
      <c r="F19" s="67" t="n">
        <v>93</v>
      </c>
      <c r="G19" s="63" t="n">
        <v>4</v>
      </c>
      <c r="H19" s="67" t="n">
        <v>73</v>
      </c>
      <c r="I19" s="63" t="n">
        <v>3</v>
      </c>
      <c r="J19" s="67" t="n">
        <v>70</v>
      </c>
      <c r="K19" s="63" t="n">
        <v>3</v>
      </c>
      <c r="L19" s="71"/>
      <c r="M19" s="63"/>
      <c r="N19" s="67" t="n">
        <v>146</v>
      </c>
      <c r="O19" s="55" t="n">
        <v>6</v>
      </c>
      <c r="P19" s="69" t="n">
        <v>78</v>
      </c>
      <c r="Q19" s="70" t="n">
        <v>88</v>
      </c>
      <c r="R19" s="54" t="n">
        <v>455</v>
      </c>
      <c r="S19" s="55" t="n">
        <v>18</v>
      </c>
      <c r="T19" s="56" t="n">
        <v>312</v>
      </c>
      <c r="U19" s="54" t="n">
        <v>767</v>
      </c>
      <c r="V19" s="55" t="n">
        <v>24</v>
      </c>
      <c r="W19" s="65"/>
    </row>
    <row r="20" customFormat="false" ht="12.75" hidden="false" customHeight="false" outlineLevel="0" collapsed="false">
      <c r="A20" s="57" t="s">
        <v>70</v>
      </c>
      <c r="B20" s="66" t="n">
        <v>107</v>
      </c>
      <c r="C20" s="63" t="n">
        <v>4</v>
      </c>
      <c r="D20" s="67" t="n">
        <v>121</v>
      </c>
      <c r="E20" s="63" t="n">
        <v>4</v>
      </c>
      <c r="F20" s="67" t="n">
        <v>97</v>
      </c>
      <c r="G20" s="63" t="n">
        <v>4</v>
      </c>
      <c r="H20" s="67" t="n">
        <v>88</v>
      </c>
      <c r="I20" s="63" t="n">
        <v>3</v>
      </c>
      <c r="J20" s="67" t="n">
        <v>71</v>
      </c>
      <c r="K20" s="63" t="n">
        <v>3</v>
      </c>
      <c r="L20" s="72"/>
      <c r="M20" s="59"/>
      <c r="N20" s="67" t="n">
        <v>69</v>
      </c>
      <c r="O20" s="63" t="n">
        <v>3</v>
      </c>
      <c r="P20" s="73" t="n">
        <v>143</v>
      </c>
      <c r="Q20" s="70" t="n">
        <v>76</v>
      </c>
      <c r="R20" s="54" t="n">
        <v>484</v>
      </c>
      <c r="S20" s="55" t="n">
        <v>18</v>
      </c>
      <c r="T20" s="56" t="n">
        <v>288</v>
      </c>
      <c r="U20" s="54" t="n">
        <v>772</v>
      </c>
      <c r="V20" s="55" t="n">
        <v>21</v>
      </c>
      <c r="W20" s="65"/>
    </row>
    <row r="21" customFormat="false" ht="12.75" hidden="false" customHeight="false" outlineLevel="0" collapsed="false">
      <c r="A21" s="57" t="s">
        <v>71</v>
      </c>
      <c r="B21" s="66" t="n">
        <v>103</v>
      </c>
      <c r="C21" s="63" t="n">
        <v>4</v>
      </c>
      <c r="D21" s="67" t="n">
        <v>106</v>
      </c>
      <c r="E21" s="63" t="n">
        <v>4</v>
      </c>
      <c r="F21" s="67" t="n">
        <v>114</v>
      </c>
      <c r="G21" s="63" t="n">
        <v>4</v>
      </c>
      <c r="H21" s="67" t="n">
        <v>94</v>
      </c>
      <c r="I21" s="63" t="n">
        <v>4</v>
      </c>
      <c r="J21" s="67" t="n">
        <v>78</v>
      </c>
      <c r="K21" s="63" t="n">
        <v>3</v>
      </c>
      <c r="L21" s="72"/>
      <c r="M21" s="59"/>
      <c r="N21" s="67" t="n">
        <v>76</v>
      </c>
      <c r="O21" s="63" t="n">
        <v>3</v>
      </c>
      <c r="P21" s="73" t="n">
        <v>66</v>
      </c>
      <c r="Q21" s="74" t="n">
        <v>134</v>
      </c>
      <c r="R21" s="64" t="n">
        <v>495</v>
      </c>
      <c r="S21" s="63" t="n">
        <v>19</v>
      </c>
      <c r="T21" s="75" t="n">
        <v>276</v>
      </c>
      <c r="U21" s="64" t="n">
        <v>771</v>
      </c>
      <c r="V21" s="63" t="n">
        <v>22</v>
      </c>
      <c r="W21" s="36"/>
    </row>
    <row r="22" customFormat="false" ht="12.75" hidden="false" customHeight="false" outlineLevel="0" collapsed="false">
      <c r="A22" s="57" t="s">
        <v>72</v>
      </c>
      <c r="B22" s="66" t="n">
        <v>101</v>
      </c>
      <c r="C22" s="63" t="n">
        <v>4</v>
      </c>
      <c r="D22" s="67" t="n">
        <v>103</v>
      </c>
      <c r="E22" s="63" t="n">
        <v>4</v>
      </c>
      <c r="F22" s="67" t="n">
        <v>105</v>
      </c>
      <c r="G22" s="63" t="n">
        <v>4</v>
      </c>
      <c r="H22" s="67" t="n">
        <v>110</v>
      </c>
      <c r="I22" s="63" t="n">
        <v>4</v>
      </c>
      <c r="J22" s="67" t="n">
        <v>81</v>
      </c>
      <c r="K22" s="63" t="n">
        <v>4</v>
      </c>
      <c r="L22" s="60"/>
      <c r="M22" s="59"/>
      <c r="N22" s="67" t="n">
        <v>78</v>
      </c>
      <c r="O22" s="63" t="n">
        <v>3</v>
      </c>
      <c r="P22" s="73" t="n">
        <v>73</v>
      </c>
      <c r="Q22" s="74" t="n">
        <v>56</v>
      </c>
      <c r="R22" s="64" t="n">
        <v>500</v>
      </c>
      <c r="S22" s="63" t="n">
        <v>20</v>
      </c>
      <c r="T22" s="75" t="n">
        <v>207</v>
      </c>
      <c r="U22" s="64" t="n">
        <v>707</v>
      </c>
      <c r="V22" s="63" t="n">
        <v>23</v>
      </c>
      <c r="W22" s="36"/>
    </row>
    <row r="23" customFormat="false" ht="12.75" hidden="false" customHeight="false" outlineLevel="0" collapsed="false">
      <c r="A23" s="57" t="s">
        <v>73</v>
      </c>
      <c r="B23" s="66" t="n">
        <v>101</v>
      </c>
      <c r="C23" s="63" t="n">
        <v>4</v>
      </c>
      <c r="D23" s="67" t="n">
        <v>100</v>
      </c>
      <c r="E23" s="63" t="n">
        <v>4</v>
      </c>
      <c r="F23" s="67" t="n">
        <v>101</v>
      </c>
      <c r="G23" s="63" t="n">
        <v>4</v>
      </c>
      <c r="H23" s="67" t="n">
        <v>103</v>
      </c>
      <c r="I23" s="63" t="n">
        <v>4</v>
      </c>
      <c r="J23" s="67" t="n">
        <v>110</v>
      </c>
      <c r="K23" s="63" t="n">
        <v>4</v>
      </c>
      <c r="L23" s="60"/>
      <c r="M23" s="59"/>
      <c r="N23" s="67" t="n">
        <v>78</v>
      </c>
      <c r="O23" s="63" t="n">
        <v>3</v>
      </c>
      <c r="P23" s="73" t="n">
        <v>86</v>
      </c>
      <c r="Q23" s="74" t="n">
        <v>60</v>
      </c>
      <c r="R23" s="64" t="n">
        <v>515</v>
      </c>
      <c r="S23" s="63" t="n">
        <v>20</v>
      </c>
      <c r="T23" s="75" t="n">
        <v>224</v>
      </c>
      <c r="U23" s="64" t="n">
        <v>739</v>
      </c>
      <c r="V23" s="63" t="n">
        <v>23</v>
      </c>
      <c r="W23" s="36"/>
    </row>
    <row r="24" customFormat="false" ht="12.75" hidden="false" customHeight="false" outlineLevel="0" collapsed="false">
      <c r="A24" s="57" t="s">
        <v>74</v>
      </c>
      <c r="B24" s="66" t="n">
        <v>103</v>
      </c>
      <c r="C24" s="63" t="n">
        <v>4</v>
      </c>
      <c r="D24" s="67" t="n">
        <v>98</v>
      </c>
      <c r="E24" s="63" t="n">
        <v>4</v>
      </c>
      <c r="F24" s="67" t="n">
        <v>102</v>
      </c>
      <c r="G24" s="63" t="n">
        <v>4</v>
      </c>
      <c r="H24" s="67" t="n">
        <v>92</v>
      </c>
      <c r="I24" s="63" t="n">
        <v>4</v>
      </c>
      <c r="J24" s="67" t="n">
        <v>101</v>
      </c>
      <c r="K24" s="63" t="n">
        <v>4</v>
      </c>
      <c r="L24" s="60"/>
      <c r="M24" s="59"/>
      <c r="N24" s="67" t="n">
        <v>95</v>
      </c>
      <c r="O24" s="63" t="n">
        <v>4</v>
      </c>
      <c r="P24" s="73" t="n">
        <v>80</v>
      </c>
      <c r="Q24" s="74" t="n">
        <v>77</v>
      </c>
      <c r="R24" s="64" t="n">
        <v>496</v>
      </c>
      <c r="S24" s="63" t="n">
        <v>20</v>
      </c>
      <c r="T24" s="75" t="n">
        <v>252</v>
      </c>
      <c r="U24" s="64" t="n">
        <v>748</v>
      </c>
      <c r="V24" s="63" t="n">
        <v>24</v>
      </c>
      <c r="W24" s="36"/>
    </row>
    <row r="25" customFormat="false" ht="12.75" hidden="false" customHeight="false" outlineLevel="0" collapsed="false">
      <c r="A25" s="57" t="s">
        <v>75</v>
      </c>
      <c r="B25" s="66" t="n">
        <v>90</v>
      </c>
      <c r="C25" s="63" t="n">
        <v>4</v>
      </c>
      <c r="D25" s="67" t="n">
        <v>97</v>
      </c>
      <c r="E25" s="63" t="n">
        <v>4</v>
      </c>
      <c r="F25" s="67" t="n">
        <v>98</v>
      </c>
      <c r="G25" s="63" t="n">
        <v>4</v>
      </c>
      <c r="H25" s="67" t="n">
        <v>94</v>
      </c>
      <c r="I25" s="63" t="n">
        <v>4</v>
      </c>
      <c r="J25" s="67" t="n">
        <v>92</v>
      </c>
      <c r="K25" s="63" t="n">
        <v>4</v>
      </c>
      <c r="L25" s="60"/>
      <c r="M25" s="59"/>
      <c r="N25" s="67" t="n">
        <v>91</v>
      </c>
      <c r="O25" s="63" t="n">
        <v>4</v>
      </c>
      <c r="P25" s="73" t="n">
        <v>96</v>
      </c>
      <c r="Q25" s="74" t="n">
        <v>66</v>
      </c>
      <c r="R25" s="64" t="n">
        <v>471</v>
      </c>
      <c r="S25" s="63" t="n">
        <v>20</v>
      </c>
      <c r="T25" s="75" t="n">
        <v>253</v>
      </c>
      <c r="U25" s="64" t="n">
        <v>724</v>
      </c>
      <c r="V25" s="63" t="n">
        <v>24</v>
      </c>
      <c r="W25" s="36"/>
    </row>
    <row r="26" customFormat="false" ht="12.75" hidden="false" customHeight="false" outlineLevel="0" collapsed="false">
      <c r="A26" s="57" t="s">
        <v>76</v>
      </c>
      <c r="B26" s="66" t="n">
        <v>88</v>
      </c>
      <c r="C26" s="63" t="n">
        <v>4</v>
      </c>
      <c r="D26" s="67" t="n">
        <v>88</v>
      </c>
      <c r="E26" s="63" t="n">
        <v>4</v>
      </c>
      <c r="F26" s="67" t="n">
        <v>92</v>
      </c>
      <c r="G26" s="63" t="n">
        <v>4</v>
      </c>
      <c r="H26" s="67" t="n">
        <v>101</v>
      </c>
      <c r="I26" s="63" t="n">
        <v>4</v>
      </c>
      <c r="J26" s="67" t="n">
        <v>88</v>
      </c>
      <c r="K26" s="63" t="n">
        <v>4</v>
      </c>
      <c r="L26" s="60"/>
      <c r="M26" s="59"/>
      <c r="N26" s="67" t="n">
        <v>92</v>
      </c>
      <c r="O26" s="63" t="n">
        <v>4</v>
      </c>
      <c r="P26" s="73" t="n">
        <v>89</v>
      </c>
      <c r="Q26" s="74" t="n">
        <v>86</v>
      </c>
      <c r="R26" s="64" t="n">
        <v>457</v>
      </c>
      <c r="S26" s="63" t="n">
        <v>20</v>
      </c>
      <c r="T26" s="75" t="n">
        <v>267</v>
      </c>
      <c r="U26" s="64" t="n">
        <v>724</v>
      </c>
      <c r="V26" s="63" t="n">
        <v>24</v>
      </c>
      <c r="W26" s="36"/>
    </row>
    <row r="27" customFormat="false" ht="12.75" hidden="false" customHeight="false" outlineLevel="0" collapsed="false">
      <c r="A27" s="57" t="s">
        <v>77</v>
      </c>
      <c r="B27" s="66" t="n">
        <v>82</v>
      </c>
      <c r="C27" s="63" t="n">
        <v>3</v>
      </c>
      <c r="D27" s="67" t="n">
        <v>89</v>
      </c>
      <c r="E27" s="63" t="n">
        <v>4</v>
      </c>
      <c r="F27" s="67" t="n">
        <v>88</v>
      </c>
      <c r="G27" s="63" t="n">
        <v>4</v>
      </c>
      <c r="H27" s="67" t="n">
        <v>87</v>
      </c>
      <c r="I27" s="63" t="n">
        <v>4</v>
      </c>
      <c r="J27" s="67" t="n">
        <v>101</v>
      </c>
      <c r="K27" s="63" t="n">
        <v>4</v>
      </c>
      <c r="L27" s="60"/>
      <c r="M27" s="59"/>
      <c r="N27" s="67" t="n">
        <v>77</v>
      </c>
      <c r="O27" s="63" t="n">
        <v>3</v>
      </c>
      <c r="P27" s="73" t="n">
        <v>91</v>
      </c>
      <c r="Q27" s="74" t="n">
        <v>77</v>
      </c>
      <c r="R27" s="64" t="n">
        <v>447</v>
      </c>
      <c r="S27" s="63" t="n">
        <v>19</v>
      </c>
      <c r="T27" s="75" t="n">
        <v>245</v>
      </c>
      <c r="U27" s="64" t="n">
        <v>692</v>
      </c>
      <c r="V27" s="63" t="n">
        <v>22</v>
      </c>
      <c r="W27" s="36"/>
    </row>
    <row r="28" customFormat="false" ht="12.75" hidden="false" customHeight="false" outlineLevel="0" collapsed="false">
      <c r="A28" s="57" t="s">
        <v>78</v>
      </c>
      <c r="B28" s="66" t="n">
        <v>121</v>
      </c>
      <c r="C28" s="63" t="n">
        <v>5</v>
      </c>
      <c r="D28" s="67" t="n">
        <v>81</v>
      </c>
      <c r="E28" s="63" t="n">
        <v>3</v>
      </c>
      <c r="F28" s="67" t="n">
        <v>90</v>
      </c>
      <c r="G28" s="63" t="n">
        <v>4</v>
      </c>
      <c r="H28" s="67" t="n">
        <v>89</v>
      </c>
      <c r="I28" s="63" t="n">
        <v>4</v>
      </c>
      <c r="J28" s="67" t="n">
        <v>80</v>
      </c>
      <c r="K28" s="63" t="n">
        <v>4</v>
      </c>
      <c r="L28" s="60"/>
      <c r="M28" s="59"/>
      <c r="N28" s="67" t="n">
        <v>100</v>
      </c>
      <c r="O28" s="63" t="n">
        <v>4</v>
      </c>
      <c r="P28" s="73" t="n">
        <v>74</v>
      </c>
      <c r="Q28" s="74" t="n">
        <v>82</v>
      </c>
      <c r="R28" s="64" t="n">
        <v>461</v>
      </c>
      <c r="S28" s="63" t="n">
        <v>20</v>
      </c>
      <c r="T28" s="75" t="n">
        <v>256</v>
      </c>
      <c r="U28" s="64" t="n">
        <v>717</v>
      </c>
      <c r="V28" s="63" t="n">
        <v>24</v>
      </c>
      <c r="W28" s="36"/>
    </row>
    <row r="29" customFormat="false" ht="12.75" hidden="false" customHeight="false" outlineLevel="0" collapsed="false">
      <c r="A29" s="57" t="s">
        <v>79</v>
      </c>
      <c r="B29" s="66" t="n">
        <v>111</v>
      </c>
      <c r="C29" s="63" t="n">
        <v>5</v>
      </c>
      <c r="D29" s="67" t="n">
        <v>123</v>
      </c>
      <c r="E29" s="63" t="n">
        <v>5</v>
      </c>
      <c r="F29" s="67" t="n">
        <v>78</v>
      </c>
      <c r="G29" s="63" t="n">
        <v>3</v>
      </c>
      <c r="H29" s="67" t="n">
        <v>91</v>
      </c>
      <c r="I29" s="63" t="n">
        <v>4</v>
      </c>
      <c r="J29" s="67" t="n">
        <v>85</v>
      </c>
      <c r="K29" s="63" t="n">
        <v>4</v>
      </c>
      <c r="L29" s="60"/>
      <c r="M29" s="59"/>
      <c r="N29" s="67" t="n">
        <v>87</v>
      </c>
      <c r="O29" s="63" t="n">
        <v>4</v>
      </c>
      <c r="P29" s="73" t="n">
        <v>96</v>
      </c>
      <c r="Q29" s="74" t="n">
        <v>72</v>
      </c>
      <c r="R29" s="64" t="n">
        <v>488</v>
      </c>
      <c r="S29" s="63" t="n">
        <v>21</v>
      </c>
      <c r="T29" s="75" t="n">
        <v>255</v>
      </c>
      <c r="U29" s="64" t="n">
        <v>743</v>
      </c>
      <c r="V29" s="63" t="n">
        <v>25</v>
      </c>
      <c r="W29" s="36"/>
    </row>
    <row r="30" customFormat="false" ht="12.75" hidden="false" customHeight="false" outlineLevel="0" collapsed="false">
      <c r="A30" s="57" t="s">
        <v>80</v>
      </c>
      <c r="B30" s="66" t="n">
        <v>129</v>
      </c>
      <c r="C30" s="63" t="n">
        <v>5</v>
      </c>
      <c r="D30" s="67" t="n">
        <v>113</v>
      </c>
      <c r="E30" s="63" t="n">
        <v>5</v>
      </c>
      <c r="F30" s="67" t="n">
        <v>119</v>
      </c>
      <c r="G30" s="63" t="n">
        <v>5</v>
      </c>
      <c r="H30" s="67" t="n">
        <v>75</v>
      </c>
      <c r="I30" s="63" t="n">
        <v>3</v>
      </c>
      <c r="J30" s="67" t="n">
        <v>90</v>
      </c>
      <c r="K30" s="63" t="n">
        <v>4</v>
      </c>
      <c r="L30" s="60"/>
      <c r="M30" s="59"/>
      <c r="N30" s="67" t="n">
        <v>81</v>
      </c>
      <c r="O30" s="63" t="n">
        <v>3</v>
      </c>
      <c r="P30" s="73" t="n">
        <v>85</v>
      </c>
      <c r="Q30" s="74" t="n">
        <v>90</v>
      </c>
      <c r="R30" s="64" t="n">
        <v>526</v>
      </c>
      <c r="S30" s="63" t="n">
        <v>22</v>
      </c>
      <c r="T30" s="75" t="n">
        <v>256</v>
      </c>
      <c r="U30" s="64" t="n">
        <v>782</v>
      </c>
      <c r="V30" s="63" t="n">
        <v>25</v>
      </c>
      <c r="W30" s="36"/>
    </row>
    <row r="31" customFormat="false" ht="12.75" hidden="false" customHeight="false" outlineLevel="0" collapsed="false">
      <c r="A31" s="57" t="s">
        <v>81</v>
      </c>
      <c r="B31" s="66" t="n">
        <v>127</v>
      </c>
      <c r="C31" s="63" t="n">
        <v>5</v>
      </c>
      <c r="D31" s="67" t="n">
        <v>125</v>
      </c>
      <c r="E31" s="63" t="n">
        <v>5</v>
      </c>
      <c r="F31" s="67" t="n">
        <v>106</v>
      </c>
      <c r="G31" s="63" t="n">
        <v>5</v>
      </c>
      <c r="H31" s="67" t="n">
        <v>118</v>
      </c>
      <c r="I31" s="63" t="n">
        <v>5</v>
      </c>
      <c r="J31" s="67" t="n">
        <v>72</v>
      </c>
      <c r="K31" s="63" t="n">
        <v>3</v>
      </c>
      <c r="L31" s="60"/>
      <c r="M31" s="59"/>
      <c r="N31" s="67" t="n">
        <v>93</v>
      </c>
      <c r="O31" s="63" t="n">
        <v>4</v>
      </c>
      <c r="P31" s="73" t="n">
        <v>83</v>
      </c>
      <c r="Q31" s="74" t="n">
        <v>74</v>
      </c>
      <c r="R31" s="64" t="n">
        <v>548</v>
      </c>
      <c r="S31" s="63" t="n">
        <v>23</v>
      </c>
      <c r="T31" s="75" t="n">
        <v>250</v>
      </c>
      <c r="U31" s="64" t="n">
        <v>798</v>
      </c>
      <c r="V31" s="63" t="n">
        <v>27</v>
      </c>
      <c r="W31" s="36"/>
    </row>
    <row r="32" customFormat="false" ht="12.75" hidden="false" customHeight="false" outlineLevel="0" collapsed="false">
      <c r="A32" s="77" t="s">
        <v>82</v>
      </c>
      <c r="B32" s="76" t="n">
        <v>99</v>
      </c>
      <c r="C32" s="79" t="n">
        <v>4</v>
      </c>
      <c r="D32" s="78" t="n">
        <v>125</v>
      </c>
      <c r="E32" s="79" t="n">
        <v>5</v>
      </c>
      <c r="F32" s="78" t="n">
        <v>121</v>
      </c>
      <c r="G32" s="79" t="n">
        <v>5</v>
      </c>
      <c r="H32" s="78" t="n">
        <v>103</v>
      </c>
      <c r="I32" s="80" t="n">
        <v>4</v>
      </c>
      <c r="J32" s="78" t="n">
        <v>116</v>
      </c>
      <c r="K32" s="80" t="n">
        <v>5</v>
      </c>
      <c r="L32" s="81"/>
      <c r="M32" s="82"/>
      <c r="N32" s="78" t="n">
        <v>74</v>
      </c>
      <c r="O32" s="80" t="n">
        <v>3</v>
      </c>
      <c r="P32" s="83" t="n">
        <v>92</v>
      </c>
      <c r="Q32" s="84" t="n">
        <v>77</v>
      </c>
      <c r="R32" s="85" t="n">
        <v>564</v>
      </c>
      <c r="S32" s="79" t="n">
        <v>23</v>
      </c>
      <c r="T32" s="86" t="n">
        <v>243</v>
      </c>
      <c r="U32" s="85" t="n">
        <v>807</v>
      </c>
      <c r="V32" s="79" t="n">
        <v>26</v>
      </c>
      <c r="W32" s="36"/>
    </row>
    <row r="33" customFormat="false" ht="12.75" hidden="false" customHeight="false" outlineLevel="0" collapsed="false">
      <c r="A33" s="77" t="s">
        <v>83</v>
      </c>
      <c r="B33" s="76" t="n">
        <v>104</v>
      </c>
      <c r="C33" s="79" t="n">
        <v>4</v>
      </c>
      <c r="D33" s="78" t="n">
        <v>98</v>
      </c>
      <c r="E33" s="79" t="n">
        <v>4</v>
      </c>
      <c r="F33" s="78" t="n">
        <v>121</v>
      </c>
      <c r="G33" s="79" t="n">
        <v>5</v>
      </c>
      <c r="H33" s="78" t="n">
        <v>118</v>
      </c>
      <c r="I33" s="80" t="n">
        <v>5</v>
      </c>
      <c r="J33" s="78" t="n">
        <v>101</v>
      </c>
      <c r="K33" s="80" t="n">
        <v>4</v>
      </c>
      <c r="L33" s="81"/>
      <c r="M33" s="82"/>
      <c r="N33" s="78" t="n">
        <v>119</v>
      </c>
      <c r="O33" s="80" t="n">
        <v>4</v>
      </c>
      <c r="P33" s="83" t="n">
        <v>73</v>
      </c>
      <c r="Q33" s="84" t="n">
        <v>85</v>
      </c>
      <c r="R33" s="85" t="n">
        <v>542</v>
      </c>
      <c r="S33" s="79" t="n">
        <v>22</v>
      </c>
      <c r="T33" s="86" t="n">
        <v>277</v>
      </c>
      <c r="U33" s="85" t="n">
        <v>819</v>
      </c>
      <c r="V33" s="79" t="n">
        <v>26</v>
      </c>
      <c r="W33" s="36"/>
    </row>
    <row r="34" customFormat="false" ht="12.75" hidden="false" customHeight="false" outlineLevel="0" collapsed="false">
      <c r="A34" s="77" t="s">
        <v>84</v>
      </c>
      <c r="B34" s="76" t="n">
        <v>94</v>
      </c>
      <c r="C34" s="79" t="n">
        <v>4</v>
      </c>
      <c r="D34" s="78" t="n">
        <v>103</v>
      </c>
      <c r="E34" s="79" t="n">
        <v>4</v>
      </c>
      <c r="F34" s="78" t="n">
        <v>95</v>
      </c>
      <c r="G34" s="79" t="n">
        <v>4</v>
      </c>
      <c r="H34" s="78" t="n">
        <v>118</v>
      </c>
      <c r="I34" s="80" t="n">
        <v>5</v>
      </c>
      <c r="J34" s="78" t="n">
        <v>116</v>
      </c>
      <c r="K34" s="80" t="n">
        <v>5</v>
      </c>
      <c r="L34" s="81"/>
      <c r="M34" s="82"/>
      <c r="N34" s="78" t="n">
        <v>103</v>
      </c>
      <c r="O34" s="80" t="n">
        <v>4</v>
      </c>
      <c r="P34" s="83" t="n">
        <v>117</v>
      </c>
      <c r="Q34" s="84" t="n">
        <v>68</v>
      </c>
      <c r="R34" s="85" t="n">
        <v>526</v>
      </c>
      <c r="S34" s="79" t="n">
        <v>22</v>
      </c>
      <c r="T34" s="86" t="n">
        <v>288</v>
      </c>
      <c r="U34" s="85" t="n">
        <v>814</v>
      </c>
      <c r="V34" s="79" t="n">
        <v>26</v>
      </c>
      <c r="W34" s="36"/>
    </row>
    <row r="35" customFormat="false" ht="12.75" hidden="false" customHeight="false" outlineLevel="0" collapsed="false">
      <c r="A35" s="77" t="s">
        <v>85</v>
      </c>
      <c r="B35" s="76" t="n">
        <v>100</v>
      </c>
      <c r="C35" s="79" t="n">
        <v>4</v>
      </c>
      <c r="D35" s="78" t="n">
        <v>93</v>
      </c>
      <c r="E35" s="79" t="n">
        <v>4</v>
      </c>
      <c r="F35" s="78" t="n">
        <v>99</v>
      </c>
      <c r="G35" s="79" t="n">
        <v>4</v>
      </c>
      <c r="H35" s="78" t="n">
        <v>92</v>
      </c>
      <c r="I35" s="80" t="n">
        <v>4</v>
      </c>
      <c r="J35" s="78" t="n">
        <v>116</v>
      </c>
      <c r="K35" s="80" t="n">
        <v>5</v>
      </c>
      <c r="L35" s="81"/>
      <c r="M35" s="82"/>
      <c r="N35" s="78" t="n">
        <v>119</v>
      </c>
      <c r="O35" s="80" t="n">
        <v>4</v>
      </c>
      <c r="P35" s="83" t="n">
        <v>101</v>
      </c>
      <c r="Q35" s="84" t="n">
        <v>108</v>
      </c>
      <c r="R35" s="85" t="n">
        <v>500</v>
      </c>
      <c r="S35" s="79" t="n">
        <v>21</v>
      </c>
      <c r="T35" s="86" t="n">
        <v>328</v>
      </c>
      <c r="U35" s="85" t="n">
        <v>828</v>
      </c>
      <c r="V35" s="79" t="n">
        <v>25</v>
      </c>
      <c r="W35" s="36"/>
    </row>
    <row r="36" customFormat="false" ht="12.75" hidden="false" customHeight="false" outlineLevel="0" collapsed="false">
      <c r="A36" s="77" t="s">
        <v>86</v>
      </c>
      <c r="B36" s="76" t="n">
        <v>95</v>
      </c>
      <c r="C36" s="79" t="n">
        <v>4</v>
      </c>
      <c r="D36" s="78" t="n">
        <v>99</v>
      </c>
      <c r="E36" s="79" t="n">
        <v>4</v>
      </c>
      <c r="F36" s="78" t="n">
        <v>90</v>
      </c>
      <c r="G36" s="79" t="n">
        <v>4</v>
      </c>
      <c r="H36" s="78" t="n">
        <v>96</v>
      </c>
      <c r="I36" s="80" t="n">
        <v>4</v>
      </c>
      <c r="J36" s="78" t="n">
        <v>90</v>
      </c>
      <c r="K36" s="80" t="n">
        <v>4</v>
      </c>
      <c r="L36" s="81"/>
      <c r="M36" s="82"/>
      <c r="N36" s="78" t="n">
        <v>119</v>
      </c>
      <c r="O36" s="80" t="n">
        <v>4</v>
      </c>
      <c r="P36" s="83" t="n">
        <v>117</v>
      </c>
      <c r="Q36" s="84" t="n">
        <v>93</v>
      </c>
      <c r="R36" s="85" t="n">
        <v>470</v>
      </c>
      <c r="S36" s="79" t="n">
        <v>20</v>
      </c>
      <c r="T36" s="86" t="n">
        <v>329</v>
      </c>
      <c r="U36" s="85" t="n">
        <v>799</v>
      </c>
      <c r="V36" s="79" t="n">
        <v>24</v>
      </c>
      <c r="W36" s="36"/>
    </row>
    <row r="37" customFormat="false" ht="12.75" hidden="false" customHeight="true" outlineLevel="0" collapsed="false">
      <c r="A37" s="77" t="s">
        <v>87</v>
      </c>
      <c r="B37" s="76" t="n">
        <v>98</v>
      </c>
      <c r="C37" s="79" t="n">
        <v>4</v>
      </c>
      <c r="D37" s="78" t="n">
        <v>94</v>
      </c>
      <c r="E37" s="79" t="n">
        <v>4</v>
      </c>
      <c r="F37" s="78" t="n">
        <v>96</v>
      </c>
      <c r="G37" s="79" t="n">
        <v>4</v>
      </c>
      <c r="H37" s="78" t="n">
        <v>87</v>
      </c>
      <c r="I37" s="80" t="n">
        <v>4</v>
      </c>
      <c r="J37" s="78" t="n">
        <v>94</v>
      </c>
      <c r="K37" s="80" t="n">
        <v>4</v>
      </c>
      <c r="L37" s="81"/>
      <c r="M37" s="82"/>
      <c r="N37" s="78" t="n">
        <v>92</v>
      </c>
      <c r="O37" s="80" t="n">
        <v>4</v>
      </c>
      <c r="P37" s="83" t="n">
        <v>117</v>
      </c>
      <c r="Q37" s="84" t="n">
        <v>108</v>
      </c>
      <c r="R37" s="85" t="n">
        <v>469</v>
      </c>
      <c r="S37" s="79" t="n">
        <v>20</v>
      </c>
      <c r="T37" s="86" t="n">
        <v>317</v>
      </c>
      <c r="U37" s="85" t="n">
        <v>786</v>
      </c>
      <c r="V37" s="79" t="n">
        <v>24</v>
      </c>
      <c r="W37" s="36"/>
    </row>
    <row r="38" customFormat="false" ht="12.75" hidden="false" customHeight="true" outlineLevel="0" collapsed="false">
      <c r="A38" s="77" t="s">
        <v>88</v>
      </c>
      <c r="B38" s="76" t="n">
        <v>100</v>
      </c>
      <c r="C38" s="79" t="n">
        <v>4</v>
      </c>
      <c r="D38" s="78" t="n">
        <v>97</v>
      </c>
      <c r="E38" s="79" t="n">
        <v>4</v>
      </c>
      <c r="F38" s="78" t="n">
        <v>91</v>
      </c>
      <c r="G38" s="79" t="n">
        <v>4</v>
      </c>
      <c r="H38" s="78" t="n">
        <v>93</v>
      </c>
      <c r="I38" s="80" t="n">
        <v>4</v>
      </c>
      <c r="J38" s="78" t="n">
        <v>86</v>
      </c>
      <c r="K38" s="80" t="n">
        <v>4</v>
      </c>
      <c r="L38" s="81"/>
      <c r="M38" s="82"/>
      <c r="N38" s="78" t="n">
        <v>96</v>
      </c>
      <c r="O38" s="80" t="n">
        <v>4</v>
      </c>
      <c r="P38" s="83" t="n">
        <v>91</v>
      </c>
      <c r="Q38" s="84" t="n">
        <v>108</v>
      </c>
      <c r="R38" s="85" t="n">
        <v>467</v>
      </c>
      <c r="S38" s="79" t="n">
        <v>20</v>
      </c>
      <c r="T38" s="86" t="n">
        <v>295</v>
      </c>
      <c r="U38" s="85" t="n">
        <v>762</v>
      </c>
      <c r="V38" s="79" t="n">
        <v>24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M16 K16 O16">
    <cfRule type="expression" priority="2" aboveAverage="0" equalAverage="0" bottom="0" percent="0" rank="0" text="" dxfId="39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24</v>
      </c>
      <c r="B2" s="32"/>
      <c r="C2" s="32"/>
      <c r="D2" s="32"/>
      <c r="E2" s="32"/>
      <c r="F2" s="32"/>
      <c r="G2" s="128" t="s">
        <v>125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41</v>
      </c>
      <c r="C8" s="51" t="n">
        <v>5</v>
      </c>
      <c r="D8" s="52" t="n">
        <v>106</v>
      </c>
      <c r="E8" s="51" t="n">
        <v>4</v>
      </c>
      <c r="F8" s="52" t="n">
        <v>137</v>
      </c>
      <c r="G8" s="51" t="n">
        <v>5</v>
      </c>
      <c r="H8" s="52" t="n">
        <v>99</v>
      </c>
      <c r="I8" s="51" t="n">
        <v>4</v>
      </c>
      <c r="J8" s="52" t="n">
        <v>61</v>
      </c>
      <c r="K8" s="51" t="n">
        <v>3</v>
      </c>
      <c r="L8" s="52" t="n">
        <v>60</v>
      </c>
      <c r="M8" s="51" t="n">
        <v>3</v>
      </c>
      <c r="N8" s="52" t="n">
        <v>55</v>
      </c>
      <c r="O8" s="51" t="n">
        <v>2</v>
      </c>
      <c r="P8" s="53" t="n">
        <v>77</v>
      </c>
      <c r="Q8" s="51" t="n">
        <v>74</v>
      </c>
      <c r="R8" s="54" t="n">
        <v>604</v>
      </c>
      <c r="S8" s="55" t="n">
        <v>24</v>
      </c>
      <c r="T8" s="56" t="n">
        <v>206</v>
      </c>
      <c r="U8" s="54" t="n">
        <v>810</v>
      </c>
      <c r="V8" s="55" t="n">
        <v>26</v>
      </c>
      <c r="W8" s="36"/>
    </row>
    <row r="9" customFormat="false" ht="12.75" hidden="false" customHeight="false" outlineLevel="0" collapsed="false">
      <c r="A9" s="57" t="s">
        <v>59</v>
      </c>
      <c r="B9" s="58" t="n">
        <v>150</v>
      </c>
      <c r="C9" s="59" t="n">
        <v>5</v>
      </c>
      <c r="D9" s="60" t="n">
        <v>132</v>
      </c>
      <c r="E9" s="59" t="n">
        <v>5</v>
      </c>
      <c r="F9" s="60" t="n">
        <v>111</v>
      </c>
      <c r="G9" s="59" t="n">
        <v>4</v>
      </c>
      <c r="H9" s="60" t="n">
        <v>128</v>
      </c>
      <c r="I9" s="59" t="n">
        <v>5</v>
      </c>
      <c r="J9" s="60" t="n">
        <v>76</v>
      </c>
      <c r="K9" s="59" t="n">
        <v>4</v>
      </c>
      <c r="L9" s="60" t="n">
        <v>57</v>
      </c>
      <c r="M9" s="59" t="n">
        <v>3</v>
      </c>
      <c r="N9" s="60" t="n">
        <v>50</v>
      </c>
      <c r="O9" s="59" t="n">
        <v>2</v>
      </c>
      <c r="P9" s="61" t="n">
        <v>63</v>
      </c>
      <c r="Q9" s="59" t="n">
        <v>69</v>
      </c>
      <c r="R9" s="54" t="n">
        <v>654</v>
      </c>
      <c r="S9" s="55" t="n">
        <v>26</v>
      </c>
      <c r="T9" s="56" t="n">
        <v>182</v>
      </c>
      <c r="U9" s="54" t="n">
        <v>836</v>
      </c>
      <c r="V9" s="55" t="n">
        <v>28</v>
      </c>
      <c r="W9" s="36"/>
    </row>
    <row r="10" customFormat="false" ht="12.75" hidden="false" customHeight="false" outlineLevel="0" collapsed="false">
      <c r="A10" s="57" t="s">
        <v>60</v>
      </c>
      <c r="B10" s="58" t="n">
        <v>115</v>
      </c>
      <c r="C10" s="59" t="n">
        <v>4</v>
      </c>
      <c r="D10" s="60" t="n">
        <v>141</v>
      </c>
      <c r="E10" s="59" t="n">
        <v>5</v>
      </c>
      <c r="F10" s="60" t="n">
        <v>129</v>
      </c>
      <c r="G10" s="59" t="n">
        <v>5</v>
      </c>
      <c r="H10" s="60" t="n">
        <v>106</v>
      </c>
      <c r="I10" s="59" t="n">
        <v>4</v>
      </c>
      <c r="J10" s="60" t="n">
        <v>103</v>
      </c>
      <c r="K10" s="59" t="n">
        <v>5</v>
      </c>
      <c r="L10" s="60" t="n">
        <v>62</v>
      </c>
      <c r="M10" s="59" t="n">
        <v>3</v>
      </c>
      <c r="N10" s="60" t="n">
        <v>49</v>
      </c>
      <c r="O10" s="59" t="n">
        <v>2</v>
      </c>
      <c r="P10" s="61" t="n">
        <v>50</v>
      </c>
      <c r="Q10" s="59" t="n">
        <v>57</v>
      </c>
      <c r="R10" s="54" t="n">
        <v>656</v>
      </c>
      <c r="S10" s="55" t="n">
        <v>26</v>
      </c>
      <c r="T10" s="56" t="n">
        <v>156</v>
      </c>
      <c r="U10" s="54" t="n">
        <v>812</v>
      </c>
      <c r="V10" s="55" t="n">
        <v>28</v>
      </c>
      <c r="W10" s="36"/>
    </row>
    <row r="11" customFormat="false" ht="12.75" hidden="false" customHeight="false" outlineLevel="0" collapsed="false">
      <c r="A11" s="57" t="s">
        <v>61</v>
      </c>
      <c r="B11" s="58" t="n">
        <v>112</v>
      </c>
      <c r="C11" s="59" t="n">
        <v>4</v>
      </c>
      <c r="D11" s="60" t="n">
        <v>107</v>
      </c>
      <c r="E11" s="59" t="n">
        <v>4</v>
      </c>
      <c r="F11" s="60" t="n">
        <v>134</v>
      </c>
      <c r="G11" s="59" t="n">
        <v>5</v>
      </c>
      <c r="H11" s="60" t="n">
        <v>114</v>
      </c>
      <c r="I11" s="59" t="n">
        <v>4</v>
      </c>
      <c r="J11" s="60" t="n">
        <v>100</v>
      </c>
      <c r="K11" s="59" t="n">
        <v>4</v>
      </c>
      <c r="L11" s="60" t="n">
        <v>98</v>
      </c>
      <c r="M11" s="59" t="n">
        <v>3</v>
      </c>
      <c r="N11" s="60" t="n">
        <v>60</v>
      </c>
      <c r="O11" s="59" t="n">
        <v>3</v>
      </c>
      <c r="P11" s="61" t="n">
        <v>50</v>
      </c>
      <c r="Q11" s="59" t="n">
        <v>45</v>
      </c>
      <c r="R11" s="54" t="n">
        <v>665</v>
      </c>
      <c r="S11" s="55" t="n">
        <v>24</v>
      </c>
      <c r="T11" s="56" t="n">
        <v>155</v>
      </c>
      <c r="U11" s="54" t="n">
        <v>820</v>
      </c>
      <c r="V11" s="55" t="n">
        <v>27</v>
      </c>
      <c r="W11" s="36"/>
    </row>
    <row r="12" customFormat="false" ht="12.75" hidden="false" customHeight="false" outlineLevel="0" collapsed="false">
      <c r="A12" s="57" t="s">
        <v>62</v>
      </c>
      <c r="B12" s="58" t="n">
        <v>126</v>
      </c>
      <c r="C12" s="59" t="n">
        <v>4</v>
      </c>
      <c r="D12" s="60" t="n">
        <v>110</v>
      </c>
      <c r="E12" s="59" t="n">
        <v>4</v>
      </c>
      <c r="F12" s="60" t="n">
        <v>111</v>
      </c>
      <c r="G12" s="59" t="n">
        <v>4</v>
      </c>
      <c r="H12" s="60" t="n">
        <v>127</v>
      </c>
      <c r="I12" s="59" t="n">
        <v>5</v>
      </c>
      <c r="J12" s="60" t="n">
        <v>108</v>
      </c>
      <c r="K12" s="59" t="n">
        <v>4</v>
      </c>
      <c r="L12" s="60" t="n">
        <v>97</v>
      </c>
      <c r="M12" s="59" t="n">
        <v>4</v>
      </c>
      <c r="N12" s="60" t="n">
        <v>78</v>
      </c>
      <c r="O12" s="59" t="n">
        <v>3</v>
      </c>
      <c r="P12" s="61" t="n">
        <v>56</v>
      </c>
      <c r="Q12" s="59" t="n">
        <v>48</v>
      </c>
      <c r="R12" s="54" t="n">
        <v>679</v>
      </c>
      <c r="S12" s="55" t="n">
        <v>25</v>
      </c>
      <c r="T12" s="56" t="n">
        <v>182</v>
      </c>
      <c r="U12" s="54" t="n">
        <v>861</v>
      </c>
      <c r="V12" s="55" t="n">
        <v>28</v>
      </c>
      <c r="W12" s="36"/>
    </row>
    <row r="13" customFormat="false" ht="12.75" hidden="false" customHeight="false" outlineLevel="0" collapsed="false">
      <c r="A13" s="57" t="s">
        <v>63</v>
      </c>
      <c r="B13" s="120" t="n">
        <v>163</v>
      </c>
      <c r="C13" s="121" t="n">
        <v>5</v>
      </c>
      <c r="D13" s="122" t="n">
        <v>123</v>
      </c>
      <c r="E13" s="121" t="n">
        <v>4</v>
      </c>
      <c r="F13" s="122" t="n">
        <v>109</v>
      </c>
      <c r="G13" s="121" t="n">
        <v>4</v>
      </c>
      <c r="H13" s="122" t="n">
        <v>110</v>
      </c>
      <c r="I13" s="121" t="n">
        <v>4</v>
      </c>
      <c r="J13" s="60" t="n">
        <v>118</v>
      </c>
      <c r="K13" s="59" t="n">
        <v>4</v>
      </c>
      <c r="L13" s="60" t="n">
        <v>104</v>
      </c>
      <c r="M13" s="59" t="n">
        <v>4</v>
      </c>
      <c r="N13" s="60" t="n">
        <v>84</v>
      </c>
      <c r="O13" s="59" t="n">
        <v>3</v>
      </c>
      <c r="P13" s="61" t="n">
        <v>71</v>
      </c>
      <c r="Q13" s="59" t="n">
        <v>54</v>
      </c>
      <c r="R13" s="54" t="n">
        <v>727</v>
      </c>
      <c r="S13" s="55" t="n">
        <v>25</v>
      </c>
      <c r="T13" s="56" t="n">
        <v>209</v>
      </c>
      <c r="U13" s="54" t="n">
        <v>936</v>
      </c>
      <c r="V13" s="55" t="n">
        <v>28</v>
      </c>
      <c r="W13" s="36"/>
    </row>
    <row r="14" customFormat="false" ht="12.75" hidden="false" customHeight="false" outlineLevel="0" collapsed="false">
      <c r="A14" s="57" t="s">
        <v>64</v>
      </c>
      <c r="B14" s="62" t="n">
        <v>127</v>
      </c>
      <c r="C14" s="63" t="n">
        <v>4</v>
      </c>
      <c r="D14" s="60" t="n">
        <v>161</v>
      </c>
      <c r="E14" s="59" t="n">
        <v>5</v>
      </c>
      <c r="F14" s="60" t="n">
        <v>125</v>
      </c>
      <c r="G14" s="59" t="n">
        <v>4</v>
      </c>
      <c r="H14" s="60" t="n">
        <v>100</v>
      </c>
      <c r="I14" s="59" t="n">
        <v>4</v>
      </c>
      <c r="J14" s="60" t="n">
        <v>101</v>
      </c>
      <c r="K14" s="59" t="n">
        <v>4</v>
      </c>
      <c r="L14" s="60" t="n">
        <v>111</v>
      </c>
      <c r="M14" s="59" t="n">
        <v>4</v>
      </c>
      <c r="N14" s="60" t="n">
        <v>86</v>
      </c>
      <c r="O14" s="59" t="n">
        <v>3</v>
      </c>
      <c r="P14" s="61" t="n">
        <v>79</v>
      </c>
      <c r="Q14" s="59" t="n">
        <v>67</v>
      </c>
      <c r="R14" s="54" t="n">
        <v>725</v>
      </c>
      <c r="S14" s="55" t="n">
        <v>25</v>
      </c>
      <c r="T14" s="56" t="n">
        <v>232</v>
      </c>
      <c r="U14" s="54" t="n">
        <v>957</v>
      </c>
      <c r="V14" s="55" t="n">
        <v>28</v>
      </c>
      <c r="W14" s="36"/>
    </row>
    <row r="15" customFormat="false" ht="12.75" hidden="false" customHeight="false" outlineLevel="0" collapsed="false">
      <c r="A15" s="57" t="s">
        <v>65</v>
      </c>
      <c r="B15" s="62" t="n">
        <v>132</v>
      </c>
      <c r="C15" s="63" t="n">
        <v>4</v>
      </c>
      <c r="D15" s="64" t="n">
        <v>123</v>
      </c>
      <c r="E15" s="63" t="n">
        <v>4</v>
      </c>
      <c r="F15" s="60" t="n">
        <v>157</v>
      </c>
      <c r="G15" s="59" t="n">
        <v>5</v>
      </c>
      <c r="H15" s="60" t="n">
        <v>114</v>
      </c>
      <c r="I15" s="59" t="n">
        <v>4</v>
      </c>
      <c r="J15" s="60" t="n">
        <v>95</v>
      </c>
      <c r="K15" s="59" t="n">
        <v>4</v>
      </c>
      <c r="L15" s="60" t="n">
        <v>90</v>
      </c>
      <c r="M15" s="59" t="n">
        <v>3</v>
      </c>
      <c r="N15" s="60" t="n">
        <v>103</v>
      </c>
      <c r="O15" s="59" t="n">
        <v>4</v>
      </c>
      <c r="P15" s="61" t="n">
        <v>81</v>
      </c>
      <c r="Q15" s="59" t="n">
        <v>75</v>
      </c>
      <c r="R15" s="54" t="n">
        <v>711</v>
      </c>
      <c r="S15" s="55" t="n">
        <v>24</v>
      </c>
      <c r="T15" s="56" t="n">
        <v>259</v>
      </c>
      <c r="U15" s="54" t="n">
        <v>970</v>
      </c>
      <c r="V15" s="55" t="n">
        <v>28</v>
      </c>
      <c r="W15" s="36"/>
    </row>
    <row r="16" customFormat="false" ht="12.75" hidden="false" customHeight="false" outlineLevel="0" collapsed="false">
      <c r="A16" s="57" t="s">
        <v>66</v>
      </c>
      <c r="B16" s="66" t="n">
        <v>122</v>
      </c>
      <c r="C16" s="63" t="n">
        <v>4</v>
      </c>
      <c r="D16" s="67" t="n">
        <v>126</v>
      </c>
      <c r="E16" s="63" t="n">
        <v>4</v>
      </c>
      <c r="F16" s="67" t="n">
        <v>118</v>
      </c>
      <c r="G16" s="63" t="n">
        <v>4</v>
      </c>
      <c r="H16" s="68" t="n">
        <v>146</v>
      </c>
      <c r="I16" s="55" t="n">
        <v>5</v>
      </c>
      <c r="J16" s="68" t="n">
        <v>105</v>
      </c>
      <c r="K16" s="55" t="n">
        <v>4</v>
      </c>
      <c r="L16" s="68" t="n">
        <v>82</v>
      </c>
      <c r="M16" s="55" t="n">
        <v>3</v>
      </c>
      <c r="N16" s="68" t="n">
        <v>75</v>
      </c>
      <c r="O16" s="55" t="n">
        <v>3</v>
      </c>
      <c r="P16" s="69" t="n">
        <v>105</v>
      </c>
      <c r="Q16" s="70" t="n">
        <v>75</v>
      </c>
      <c r="R16" s="54" t="n">
        <v>699</v>
      </c>
      <c r="S16" s="55" t="n">
        <v>24</v>
      </c>
      <c r="T16" s="56" t="n">
        <v>255</v>
      </c>
      <c r="U16" s="54" t="n">
        <v>954</v>
      </c>
      <c r="V16" s="55" t="n">
        <v>27</v>
      </c>
      <c r="W16" s="36"/>
    </row>
    <row r="17" customFormat="false" ht="12.75" hidden="false" customHeight="false" outlineLevel="0" collapsed="false">
      <c r="A17" s="57" t="s">
        <v>67</v>
      </c>
      <c r="B17" s="66" t="n">
        <v>114</v>
      </c>
      <c r="C17" s="63" t="n">
        <v>4</v>
      </c>
      <c r="D17" s="67" t="n">
        <v>115</v>
      </c>
      <c r="E17" s="63" t="n">
        <v>4</v>
      </c>
      <c r="F17" s="67" t="n">
        <v>116</v>
      </c>
      <c r="G17" s="63" t="n">
        <v>4</v>
      </c>
      <c r="H17" s="67" t="n">
        <v>111</v>
      </c>
      <c r="I17" s="63" t="n">
        <v>4</v>
      </c>
      <c r="J17" s="68" t="n">
        <v>131</v>
      </c>
      <c r="K17" s="55" t="n">
        <v>5</v>
      </c>
      <c r="L17" s="68" t="n">
        <v>97</v>
      </c>
      <c r="M17" s="55" t="n">
        <v>3</v>
      </c>
      <c r="N17" s="68" t="n">
        <v>74</v>
      </c>
      <c r="O17" s="55" t="n">
        <v>3</v>
      </c>
      <c r="P17" s="69" t="n">
        <v>71</v>
      </c>
      <c r="Q17" s="70" t="n">
        <v>104</v>
      </c>
      <c r="R17" s="54" t="n">
        <v>684</v>
      </c>
      <c r="S17" s="55" t="n">
        <v>24</v>
      </c>
      <c r="T17" s="56" t="n">
        <v>249</v>
      </c>
      <c r="U17" s="54" t="n">
        <v>933</v>
      </c>
      <c r="V17" s="55" t="n">
        <v>27</v>
      </c>
      <c r="W17" s="36"/>
    </row>
    <row r="18" customFormat="false" ht="12.75" hidden="false" customHeight="false" outlineLevel="0" collapsed="false">
      <c r="A18" s="57" t="s">
        <v>68</v>
      </c>
      <c r="B18" s="66" t="n">
        <v>63</v>
      </c>
      <c r="C18" s="63" t="n">
        <v>2</v>
      </c>
      <c r="D18" s="67" t="n">
        <v>109</v>
      </c>
      <c r="E18" s="63" t="n">
        <v>4</v>
      </c>
      <c r="F18" s="67" t="n">
        <v>102</v>
      </c>
      <c r="G18" s="63" t="n">
        <v>4</v>
      </c>
      <c r="H18" s="67" t="n">
        <v>119</v>
      </c>
      <c r="I18" s="63" t="n">
        <v>4</v>
      </c>
      <c r="J18" s="67" t="n">
        <v>101</v>
      </c>
      <c r="K18" s="63" t="n">
        <v>4</v>
      </c>
      <c r="L18" s="68" t="n">
        <v>126</v>
      </c>
      <c r="M18" s="55" t="n">
        <v>4</v>
      </c>
      <c r="N18" s="68" t="n">
        <v>88</v>
      </c>
      <c r="O18" s="55" t="n">
        <v>3</v>
      </c>
      <c r="P18" s="69" t="n">
        <v>72</v>
      </c>
      <c r="Q18" s="70" t="n">
        <v>71</v>
      </c>
      <c r="R18" s="54" t="n">
        <v>620</v>
      </c>
      <c r="S18" s="55" t="n">
        <v>22</v>
      </c>
      <c r="T18" s="56" t="n">
        <v>231</v>
      </c>
      <c r="U18" s="54" t="n">
        <v>851</v>
      </c>
      <c r="V18" s="55" t="n">
        <v>25</v>
      </c>
      <c r="W18" s="65"/>
    </row>
    <row r="19" customFormat="false" ht="12.75" hidden="false" customHeight="false" outlineLevel="0" collapsed="false">
      <c r="A19" s="57" t="s">
        <v>69</v>
      </c>
      <c r="B19" s="66" t="n">
        <v>113</v>
      </c>
      <c r="C19" s="63" t="n">
        <v>4</v>
      </c>
      <c r="D19" s="67" t="n">
        <v>61</v>
      </c>
      <c r="E19" s="63" t="n">
        <v>2</v>
      </c>
      <c r="F19" s="67" t="n">
        <v>107</v>
      </c>
      <c r="G19" s="63" t="n">
        <v>4</v>
      </c>
      <c r="H19" s="67" t="n">
        <v>103</v>
      </c>
      <c r="I19" s="63" t="n">
        <v>4</v>
      </c>
      <c r="J19" s="67" t="n">
        <v>111</v>
      </c>
      <c r="K19" s="63" t="n">
        <v>4</v>
      </c>
      <c r="L19" s="71"/>
      <c r="M19" s="63"/>
      <c r="N19" s="67" t="n">
        <v>210</v>
      </c>
      <c r="O19" s="55" t="n">
        <v>7</v>
      </c>
      <c r="P19" s="69" t="n">
        <v>83</v>
      </c>
      <c r="Q19" s="70" t="n">
        <v>72</v>
      </c>
      <c r="R19" s="54" t="n">
        <v>495</v>
      </c>
      <c r="S19" s="55" t="n">
        <v>18</v>
      </c>
      <c r="T19" s="56" t="n">
        <v>365</v>
      </c>
      <c r="U19" s="54" t="n">
        <v>860</v>
      </c>
      <c r="V19" s="55" t="n">
        <v>25</v>
      </c>
      <c r="W19" s="65"/>
    </row>
    <row r="20" customFormat="false" ht="12.75" hidden="false" customHeight="false" outlineLevel="0" collapsed="false">
      <c r="A20" s="57" t="s">
        <v>70</v>
      </c>
      <c r="B20" s="66" t="n">
        <v>102</v>
      </c>
      <c r="C20" s="63" t="n">
        <v>4</v>
      </c>
      <c r="D20" s="67" t="n">
        <v>113</v>
      </c>
      <c r="E20" s="63" t="n">
        <v>4</v>
      </c>
      <c r="F20" s="67" t="n">
        <v>59</v>
      </c>
      <c r="G20" s="63" t="n">
        <v>2</v>
      </c>
      <c r="H20" s="67" t="n">
        <v>102</v>
      </c>
      <c r="I20" s="63" t="n">
        <v>4</v>
      </c>
      <c r="J20" s="67" t="n">
        <v>96</v>
      </c>
      <c r="K20" s="63" t="n">
        <v>3</v>
      </c>
      <c r="L20" s="72"/>
      <c r="M20" s="59"/>
      <c r="N20" s="67" t="n">
        <v>103</v>
      </c>
      <c r="O20" s="63" t="n">
        <v>4</v>
      </c>
      <c r="P20" s="73" t="n">
        <v>190</v>
      </c>
      <c r="Q20" s="70" t="n">
        <v>81</v>
      </c>
      <c r="R20" s="54" t="n">
        <v>472</v>
      </c>
      <c r="S20" s="55" t="n">
        <v>17</v>
      </c>
      <c r="T20" s="56" t="n">
        <v>374</v>
      </c>
      <c r="U20" s="54" t="n">
        <v>846</v>
      </c>
      <c r="V20" s="55" t="n">
        <v>21</v>
      </c>
      <c r="W20" s="65"/>
    </row>
    <row r="21" customFormat="false" ht="12.75" hidden="false" customHeight="false" outlineLevel="0" collapsed="false">
      <c r="A21" s="57" t="s">
        <v>71</v>
      </c>
      <c r="B21" s="66" t="n">
        <v>90</v>
      </c>
      <c r="C21" s="63" t="n">
        <v>4</v>
      </c>
      <c r="D21" s="67" t="n">
        <v>102</v>
      </c>
      <c r="E21" s="63" t="n">
        <v>4</v>
      </c>
      <c r="F21" s="67" t="n">
        <v>104</v>
      </c>
      <c r="G21" s="63" t="n">
        <v>4</v>
      </c>
      <c r="H21" s="67" t="n">
        <v>52</v>
      </c>
      <c r="I21" s="63" t="n">
        <v>2</v>
      </c>
      <c r="J21" s="67" t="n">
        <v>88</v>
      </c>
      <c r="K21" s="63" t="n">
        <v>4</v>
      </c>
      <c r="L21" s="72"/>
      <c r="M21" s="59"/>
      <c r="N21" s="67" t="n">
        <v>92</v>
      </c>
      <c r="O21" s="63" t="n">
        <v>3</v>
      </c>
      <c r="P21" s="73" t="n">
        <v>90</v>
      </c>
      <c r="Q21" s="74" t="n">
        <v>185</v>
      </c>
      <c r="R21" s="64" t="n">
        <v>436</v>
      </c>
      <c r="S21" s="63" t="n">
        <v>18</v>
      </c>
      <c r="T21" s="75" t="n">
        <v>367</v>
      </c>
      <c r="U21" s="64" t="n">
        <v>803</v>
      </c>
      <c r="V21" s="63" t="n">
        <v>21</v>
      </c>
      <c r="W21" s="36"/>
    </row>
    <row r="22" customFormat="false" ht="12.75" hidden="false" customHeight="false" outlineLevel="0" collapsed="false">
      <c r="A22" s="57" t="s">
        <v>72</v>
      </c>
      <c r="B22" s="66" t="n">
        <v>54</v>
      </c>
      <c r="C22" s="63" t="n">
        <v>2</v>
      </c>
      <c r="D22" s="67" t="n">
        <v>90</v>
      </c>
      <c r="E22" s="63" t="n">
        <v>4</v>
      </c>
      <c r="F22" s="67" t="n">
        <v>96</v>
      </c>
      <c r="G22" s="63" t="n">
        <v>4</v>
      </c>
      <c r="H22" s="67" t="n">
        <v>99</v>
      </c>
      <c r="I22" s="63" t="n">
        <v>4</v>
      </c>
      <c r="J22" s="67" t="n">
        <v>51</v>
      </c>
      <c r="K22" s="63" t="n">
        <v>2</v>
      </c>
      <c r="L22" s="60"/>
      <c r="M22" s="59"/>
      <c r="N22" s="67" t="n">
        <v>84</v>
      </c>
      <c r="O22" s="63" t="n">
        <v>4</v>
      </c>
      <c r="P22" s="73" t="n">
        <v>89</v>
      </c>
      <c r="Q22" s="74" t="n">
        <v>87</v>
      </c>
      <c r="R22" s="64" t="n">
        <v>390</v>
      </c>
      <c r="S22" s="63" t="n">
        <v>16</v>
      </c>
      <c r="T22" s="75" t="n">
        <v>260</v>
      </c>
      <c r="U22" s="64" t="n">
        <v>650</v>
      </c>
      <c r="V22" s="63" t="n">
        <v>20</v>
      </c>
      <c r="W22" s="36"/>
    </row>
    <row r="23" customFormat="false" ht="12.75" hidden="false" customHeight="false" outlineLevel="0" collapsed="false">
      <c r="A23" s="57" t="s">
        <v>73</v>
      </c>
      <c r="B23" s="66" t="n">
        <v>57</v>
      </c>
      <c r="C23" s="63" t="n">
        <v>3</v>
      </c>
      <c r="D23" s="67" t="n">
        <v>54</v>
      </c>
      <c r="E23" s="63" t="n">
        <v>2</v>
      </c>
      <c r="F23" s="67" t="n">
        <v>89</v>
      </c>
      <c r="G23" s="63" t="n">
        <v>4</v>
      </c>
      <c r="H23" s="67" t="n">
        <v>90</v>
      </c>
      <c r="I23" s="63" t="n">
        <v>4</v>
      </c>
      <c r="J23" s="67" t="n">
        <v>92</v>
      </c>
      <c r="K23" s="63" t="n">
        <v>4</v>
      </c>
      <c r="L23" s="60"/>
      <c r="M23" s="59"/>
      <c r="N23" s="67" t="n">
        <v>52</v>
      </c>
      <c r="O23" s="63" t="n">
        <v>2</v>
      </c>
      <c r="P23" s="73" t="n">
        <v>80</v>
      </c>
      <c r="Q23" s="74" t="n">
        <v>80</v>
      </c>
      <c r="R23" s="64" t="n">
        <v>382</v>
      </c>
      <c r="S23" s="63" t="n">
        <v>17</v>
      </c>
      <c r="T23" s="75" t="n">
        <v>212</v>
      </c>
      <c r="U23" s="64" t="n">
        <v>594</v>
      </c>
      <c r="V23" s="63" t="n">
        <v>19</v>
      </c>
      <c r="W23" s="36"/>
    </row>
    <row r="24" customFormat="false" ht="12.75" hidden="false" customHeight="false" outlineLevel="0" collapsed="false">
      <c r="A24" s="57" t="s">
        <v>74</v>
      </c>
      <c r="B24" s="66" t="n">
        <v>56</v>
      </c>
      <c r="C24" s="63" t="n">
        <v>2</v>
      </c>
      <c r="D24" s="67" t="n">
        <v>54</v>
      </c>
      <c r="E24" s="63" t="n">
        <v>2</v>
      </c>
      <c r="F24" s="67" t="n">
        <v>51</v>
      </c>
      <c r="G24" s="63" t="n">
        <v>2</v>
      </c>
      <c r="H24" s="67" t="n">
        <v>88</v>
      </c>
      <c r="I24" s="63" t="n">
        <v>3</v>
      </c>
      <c r="J24" s="67" t="n">
        <v>82</v>
      </c>
      <c r="K24" s="63" t="n">
        <v>4</v>
      </c>
      <c r="L24" s="60"/>
      <c r="M24" s="59"/>
      <c r="N24" s="67" t="n">
        <v>86</v>
      </c>
      <c r="O24" s="63" t="n">
        <v>4</v>
      </c>
      <c r="P24" s="73" t="n">
        <v>46</v>
      </c>
      <c r="Q24" s="74" t="n">
        <v>73</v>
      </c>
      <c r="R24" s="64" t="n">
        <v>331</v>
      </c>
      <c r="S24" s="63" t="n">
        <v>13</v>
      </c>
      <c r="T24" s="75" t="n">
        <v>205</v>
      </c>
      <c r="U24" s="64" t="n">
        <v>536</v>
      </c>
      <c r="V24" s="63" t="n">
        <v>17</v>
      </c>
      <c r="W24" s="36"/>
    </row>
    <row r="25" customFormat="false" ht="12.75" hidden="false" customHeight="false" outlineLevel="0" collapsed="false">
      <c r="A25" s="57" t="s">
        <v>75</v>
      </c>
      <c r="B25" s="66" t="n">
        <v>43</v>
      </c>
      <c r="C25" s="63" t="n">
        <v>2</v>
      </c>
      <c r="D25" s="67" t="n">
        <v>55</v>
      </c>
      <c r="E25" s="63" t="n">
        <v>2</v>
      </c>
      <c r="F25" s="67" t="n">
        <v>55</v>
      </c>
      <c r="G25" s="63" t="n">
        <v>2</v>
      </c>
      <c r="H25" s="67" t="n">
        <v>50</v>
      </c>
      <c r="I25" s="63" t="n">
        <v>2</v>
      </c>
      <c r="J25" s="67" t="n">
        <v>79</v>
      </c>
      <c r="K25" s="63" t="n">
        <v>3</v>
      </c>
      <c r="L25" s="60"/>
      <c r="M25" s="59"/>
      <c r="N25" s="67" t="n">
        <v>75</v>
      </c>
      <c r="O25" s="63" t="n">
        <v>4</v>
      </c>
      <c r="P25" s="73" t="n">
        <v>84</v>
      </c>
      <c r="Q25" s="74" t="n">
        <v>43</v>
      </c>
      <c r="R25" s="64" t="n">
        <v>282</v>
      </c>
      <c r="S25" s="63" t="n">
        <v>11</v>
      </c>
      <c r="T25" s="75" t="n">
        <v>202</v>
      </c>
      <c r="U25" s="64" t="n">
        <v>484</v>
      </c>
      <c r="V25" s="63" t="n">
        <v>15</v>
      </c>
      <c r="W25" s="36"/>
    </row>
    <row r="26" customFormat="false" ht="12.75" hidden="false" customHeight="false" outlineLevel="0" collapsed="false">
      <c r="A26" s="57" t="s">
        <v>76</v>
      </c>
      <c r="B26" s="66" t="n">
        <v>88</v>
      </c>
      <c r="C26" s="63" t="n">
        <v>3</v>
      </c>
      <c r="D26" s="67" t="n">
        <v>42</v>
      </c>
      <c r="E26" s="63" t="n">
        <v>2</v>
      </c>
      <c r="F26" s="67" t="n">
        <v>56</v>
      </c>
      <c r="G26" s="63" t="n">
        <v>2</v>
      </c>
      <c r="H26" s="67" t="n">
        <v>54</v>
      </c>
      <c r="I26" s="63" t="n">
        <v>2</v>
      </c>
      <c r="J26" s="67" t="n">
        <v>44</v>
      </c>
      <c r="K26" s="63" t="n">
        <v>2</v>
      </c>
      <c r="L26" s="60"/>
      <c r="M26" s="59"/>
      <c r="N26" s="67" t="n">
        <v>68</v>
      </c>
      <c r="O26" s="63" t="n">
        <v>3</v>
      </c>
      <c r="P26" s="73" t="n">
        <v>72</v>
      </c>
      <c r="Q26" s="74" t="n">
        <v>79</v>
      </c>
      <c r="R26" s="64" t="n">
        <v>284</v>
      </c>
      <c r="S26" s="63" t="n">
        <v>11</v>
      </c>
      <c r="T26" s="75" t="n">
        <v>219</v>
      </c>
      <c r="U26" s="64" t="n">
        <v>503</v>
      </c>
      <c r="V26" s="63" t="n">
        <v>14</v>
      </c>
      <c r="W26" s="36"/>
    </row>
    <row r="27" customFormat="false" ht="12.75" hidden="false" customHeight="false" outlineLevel="0" collapsed="false">
      <c r="A27" s="57" t="s">
        <v>77</v>
      </c>
      <c r="B27" s="66" t="n">
        <v>67</v>
      </c>
      <c r="C27" s="63" t="n">
        <v>3</v>
      </c>
      <c r="D27" s="67" t="n">
        <v>84</v>
      </c>
      <c r="E27" s="63" t="n">
        <v>3</v>
      </c>
      <c r="F27" s="67" t="n">
        <v>38</v>
      </c>
      <c r="G27" s="63" t="n">
        <v>2</v>
      </c>
      <c r="H27" s="67" t="n">
        <v>51</v>
      </c>
      <c r="I27" s="63" t="n">
        <v>2</v>
      </c>
      <c r="J27" s="67" t="n">
        <v>45</v>
      </c>
      <c r="K27" s="63" t="n">
        <v>2</v>
      </c>
      <c r="L27" s="60"/>
      <c r="M27" s="59"/>
      <c r="N27" s="67" t="n">
        <v>44</v>
      </c>
      <c r="O27" s="63" t="n">
        <v>2</v>
      </c>
      <c r="P27" s="73" t="n">
        <v>66</v>
      </c>
      <c r="Q27" s="74" t="n">
        <v>68</v>
      </c>
      <c r="R27" s="64" t="n">
        <v>285</v>
      </c>
      <c r="S27" s="63" t="n">
        <v>12</v>
      </c>
      <c r="T27" s="75" t="n">
        <v>178</v>
      </c>
      <c r="U27" s="64" t="n">
        <v>463</v>
      </c>
      <c r="V27" s="63" t="n">
        <v>14</v>
      </c>
      <c r="W27" s="36"/>
    </row>
    <row r="28" customFormat="false" ht="12.75" hidden="false" customHeight="false" outlineLevel="0" collapsed="false">
      <c r="A28" s="57" t="s">
        <v>78</v>
      </c>
      <c r="B28" s="66" t="n">
        <v>41</v>
      </c>
      <c r="C28" s="63" t="n">
        <v>2</v>
      </c>
      <c r="D28" s="67" t="n">
        <v>62</v>
      </c>
      <c r="E28" s="63" t="n">
        <v>3</v>
      </c>
      <c r="F28" s="67" t="n">
        <v>77</v>
      </c>
      <c r="G28" s="63" t="n">
        <v>3</v>
      </c>
      <c r="H28" s="67" t="n">
        <v>38</v>
      </c>
      <c r="I28" s="63" t="n">
        <v>2</v>
      </c>
      <c r="J28" s="67" t="n">
        <v>46</v>
      </c>
      <c r="K28" s="63" t="n">
        <v>2</v>
      </c>
      <c r="L28" s="60"/>
      <c r="M28" s="59"/>
      <c r="N28" s="67" t="n">
        <v>44</v>
      </c>
      <c r="O28" s="63" t="n">
        <v>2</v>
      </c>
      <c r="P28" s="73" t="n">
        <v>43</v>
      </c>
      <c r="Q28" s="74" t="n">
        <v>62</v>
      </c>
      <c r="R28" s="64" t="n">
        <v>264</v>
      </c>
      <c r="S28" s="63" t="n">
        <v>12</v>
      </c>
      <c r="T28" s="75" t="n">
        <v>149</v>
      </c>
      <c r="U28" s="64" t="n">
        <v>413</v>
      </c>
      <c r="V28" s="63" t="n">
        <v>14</v>
      </c>
      <c r="W28" s="36"/>
    </row>
    <row r="29" customFormat="false" ht="12.75" hidden="false" customHeight="false" outlineLevel="0" collapsed="false">
      <c r="A29" s="57" t="s">
        <v>79</v>
      </c>
      <c r="B29" s="66"/>
      <c r="C29" s="63"/>
      <c r="D29" s="67" t="n">
        <v>40</v>
      </c>
      <c r="E29" s="63" t="n">
        <v>2</v>
      </c>
      <c r="F29" s="67" t="n">
        <v>59</v>
      </c>
      <c r="G29" s="63" t="n">
        <v>3</v>
      </c>
      <c r="H29" s="67" t="n">
        <v>74</v>
      </c>
      <c r="I29" s="63" t="n">
        <v>3</v>
      </c>
      <c r="J29" s="67" t="n">
        <v>34</v>
      </c>
      <c r="K29" s="63" t="n">
        <v>2</v>
      </c>
      <c r="L29" s="60"/>
      <c r="M29" s="59"/>
      <c r="N29" s="67" t="n">
        <v>41</v>
      </c>
      <c r="O29" s="63" t="n">
        <v>2</v>
      </c>
      <c r="P29" s="73" t="n">
        <v>33</v>
      </c>
      <c r="Q29" s="74" t="n">
        <v>42</v>
      </c>
      <c r="R29" s="64" t="n">
        <v>207</v>
      </c>
      <c r="S29" s="63" t="n">
        <v>10</v>
      </c>
      <c r="T29" s="75" t="n">
        <v>116</v>
      </c>
      <c r="U29" s="64" t="n">
        <v>323</v>
      </c>
      <c r="V29" s="63" t="n">
        <v>12</v>
      </c>
      <c r="W29" s="36"/>
    </row>
    <row r="30" customFormat="false" ht="12.75" hidden="false" customHeight="false" outlineLevel="0" collapsed="false">
      <c r="A30" s="57" t="s">
        <v>80</v>
      </c>
      <c r="B30" s="66"/>
      <c r="C30" s="63"/>
      <c r="D30" s="67"/>
      <c r="E30" s="63"/>
      <c r="F30" s="67" t="n">
        <v>38</v>
      </c>
      <c r="G30" s="63" t="n">
        <v>2</v>
      </c>
      <c r="H30" s="67" t="n">
        <v>59</v>
      </c>
      <c r="I30" s="63" t="n">
        <v>3</v>
      </c>
      <c r="J30" s="67" t="n">
        <v>66</v>
      </c>
      <c r="K30" s="63" t="n">
        <v>3</v>
      </c>
      <c r="L30" s="60"/>
      <c r="M30" s="59"/>
      <c r="N30" s="67" t="n">
        <v>33</v>
      </c>
      <c r="O30" s="63" t="n">
        <v>2</v>
      </c>
      <c r="P30" s="73" t="n">
        <v>32</v>
      </c>
      <c r="Q30" s="74" t="n">
        <v>28</v>
      </c>
      <c r="R30" s="64" t="n">
        <v>163</v>
      </c>
      <c r="S30" s="63" t="n">
        <v>8</v>
      </c>
      <c r="T30" s="75" t="n">
        <v>93</v>
      </c>
      <c r="U30" s="64" t="n">
        <v>256</v>
      </c>
      <c r="V30" s="63" t="n">
        <v>10</v>
      </c>
      <c r="W30" s="36"/>
    </row>
    <row r="31" customFormat="false" ht="12.75" hidden="false" customHeight="false" outlineLevel="0" collapsed="false">
      <c r="A31" s="57" t="s">
        <v>81</v>
      </c>
      <c r="B31" s="66"/>
      <c r="C31" s="63"/>
      <c r="D31" s="67"/>
      <c r="E31" s="63"/>
      <c r="F31" s="67"/>
      <c r="G31" s="63"/>
      <c r="H31" s="67" t="n">
        <v>35</v>
      </c>
      <c r="I31" s="63" t="n">
        <v>2</v>
      </c>
      <c r="J31" s="67" t="n">
        <v>57</v>
      </c>
      <c r="K31" s="63" t="n">
        <v>3</v>
      </c>
      <c r="L31" s="60"/>
      <c r="M31" s="59"/>
      <c r="N31" s="67" t="n">
        <v>47</v>
      </c>
      <c r="O31" s="63" t="n">
        <v>2</v>
      </c>
      <c r="P31" s="73" t="n">
        <v>32</v>
      </c>
      <c r="Q31" s="74" t="n">
        <v>26</v>
      </c>
      <c r="R31" s="64" t="n">
        <v>92</v>
      </c>
      <c r="S31" s="63" t="n">
        <v>5</v>
      </c>
      <c r="T31" s="75" t="n">
        <v>105</v>
      </c>
      <c r="U31" s="64" t="n">
        <v>197</v>
      </c>
      <c r="V31" s="63" t="n">
        <v>7</v>
      </c>
      <c r="W31" s="36"/>
    </row>
    <row r="32" customFormat="false" ht="12.75" hidden="false" customHeight="false" outlineLevel="0" collapsed="false">
      <c r="A32" s="77" t="s">
        <v>82</v>
      </c>
      <c r="B32" s="76"/>
      <c r="C32" s="79" t="n">
        <v>0</v>
      </c>
      <c r="D32" s="78" t="n">
        <v>0</v>
      </c>
      <c r="E32" s="79"/>
      <c r="F32" s="78" t="n">
        <v>0</v>
      </c>
      <c r="G32" s="79"/>
      <c r="H32" s="78" t="n">
        <v>0</v>
      </c>
      <c r="I32" s="80"/>
      <c r="J32" s="78" t="n">
        <v>32</v>
      </c>
      <c r="K32" s="80" t="n">
        <v>2</v>
      </c>
      <c r="L32" s="81"/>
      <c r="M32" s="82"/>
      <c r="N32" s="78" t="n">
        <v>47</v>
      </c>
      <c r="O32" s="80" t="n">
        <v>2</v>
      </c>
      <c r="P32" s="83" t="n">
        <v>39</v>
      </c>
      <c r="Q32" s="84" t="n">
        <v>28</v>
      </c>
      <c r="R32" s="85" t="n">
        <v>32</v>
      </c>
      <c r="S32" s="79" t="n">
        <v>2</v>
      </c>
      <c r="T32" s="86" t="n">
        <v>114</v>
      </c>
      <c r="U32" s="85" t="n">
        <v>146</v>
      </c>
      <c r="V32" s="79" t="n">
        <v>4</v>
      </c>
      <c r="W32" s="36"/>
    </row>
    <row r="33" customFormat="false" ht="12.75" hidden="false" customHeight="false" outlineLevel="0" collapsed="false">
      <c r="A33" s="77" t="s">
        <v>83</v>
      </c>
      <c r="B33" s="76"/>
      <c r="C33" s="79" t="n">
        <v>0</v>
      </c>
      <c r="D33" s="78" t="n">
        <v>0</v>
      </c>
      <c r="E33" s="79" t="n">
        <v>0</v>
      </c>
      <c r="F33" s="78" t="n">
        <v>0</v>
      </c>
      <c r="G33" s="79"/>
      <c r="H33" s="78" t="n">
        <v>0</v>
      </c>
      <c r="I33" s="80"/>
      <c r="J33" s="78" t="n">
        <v>0</v>
      </c>
      <c r="K33" s="80"/>
      <c r="L33" s="81"/>
      <c r="M33" s="82"/>
      <c r="N33" s="78" t="n">
        <v>27</v>
      </c>
      <c r="O33" s="80" t="n">
        <v>1</v>
      </c>
      <c r="P33" s="83" t="n">
        <v>39</v>
      </c>
      <c r="Q33" s="84" t="n">
        <v>35</v>
      </c>
      <c r="R33" s="85" t="n">
        <v>0</v>
      </c>
      <c r="S33" s="79" t="n">
        <v>0</v>
      </c>
      <c r="T33" s="86" t="n">
        <v>101</v>
      </c>
      <c r="U33" s="85" t="n">
        <v>101</v>
      </c>
      <c r="V33" s="79" t="n">
        <v>1</v>
      </c>
      <c r="W33" s="36"/>
    </row>
    <row r="34" customFormat="false" ht="12.75" hidden="false" customHeight="false" outlineLevel="0" collapsed="false">
      <c r="A34" s="77" t="s">
        <v>84</v>
      </c>
      <c r="B34" s="76"/>
      <c r="C34" s="79" t="n">
        <v>0</v>
      </c>
      <c r="D34" s="78" t="n">
        <v>0</v>
      </c>
      <c r="E34" s="79" t="n">
        <v>0</v>
      </c>
      <c r="F34" s="78" t="n">
        <v>0</v>
      </c>
      <c r="G34" s="79" t="n">
        <v>0</v>
      </c>
      <c r="H34" s="78" t="n">
        <v>0</v>
      </c>
      <c r="I34" s="80"/>
      <c r="J34" s="78" t="n">
        <v>0</v>
      </c>
      <c r="K34" s="80"/>
      <c r="L34" s="81"/>
      <c r="M34" s="82"/>
      <c r="N34" s="78" t="n">
        <v>0</v>
      </c>
      <c r="O34" s="80"/>
      <c r="P34" s="83" t="n">
        <v>22</v>
      </c>
      <c r="Q34" s="84" t="n">
        <v>35</v>
      </c>
      <c r="R34" s="85" t="n">
        <v>0</v>
      </c>
      <c r="S34" s="79" t="n">
        <v>0</v>
      </c>
      <c r="T34" s="86" t="n">
        <v>57</v>
      </c>
      <c r="U34" s="85" t="n">
        <v>57</v>
      </c>
      <c r="V34" s="79" t="n">
        <v>0</v>
      </c>
      <c r="W34" s="36"/>
    </row>
    <row r="35" customFormat="false" ht="12.75" hidden="false" customHeight="false" outlineLevel="0" collapsed="false">
      <c r="A35" s="77" t="s">
        <v>85</v>
      </c>
      <c r="B35" s="76"/>
      <c r="C35" s="79" t="n">
        <v>0</v>
      </c>
      <c r="D35" s="78" t="n">
        <v>0</v>
      </c>
      <c r="E35" s="79" t="n">
        <v>0</v>
      </c>
      <c r="F35" s="78" t="n">
        <v>0</v>
      </c>
      <c r="G35" s="79" t="n">
        <v>0</v>
      </c>
      <c r="H35" s="78" t="n">
        <v>0</v>
      </c>
      <c r="I35" s="80" t="n">
        <v>0</v>
      </c>
      <c r="J35" s="78" t="n">
        <v>0</v>
      </c>
      <c r="K35" s="80"/>
      <c r="L35" s="81"/>
      <c r="M35" s="82"/>
      <c r="N35" s="78" t="n">
        <v>0</v>
      </c>
      <c r="O35" s="80"/>
      <c r="P35" s="83" t="n">
        <v>0</v>
      </c>
      <c r="Q35" s="84" t="n">
        <v>20</v>
      </c>
      <c r="R35" s="85" t="n">
        <v>0</v>
      </c>
      <c r="S35" s="79" t="n">
        <v>0</v>
      </c>
      <c r="T35" s="86" t="n">
        <v>20</v>
      </c>
      <c r="U35" s="85" t="n">
        <v>20</v>
      </c>
      <c r="V35" s="79" t="n">
        <v>0</v>
      </c>
      <c r="W35" s="36"/>
    </row>
    <row r="36" customFormat="false" ht="12.75" hidden="false" customHeight="false" outlineLevel="0" collapsed="false">
      <c r="A36" s="77" t="s">
        <v>86</v>
      </c>
      <c r="B36" s="76"/>
      <c r="C36" s="79" t="n">
        <v>0</v>
      </c>
      <c r="D36" s="78" t="n">
        <v>0</v>
      </c>
      <c r="E36" s="79" t="n">
        <v>0</v>
      </c>
      <c r="F36" s="78" t="n">
        <v>0</v>
      </c>
      <c r="G36" s="79" t="n">
        <v>0</v>
      </c>
      <c r="H36" s="78" t="n">
        <v>0</v>
      </c>
      <c r="I36" s="80" t="n">
        <v>0</v>
      </c>
      <c r="J36" s="78" t="n">
        <v>0</v>
      </c>
      <c r="K36" s="80" t="n">
        <v>0</v>
      </c>
      <c r="L36" s="81"/>
      <c r="M36" s="82"/>
      <c r="N36" s="78" t="n">
        <v>0</v>
      </c>
      <c r="O36" s="80"/>
      <c r="P36" s="83" t="n">
        <v>0</v>
      </c>
      <c r="Q36" s="84" t="n">
        <v>0</v>
      </c>
      <c r="R36" s="85"/>
      <c r="S36" s="79"/>
      <c r="T36" s="86"/>
      <c r="U36" s="85"/>
      <c r="V36" s="79"/>
      <c r="W36" s="36"/>
    </row>
    <row r="37" customFormat="false" ht="12.75" hidden="false" customHeight="true" outlineLevel="0" collapsed="false">
      <c r="A37" s="77" t="s">
        <v>87</v>
      </c>
      <c r="B37" s="76"/>
      <c r="C37" s="79" t="n">
        <v>0</v>
      </c>
      <c r="D37" s="78" t="n">
        <v>0</v>
      </c>
      <c r="E37" s="79" t="n">
        <v>0</v>
      </c>
      <c r="F37" s="78" t="n">
        <v>0</v>
      </c>
      <c r="G37" s="79" t="n">
        <v>0</v>
      </c>
      <c r="H37" s="78" t="n">
        <v>0</v>
      </c>
      <c r="I37" s="80" t="n">
        <v>0</v>
      </c>
      <c r="J37" s="78" t="n">
        <v>0</v>
      </c>
      <c r="K37" s="80" t="n">
        <v>0</v>
      </c>
      <c r="L37" s="81"/>
      <c r="M37" s="82"/>
      <c r="N37" s="78" t="n">
        <v>0</v>
      </c>
      <c r="O37" s="80" t="n">
        <v>0</v>
      </c>
      <c r="P37" s="83" t="n">
        <v>0</v>
      </c>
      <c r="Q37" s="84" t="n">
        <v>0</v>
      </c>
      <c r="R37" s="85"/>
      <c r="S37" s="79"/>
      <c r="T37" s="86"/>
      <c r="U37" s="85"/>
      <c r="V37" s="79"/>
      <c r="W37" s="36"/>
    </row>
    <row r="38" customFormat="false" ht="12.75" hidden="false" customHeight="true" outlineLevel="0" collapsed="false">
      <c r="A38" s="77" t="s">
        <v>88</v>
      </c>
      <c r="B38" s="76"/>
      <c r="C38" s="79" t="n">
        <v>0</v>
      </c>
      <c r="D38" s="78" t="n">
        <v>0</v>
      </c>
      <c r="E38" s="79" t="n">
        <v>0</v>
      </c>
      <c r="F38" s="78" t="n">
        <v>0</v>
      </c>
      <c r="G38" s="79" t="n">
        <v>0</v>
      </c>
      <c r="H38" s="78" t="n">
        <v>0</v>
      </c>
      <c r="I38" s="80" t="n">
        <v>0</v>
      </c>
      <c r="J38" s="78" t="n">
        <v>0</v>
      </c>
      <c r="K38" s="80" t="n">
        <v>0</v>
      </c>
      <c r="L38" s="81"/>
      <c r="M38" s="82"/>
      <c r="N38" s="78" t="n">
        <v>0</v>
      </c>
      <c r="O38" s="80" t="n">
        <v>0</v>
      </c>
      <c r="P38" s="83" t="n">
        <v>0</v>
      </c>
      <c r="Q38" s="84" t="n">
        <v>0</v>
      </c>
      <c r="R38" s="85"/>
      <c r="S38" s="79"/>
      <c r="T38" s="86"/>
      <c r="U38" s="85"/>
      <c r="V38" s="79"/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O16">
    <cfRule type="expression" priority="2" aboveAverage="0" equalAverage="0" bottom="0" percent="0" rank="0" text="" dxfId="40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4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89</v>
      </c>
      <c r="C8" s="51" t="n">
        <v>3</v>
      </c>
      <c r="D8" s="52" t="n">
        <v>78</v>
      </c>
      <c r="E8" s="51" t="n">
        <v>3</v>
      </c>
      <c r="F8" s="52" t="n">
        <v>92</v>
      </c>
      <c r="G8" s="51" t="n">
        <v>3</v>
      </c>
      <c r="H8" s="52" t="n">
        <v>104</v>
      </c>
      <c r="I8" s="51" t="n">
        <v>4</v>
      </c>
      <c r="J8" s="52" t="n">
        <v>81</v>
      </c>
      <c r="K8" s="51" t="n">
        <v>3</v>
      </c>
      <c r="L8" s="52" t="n">
        <v>92</v>
      </c>
      <c r="M8" s="51" t="n">
        <v>4</v>
      </c>
      <c r="N8" s="52" t="n">
        <v>79</v>
      </c>
      <c r="O8" s="51" t="n">
        <v>3</v>
      </c>
      <c r="P8" s="53" t="n">
        <v>53</v>
      </c>
      <c r="Q8" s="51" t="n">
        <v>40</v>
      </c>
      <c r="R8" s="54" t="n">
        <v>536</v>
      </c>
      <c r="S8" s="55" t="n">
        <v>20</v>
      </c>
      <c r="T8" s="56" t="n">
        <v>172</v>
      </c>
      <c r="U8" s="54" t="n">
        <v>708</v>
      </c>
      <c r="V8" s="55" t="n">
        <v>23</v>
      </c>
      <c r="W8" s="36"/>
    </row>
    <row r="9" customFormat="false" ht="12.75" hidden="false" customHeight="false" outlineLevel="0" collapsed="false">
      <c r="A9" s="57" t="s">
        <v>59</v>
      </c>
      <c r="B9" s="58" t="n">
        <v>52</v>
      </c>
      <c r="C9" s="59" t="n">
        <v>2</v>
      </c>
      <c r="D9" s="60" t="n">
        <v>88</v>
      </c>
      <c r="E9" s="59" t="n">
        <v>3</v>
      </c>
      <c r="F9" s="60" t="n">
        <v>76</v>
      </c>
      <c r="G9" s="59" t="n">
        <v>3</v>
      </c>
      <c r="H9" s="60" t="n">
        <v>87</v>
      </c>
      <c r="I9" s="59" t="n">
        <v>3</v>
      </c>
      <c r="J9" s="60" t="n">
        <v>106</v>
      </c>
      <c r="K9" s="59" t="n">
        <v>4</v>
      </c>
      <c r="L9" s="60" t="n">
        <v>76</v>
      </c>
      <c r="M9" s="59" t="n">
        <v>3</v>
      </c>
      <c r="N9" s="60" t="n">
        <v>85</v>
      </c>
      <c r="O9" s="59" t="n">
        <v>3</v>
      </c>
      <c r="P9" s="61" t="n">
        <v>74</v>
      </c>
      <c r="Q9" s="59" t="n">
        <v>51</v>
      </c>
      <c r="R9" s="54" t="n">
        <v>485</v>
      </c>
      <c r="S9" s="55" t="n">
        <v>18</v>
      </c>
      <c r="T9" s="56" t="n">
        <v>210</v>
      </c>
      <c r="U9" s="54" t="n">
        <v>695</v>
      </c>
      <c r="V9" s="55" t="n">
        <v>21</v>
      </c>
      <c r="W9" s="36"/>
    </row>
    <row r="10" customFormat="false" ht="12.75" hidden="false" customHeight="false" outlineLevel="0" collapsed="false">
      <c r="A10" s="57" t="s">
        <v>60</v>
      </c>
      <c r="B10" s="58" t="n">
        <v>132</v>
      </c>
      <c r="C10" s="59" t="n">
        <v>4</v>
      </c>
      <c r="D10" s="60" t="n">
        <v>55</v>
      </c>
      <c r="E10" s="59" t="n">
        <v>2</v>
      </c>
      <c r="F10" s="60" t="n">
        <v>90</v>
      </c>
      <c r="G10" s="59" t="n">
        <v>3</v>
      </c>
      <c r="H10" s="60" t="n">
        <v>71</v>
      </c>
      <c r="I10" s="59" t="n">
        <v>3</v>
      </c>
      <c r="J10" s="60" t="n">
        <v>81</v>
      </c>
      <c r="K10" s="59" t="n">
        <v>3</v>
      </c>
      <c r="L10" s="60" t="n">
        <v>101</v>
      </c>
      <c r="M10" s="59" t="n">
        <v>4</v>
      </c>
      <c r="N10" s="60" t="n">
        <v>63</v>
      </c>
      <c r="O10" s="59" t="n">
        <v>3</v>
      </c>
      <c r="P10" s="61" t="n">
        <v>87</v>
      </c>
      <c r="Q10" s="59" t="n">
        <v>72</v>
      </c>
      <c r="R10" s="54" t="n">
        <v>530</v>
      </c>
      <c r="S10" s="55" t="n">
        <v>19</v>
      </c>
      <c r="T10" s="56" t="n">
        <v>222</v>
      </c>
      <c r="U10" s="54" t="n">
        <v>752</v>
      </c>
      <c r="V10" s="55" t="n">
        <v>22</v>
      </c>
      <c r="W10" s="36"/>
    </row>
    <row r="11" customFormat="false" ht="12.75" hidden="false" customHeight="false" outlineLevel="0" collapsed="false">
      <c r="A11" s="57" t="s">
        <v>61</v>
      </c>
      <c r="B11" s="58" t="n">
        <v>100</v>
      </c>
      <c r="C11" s="59" t="n">
        <v>3</v>
      </c>
      <c r="D11" s="60" t="n">
        <v>128</v>
      </c>
      <c r="E11" s="59" t="n">
        <v>4</v>
      </c>
      <c r="F11" s="60" t="n">
        <v>58</v>
      </c>
      <c r="G11" s="59" t="n">
        <v>2</v>
      </c>
      <c r="H11" s="60" t="n">
        <v>79</v>
      </c>
      <c r="I11" s="59" t="n">
        <v>3</v>
      </c>
      <c r="J11" s="60" t="n">
        <v>69</v>
      </c>
      <c r="K11" s="59" t="n">
        <v>3</v>
      </c>
      <c r="L11" s="60" t="n">
        <v>82</v>
      </c>
      <c r="M11" s="59" t="n">
        <v>3</v>
      </c>
      <c r="N11" s="60" t="n">
        <v>94</v>
      </c>
      <c r="O11" s="59" t="n">
        <v>4</v>
      </c>
      <c r="P11" s="61" t="n">
        <v>59</v>
      </c>
      <c r="Q11" s="59" t="n">
        <v>84</v>
      </c>
      <c r="R11" s="54" t="n">
        <v>516</v>
      </c>
      <c r="S11" s="55" t="n">
        <v>18</v>
      </c>
      <c r="T11" s="56" t="n">
        <v>237</v>
      </c>
      <c r="U11" s="54" t="n">
        <v>753</v>
      </c>
      <c r="V11" s="55" t="n">
        <v>22</v>
      </c>
      <c r="W11" s="36"/>
    </row>
    <row r="12" customFormat="false" ht="12.75" hidden="false" customHeight="false" outlineLevel="0" collapsed="false">
      <c r="A12" s="57" t="s">
        <v>62</v>
      </c>
      <c r="B12" s="58" t="n">
        <v>128</v>
      </c>
      <c r="C12" s="59" t="n">
        <v>4</v>
      </c>
      <c r="D12" s="60" t="n">
        <v>97</v>
      </c>
      <c r="E12" s="59" t="n">
        <v>3</v>
      </c>
      <c r="F12" s="60" t="n">
        <v>120</v>
      </c>
      <c r="G12" s="59" t="n">
        <v>4</v>
      </c>
      <c r="H12" s="60" t="n">
        <v>60</v>
      </c>
      <c r="I12" s="59" t="n">
        <v>2</v>
      </c>
      <c r="J12" s="60" t="n">
        <v>73</v>
      </c>
      <c r="K12" s="59" t="n">
        <v>3</v>
      </c>
      <c r="L12" s="60" t="n">
        <v>69</v>
      </c>
      <c r="M12" s="59" t="n">
        <v>3</v>
      </c>
      <c r="N12" s="60" t="n">
        <v>74</v>
      </c>
      <c r="O12" s="59" t="n">
        <v>3</v>
      </c>
      <c r="P12" s="61" t="n">
        <v>94</v>
      </c>
      <c r="Q12" s="59" t="n">
        <v>54</v>
      </c>
      <c r="R12" s="54" t="n">
        <v>547</v>
      </c>
      <c r="S12" s="55" t="n">
        <v>19</v>
      </c>
      <c r="T12" s="56" t="n">
        <v>222</v>
      </c>
      <c r="U12" s="54" t="n">
        <v>769</v>
      </c>
      <c r="V12" s="55" t="n">
        <v>22</v>
      </c>
      <c r="W12" s="36"/>
    </row>
    <row r="13" customFormat="false" ht="12.75" hidden="false" customHeight="false" outlineLevel="0" collapsed="false">
      <c r="A13" s="57" t="s">
        <v>63</v>
      </c>
      <c r="B13" s="120" t="n">
        <v>121</v>
      </c>
      <c r="C13" s="121" t="n">
        <v>4</v>
      </c>
      <c r="D13" s="122" t="n">
        <v>123</v>
      </c>
      <c r="E13" s="121" t="n">
        <v>4</v>
      </c>
      <c r="F13" s="122" t="n">
        <v>101</v>
      </c>
      <c r="G13" s="121" t="n">
        <v>3</v>
      </c>
      <c r="H13" s="122" t="n">
        <v>114</v>
      </c>
      <c r="I13" s="121" t="n">
        <v>4</v>
      </c>
      <c r="J13" s="60" t="n">
        <v>56</v>
      </c>
      <c r="K13" s="59" t="n">
        <v>2</v>
      </c>
      <c r="L13" s="60" t="n">
        <v>68</v>
      </c>
      <c r="M13" s="59" t="n">
        <v>3</v>
      </c>
      <c r="N13" s="60" t="n">
        <v>56</v>
      </c>
      <c r="O13" s="59" t="n">
        <v>3</v>
      </c>
      <c r="P13" s="61" t="n">
        <v>71</v>
      </c>
      <c r="Q13" s="59" t="n">
        <v>85</v>
      </c>
      <c r="R13" s="54" t="n">
        <v>583</v>
      </c>
      <c r="S13" s="55" t="n">
        <v>20</v>
      </c>
      <c r="T13" s="56" t="n">
        <v>212</v>
      </c>
      <c r="U13" s="54" t="n">
        <v>795</v>
      </c>
      <c r="V13" s="55" t="n">
        <v>23</v>
      </c>
      <c r="W13" s="36"/>
    </row>
    <row r="14" customFormat="false" ht="12.75" hidden="false" customHeight="false" outlineLevel="0" collapsed="false">
      <c r="A14" s="57" t="s">
        <v>64</v>
      </c>
      <c r="B14" s="62" t="n">
        <v>143</v>
      </c>
      <c r="C14" s="63" t="n">
        <v>5</v>
      </c>
      <c r="D14" s="60" t="n">
        <v>118</v>
      </c>
      <c r="E14" s="59" t="n">
        <v>4</v>
      </c>
      <c r="F14" s="60" t="n">
        <v>121</v>
      </c>
      <c r="G14" s="59" t="n">
        <v>4</v>
      </c>
      <c r="H14" s="60" t="n">
        <v>104</v>
      </c>
      <c r="I14" s="59" t="n">
        <v>4</v>
      </c>
      <c r="J14" s="60" t="n">
        <v>100</v>
      </c>
      <c r="K14" s="59" t="n">
        <v>4</v>
      </c>
      <c r="L14" s="60" t="n">
        <v>53</v>
      </c>
      <c r="M14" s="59" t="n">
        <v>2</v>
      </c>
      <c r="N14" s="60" t="n">
        <v>57</v>
      </c>
      <c r="O14" s="59" t="n">
        <v>2</v>
      </c>
      <c r="P14" s="61" t="n">
        <v>72</v>
      </c>
      <c r="Q14" s="59" t="n">
        <v>62</v>
      </c>
      <c r="R14" s="54" t="n">
        <v>639</v>
      </c>
      <c r="S14" s="55" t="n">
        <v>23</v>
      </c>
      <c r="T14" s="56" t="n">
        <v>191</v>
      </c>
      <c r="U14" s="54" t="n">
        <v>830</v>
      </c>
      <c r="V14" s="55" t="n">
        <v>25</v>
      </c>
      <c r="W14" s="36"/>
    </row>
    <row r="15" customFormat="false" ht="12.75" hidden="false" customHeight="false" outlineLevel="0" collapsed="false">
      <c r="A15" s="57" t="s">
        <v>65</v>
      </c>
      <c r="B15" s="62" t="n">
        <v>130</v>
      </c>
      <c r="C15" s="63" t="n">
        <v>4</v>
      </c>
      <c r="D15" s="64" t="n">
        <v>137</v>
      </c>
      <c r="E15" s="63" t="n">
        <v>5</v>
      </c>
      <c r="F15" s="60" t="n">
        <v>118</v>
      </c>
      <c r="G15" s="59" t="n">
        <v>4</v>
      </c>
      <c r="H15" s="60" t="n">
        <v>117</v>
      </c>
      <c r="I15" s="59" t="n">
        <v>4</v>
      </c>
      <c r="J15" s="60" t="n">
        <v>92</v>
      </c>
      <c r="K15" s="59" t="n">
        <v>4</v>
      </c>
      <c r="L15" s="60" t="n">
        <v>95</v>
      </c>
      <c r="M15" s="59" t="n">
        <v>4</v>
      </c>
      <c r="N15" s="60" t="n">
        <v>56</v>
      </c>
      <c r="O15" s="59" t="n">
        <v>2</v>
      </c>
      <c r="P15" s="61" t="n">
        <v>52</v>
      </c>
      <c r="Q15" s="59" t="n">
        <v>66</v>
      </c>
      <c r="R15" s="54" t="n">
        <v>689</v>
      </c>
      <c r="S15" s="55" t="n">
        <v>25</v>
      </c>
      <c r="T15" s="56" t="n">
        <v>174</v>
      </c>
      <c r="U15" s="54" t="n">
        <v>863</v>
      </c>
      <c r="V15" s="55" t="n">
        <v>27</v>
      </c>
      <c r="W15" s="36"/>
    </row>
    <row r="16" customFormat="false" ht="12.75" hidden="false" customHeight="false" outlineLevel="0" collapsed="false">
      <c r="A16" s="57" t="s">
        <v>66</v>
      </c>
      <c r="B16" s="66" t="n">
        <v>121</v>
      </c>
      <c r="C16" s="63" t="n">
        <v>4</v>
      </c>
      <c r="D16" s="67" t="n">
        <v>127</v>
      </c>
      <c r="E16" s="63" t="n">
        <v>4</v>
      </c>
      <c r="F16" s="67" t="n">
        <v>131</v>
      </c>
      <c r="G16" s="63" t="n">
        <v>5</v>
      </c>
      <c r="H16" s="68" t="n">
        <v>106</v>
      </c>
      <c r="I16" s="55" t="n">
        <v>4</v>
      </c>
      <c r="J16" s="68" t="n">
        <v>104</v>
      </c>
      <c r="K16" s="55" t="n">
        <v>4</v>
      </c>
      <c r="L16" s="68" t="n">
        <v>86</v>
      </c>
      <c r="M16" s="55" t="n">
        <v>3</v>
      </c>
      <c r="N16" s="68" t="n">
        <v>90</v>
      </c>
      <c r="O16" s="55" t="n">
        <v>3</v>
      </c>
      <c r="P16" s="69" t="n">
        <v>47</v>
      </c>
      <c r="Q16" s="70" t="n">
        <v>49</v>
      </c>
      <c r="R16" s="54" t="n">
        <v>675</v>
      </c>
      <c r="S16" s="55" t="n">
        <v>24</v>
      </c>
      <c r="T16" s="56" t="n">
        <v>186</v>
      </c>
      <c r="U16" s="54" t="n">
        <v>861</v>
      </c>
      <c r="V16" s="55" t="n">
        <v>27</v>
      </c>
      <c r="W16" s="36"/>
    </row>
    <row r="17" customFormat="false" ht="12.75" hidden="false" customHeight="false" outlineLevel="0" collapsed="false">
      <c r="A17" s="57" t="s">
        <v>67</v>
      </c>
      <c r="B17" s="66" t="n">
        <v>102</v>
      </c>
      <c r="C17" s="63" t="n">
        <v>4</v>
      </c>
      <c r="D17" s="67" t="n">
        <v>118</v>
      </c>
      <c r="E17" s="63" t="n">
        <v>4</v>
      </c>
      <c r="F17" s="67" t="n">
        <v>116</v>
      </c>
      <c r="G17" s="63" t="n">
        <v>4</v>
      </c>
      <c r="H17" s="67" t="n">
        <v>123</v>
      </c>
      <c r="I17" s="63" t="n">
        <v>4</v>
      </c>
      <c r="J17" s="68" t="n">
        <v>104</v>
      </c>
      <c r="K17" s="55" t="n">
        <v>4</v>
      </c>
      <c r="L17" s="68" t="n">
        <v>100</v>
      </c>
      <c r="M17" s="55" t="n">
        <v>3</v>
      </c>
      <c r="N17" s="68" t="n">
        <v>70</v>
      </c>
      <c r="O17" s="55" t="n">
        <v>3</v>
      </c>
      <c r="P17" s="69" t="n">
        <v>73</v>
      </c>
      <c r="Q17" s="70" t="n">
        <v>46</v>
      </c>
      <c r="R17" s="54" t="n">
        <v>663</v>
      </c>
      <c r="S17" s="55" t="n">
        <v>23</v>
      </c>
      <c r="T17" s="56" t="n">
        <v>189</v>
      </c>
      <c r="U17" s="54" t="n">
        <v>852</v>
      </c>
      <c r="V17" s="55" t="n">
        <v>26</v>
      </c>
      <c r="W17" s="36"/>
    </row>
    <row r="18" customFormat="false" ht="12.75" hidden="false" customHeight="false" outlineLevel="0" collapsed="false">
      <c r="A18" s="57" t="s">
        <v>68</v>
      </c>
      <c r="B18" s="66" t="n">
        <v>131</v>
      </c>
      <c r="C18" s="63" t="n">
        <v>4</v>
      </c>
      <c r="D18" s="67" t="n">
        <v>106</v>
      </c>
      <c r="E18" s="63" t="n">
        <v>4</v>
      </c>
      <c r="F18" s="67" t="n">
        <v>114</v>
      </c>
      <c r="G18" s="63" t="n">
        <v>4</v>
      </c>
      <c r="H18" s="67" t="n">
        <v>112</v>
      </c>
      <c r="I18" s="63" t="n">
        <v>4</v>
      </c>
      <c r="J18" s="67" t="n">
        <v>110</v>
      </c>
      <c r="K18" s="63" t="n">
        <v>4</v>
      </c>
      <c r="L18" s="68" t="n">
        <v>90</v>
      </c>
      <c r="M18" s="55" t="n">
        <v>4</v>
      </c>
      <c r="N18" s="68" t="n">
        <v>91</v>
      </c>
      <c r="O18" s="55" t="n">
        <v>3</v>
      </c>
      <c r="P18" s="69" t="n">
        <v>67</v>
      </c>
      <c r="Q18" s="70" t="n">
        <v>72</v>
      </c>
      <c r="R18" s="54" t="n">
        <v>663</v>
      </c>
      <c r="S18" s="55" t="n">
        <v>24</v>
      </c>
      <c r="T18" s="56" t="n">
        <v>230</v>
      </c>
      <c r="U18" s="54" t="n">
        <v>893</v>
      </c>
      <c r="V18" s="55" t="n">
        <v>27</v>
      </c>
      <c r="W18" s="65"/>
    </row>
    <row r="19" customFormat="false" ht="12.75" hidden="false" customHeight="false" outlineLevel="0" collapsed="false">
      <c r="A19" s="57" t="s">
        <v>69</v>
      </c>
      <c r="B19" s="66" t="n">
        <v>91</v>
      </c>
      <c r="C19" s="63" t="n">
        <v>3</v>
      </c>
      <c r="D19" s="67" t="n">
        <v>133</v>
      </c>
      <c r="E19" s="63" t="n">
        <v>4</v>
      </c>
      <c r="F19" s="67" t="n">
        <v>105</v>
      </c>
      <c r="G19" s="63" t="n">
        <v>4</v>
      </c>
      <c r="H19" s="67" t="n">
        <v>106</v>
      </c>
      <c r="I19" s="63" t="n">
        <v>4</v>
      </c>
      <c r="J19" s="67" t="n">
        <v>108</v>
      </c>
      <c r="K19" s="63" t="n">
        <v>4</v>
      </c>
      <c r="L19" s="71"/>
      <c r="M19" s="63"/>
      <c r="N19" s="67" t="n">
        <v>192</v>
      </c>
      <c r="O19" s="55" t="n">
        <v>7</v>
      </c>
      <c r="P19" s="69" t="n">
        <v>85</v>
      </c>
      <c r="Q19" s="70" t="n">
        <v>64</v>
      </c>
      <c r="R19" s="54" t="n">
        <v>543</v>
      </c>
      <c r="S19" s="55" t="n">
        <v>19</v>
      </c>
      <c r="T19" s="56" t="n">
        <v>341</v>
      </c>
      <c r="U19" s="54" t="n">
        <v>884</v>
      </c>
      <c r="V19" s="55" t="n">
        <v>26</v>
      </c>
      <c r="W19" s="65"/>
    </row>
    <row r="20" customFormat="false" ht="12.75" hidden="false" customHeight="false" outlineLevel="0" collapsed="false">
      <c r="A20" s="57" t="s">
        <v>70</v>
      </c>
      <c r="B20" s="66" t="n">
        <v>90</v>
      </c>
      <c r="C20" s="63" t="n">
        <v>3</v>
      </c>
      <c r="D20" s="67" t="n">
        <v>89</v>
      </c>
      <c r="E20" s="63" t="n">
        <v>3</v>
      </c>
      <c r="F20" s="67" t="n">
        <v>131</v>
      </c>
      <c r="G20" s="63" t="n">
        <v>4</v>
      </c>
      <c r="H20" s="67" t="n">
        <v>102</v>
      </c>
      <c r="I20" s="63" t="n">
        <v>4</v>
      </c>
      <c r="J20" s="67" t="n">
        <v>101</v>
      </c>
      <c r="K20" s="63" t="n">
        <v>4</v>
      </c>
      <c r="L20" s="72"/>
      <c r="M20" s="59"/>
      <c r="N20" s="67" t="n">
        <v>102</v>
      </c>
      <c r="O20" s="63" t="n">
        <v>4</v>
      </c>
      <c r="P20" s="73" t="n">
        <v>175</v>
      </c>
      <c r="Q20" s="70" t="n">
        <v>82</v>
      </c>
      <c r="R20" s="54" t="n">
        <v>513</v>
      </c>
      <c r="S20" s="55" t="n">
        <v>18</v>
      </c>
      <c r="T20" s="56" t="n">
        <v>359</v>
      </c>
      <c r="U20" s="54" t="n">
        <v>872</v>
      </c>
      <c r="V20" s="55" t="n">
        <v>22</v>
      </c>
      <c r="W20" s="65"/>
    </row>
    <row r="21" customFormat="false" ht="12.75" hidden="false" customHeight="false" outlineLevel="0" collapsed="false">
      <c r="A21" s="57" t="s">
        <v>71</v>
      </c>
      <c r="B21" s="66" t="n">
        <v>98</v>
      </c>
      <c r="C21" s="63" t="n">
        <v>4</v>
      </c>
      <c r="D21" s="67" t="n">
        <v>87</v>
      </c>
      <c r="E21" s="63" t="n">
        <v>3</v>
      </c>
      <c r="F21" s="67" t="n">
        <v>88</v>
      </c>
      <c r="G21" s="63" t="n">
        <v>3</v>
      </c>
      <c r="H21" s="67" t="n">
        <v>132</v>
      </c>
      <c r="I21" s="63" t="n">
        <v>4</v>
      </c>
      <c r="J21" s="67" t="n">
        <v>90</v>
      </c>
      <c r="K21" s="63" t="n">
        <v>4</v>
      </c>
      <c r="L21" s="72"/>
      <c r="M21" s="59"/>
      <c r="N21" s="67" t="n">
        <v>97</v>
      </c>
      <c r="O21" s="63" t="n">
        <v>4</v>
      </c>
      <c r="P21" s="73" t="n">
        <v>96</v>
      </c>
      <c r="Q21" s="74" t="n">
        <v>173</v>
      </c>
      <c r="R21" s="64" t="n">
        <v>495</v>
      </c>
      <c r="S21" s="63" t="n">
        <v>18</v>
      </c>
      <c r="T21" s="75" t="n">
        <v>366</v>
      </c>
      <c r="U21" s="64" t="n">
        <v>861</v>
      </c>
      <c r="V21" s="63" t="n">
        <v>22</v>
      </c>
      <c r="W21" s="36"/>
    </row>
    <row r="22" customFormat="false" ht="12.75" hidden="false" customHeight="false" outlineLevel="0" collapsed="false">
      <c r="A22" s="57" t="s">
        <v>72</v>
      </c>
      <c r="B22" s="66" t="n">
        <v>83</v>
      </c>
      <c r="C22" s="63" t="n">
        <v>3</v>
      </c>
      <c r="D22" s="67" t="n">
        <v>95</v>
      </c>
      <c r="E22" s="63" t="n">
        <v>4</v>
      </c>
      <c r="F22" s="67" t="n">
        <v>88</v>
      </c>
      <c r="G22" s="63" t="n">
        <v>3</v>
      </c>
      <c r="H22" s="67" t="n">
        <v>82</v>
      </c>
      <c r="I22" s="63" t="n">
        <v>3</v>
      </c>
      <c r="J22" s="67" t="n">
        <v>118</v>
      </c>
      <c r="K22" s="63" t="n">
        <v>4</v>
      </c>
      <c r="L22" s="60"/>
      <c r="M22" s="59"/>
      <c r="N22" s="67" t="n">
        <v>89</v>
      </c>
      <c r="O22" s="63" t="n">
        <v>4</v>
      </c>
      <c r="P22" s="73" t="n">
        <v>93</v>
      </c>
      <c r="Q22" s="74" t="n">
        <v>88</v>
      </c>
      <c r="R22" s="64" t="n">
        <v>466</v>
      </c>
      <c r="S22" s="63" t="n">
        <v>17</v>
      </c>
      <c r="T22" s="75" t="n">
        <v>270</v>
      </c>
      <c r="U22" s="64" t="n">
        <v>736</v>
      </c>
      <c r="V22" s="63" t="n">
        <v>21</v>
      </c>
      <c r="W22" s="36"/>
    </row>
    <row r="23" customFormat="false" ht="12.75" hidden="false" customHeight="false" outlineLevel="0" collapsed="false">
      <c r="A23" s="57" t="s">
        <v>73</v>
      </c>
      <c r="B23" s="66" t="n">
        <v>93</v>
      </c>
      <c r="C23" s="63" t="n">
        <v>4</v>
      </c>
      <c r="D23" s="67" t="n">
        <v>82</v>
      </c>
      <c r="E23" s="63" t="n">
        <v>3</v>
      </c>
      <c r="F23" s="67" t="n">
        <v>92</v>
      </c>
      <c r="G23" s="63" t="n">
        <v>4</v>
      </c>
      <c r="H23" s="67" t="n">
        <v>80</v>
      </c>
      <c r="I23" s="63" t="n">
        <v>3</v>
      </c>
      <c r="J23" s="67" t="n">
        <v>81</v>
      </c>
      <c r="K23" s="63" t="n">
        <v>3</v>
      </c>
      <c r="L23" s="60"/>
      <c r="M23" s="59"/>
      <c r="N23" s="67" t="n">
        <v>112</v>
      </c>
      <c r="O23" s="63" t="n">
        <v>4</v>
      </c>
      <c r="P23" s="73" t="n">
        <v>88</v>
      </c>
      <c r="Q23" s="74" t="n">
        <v>85</v>
      </c>
      <c r="R23" s="64" t="n">
        <v>428</v>
      </c>
      <c r="S23" s="63" t="n">
        <v>17</v>
      </c>
      <c r="T23" s="75" t="n">
        <v>285</v>
      </c>
      <c r="U23" s="64" t="n">
        <v>713</v>
      </c>
      <c r="V23" s="63" t="n">
        <v>21</v>
      </c>
      <c r="W23" s="36"/>
    </row>
    <row r="24" customFormat="false" ht="12.75" hidden="false" customHeight="false" outlineLevel="0" collapsed="false">
      <c r="A24" s="57" t="s">
        <v>74</v>
      </c>
      <c r="B24" s="66" t="n">
        <v>62</v>
      </c>
      <c r="C24" s="63" t="n">
        <v>3</v>
      </c>
      <c r="D24" s="67" t="n">
        <v>90</v>
      </c>
      <c r="E24" s="63" t="n">
        <v>4</v>
      </c>
      <c r="F24" s="67" t="n">
        <v>82</v>
      </c>
      <c r="G24" s="63" t="n">
        <v>3</v>
      </c>
      <c r="H24" s="67" t="n">
        <v>80</v>
      </c>
      <c r="I24" s="63" t="n">
        <v>3</v>
      </c>
      <c r="J24" s="67" t="n">
        <v>79</v>
      </c>
      <c r="K24" s="63" t="n">
        <v>3</v>
      </c>
      <c r="L24" s="60"/>
      <c r="M24" s="59"/>
      <c r="N24" s="67" t="n">
        <v>83</v>
      </c>
      <c r="O24" s="63" t="n">
        <v>3</v>
      </c>
      <c r="P24" s="73" t="n">
        <v>104</v>
      </c>
      <c r="Q24" s="74" t="n">
        <v>78</v>
      </c>
      <c r="R24" s="64" t="n">
        <v>393</v>
      </c>
      <c r="S24" s="63" t="n">
        <v>16</v>
      </c>
      <c r="T24" s="75" t="n">
        <v>265</v>
      </c>
      <c r="U24" s="64" t="n">
        <v>658</v>
      </c>
      <c r="V24" s="63" t="n">
        <v>19</v>
      </c>
      <c r="W24" s="36"/>
    </row>
    <row r="25" customFormat="false" ht="12.75" hidden="false" customHeight="false" outlineLevel="0" collapsed="false">
      <c r="A25" s="57" t="s">
        <v>75</v>
      </c>
      <c r="B25" s="66" t="n">
        <v>77</v>
      </c>
      <c r="C25" s="63" t="n">
        <v>3</v>
      </c>
      <c r="D25" s="67" t="n">
        <v>56</v>
      </c>
      <c r="E25" s="63" t="n">
        <v>3</v>
      </c>
      <c r="F25" s="67" t="n">
        <v>85</v>
      </c>
      <c r="G25" s="63" t="n">
        <v>3</v>
      </c>
      <c r="H25" s="67" t="n">
        <v>80</v>
      </c>
      <c r="I25" s="63" t="n">
        <v>3</v>
      </c>
      <c r="J25" s="67" t="n">
        <v>77</v>
      </c>
      <c r="K25" s="63" t="n">
        <v>3</v>
      </c>
      <c r="L25" s="60"/>
      <c r="M25" s="59"/>
      <c r="N25" s="67" t="n">
        <v>81</v>
      </c>
      <c r="O25" s="63" t="n">
        <v>3</v>
      </c>
      <c r="P25" s="73" t="n">
        <v>80</v>
      </c>
      <c r="Q25" s="74" t="n">
        <v>92</v>
      </c>
      <c r="R25" s="64" t="n">
        <v>375</v>
      </c>
      <c r="S25" s="63" t="n">
        <v>15</v>
      </c>
      <c r="T25" s="75" t="n">
        <v>253</v>
      </c>
      <c r="U25" s="64" t="n">
        <v>628</v>
      </c>
      <c r="V25" s="63" t="n">
        <v>18</v>
      </c>
      <c r="W25" s="36"/>
    </row>
    <row r="26" customFormat="false" ht="12.75" hidden="false" customHeight="false" outlineLevel="0" collapsed="false">
      <c r="A26" s="57" t="s">
        <v>76</v>
      </c>
      <c r="B26" s="66" t="n">
        <v>77</v>
      </c>
      <c r="C26" s="63" t="n">
        <v>3</v>
      </c>
      <c r="D26" s="67" t="n">
        <v>74</v>
      </c>
      <c r="E26" s="63" t="n">
        <v>3</v>
      </c>
      <c r="F26" s="67" t="n">
        <v>55</v>
      </c>
      <c r="G26" s="63" t="n">
        <v>2</v>
      </c>
      <c r="H26" s="67" t="n">
        <v>84</v>
      </c>
      <c r="I26" s="63" t="n">
        <v>3</v>
      </c>
      <c r="J26" s="67" t="n">
        <v>79</v>
      </c>
      <c r="K26" s="63" t="n">
        <v>3</v>
      </c>
      <c r="L26" s="60"/>
      <c r="M26" s="59"/>
      <c r="N26" s="67" t="n">
        <v>67</v>
      </c>
      <c r="O26" s="63" t="n">
        <v>3</v>
      </c>
      <c r="P26" s="73" t="n">
        <v>79</v>
      </c>
      <c r="Q26" s="74" t="n">
        <v>62</v>
      </c>
      <c r="R26" s="64" t="n">
        <v>369</v>
      </c>
      <c r="S26" s="63" t="n">
        <v>14</v>
      </c>
      <c r="T26" s="75" t="n">
        <v>208</v>
      </c>
      <c r="U26" s="64" t="n">
        <v>577</v>
      </c>
      <c r="V26" s="63" t="n">
        <v>17</v>
      </c>
      <c r="W26" s="36"/>
    </row>
    <row r="27" customFormat="false" ht="12.75" hidden="false" customHeight="false" outlineLevel="0" collapsed="false">
      <c r="A27" s="57" t="s">
        <v>77</v>
      </c>
      <c r="B27" s="66" t="n">
        <v>77</v>
      </c>
      <c r="C27" s="63" t="n">
        <v>3</v>
      </c>
      <c r="D27" s="67" t="n">
        <v>74</v>
      </c>
      <c r="E27" s="63" t="n">
        <v>3</v>
      </c>
      <c r="F27" s="67" t="n">
        <v>73</v>
      </c>
      <c r="G27" s="63" t="n">
        <v>3</v>
      </c>
      <c r="H27" s="67" t="n">
        <v>50</v>
      </c>
      <c r="I27" s="63" t="n">
        <v>2</v>
      </c>
      <c r="J27" s="67" t="n">
        <v>75</v>
      </c>
      <c r="K27" s="63" t="n">
        <v>3</v>
      </c>
      <c r="L27" s="60"/>
      <c r="M27" s="59"/>
      <c r="N27" s="67" t="n">
        <v>68</v>
      </c>
      <c r="O27" s="63" t="n">
        <v>3</v>
      </c>
      <c r="P27" s="73" t="n">
        <v>71</v>
      </c>
      <c r="Q27" s="74" t="n">
        <v>71</v>
      </c>
      <c r="R27" s="64" t="n">
        <v>349</v>
      </c>
      <c r="S27" s="63" t="n">
        <v>14</v>
      </c>
      <c r="T27" s="75" t="n">
        <v>210</v>
      </c>
      <c r="U27" s="64" t="n">
        <v>559</v>
      </c>
      <c r="V27" s="63" t="n">
        <v>17</v>
      </c>
      <c r="W27" s="36"/>
    </row>
    <row r="28" customFormat="false" ht="12.75" hidden="false" customHeight="false" outlineLevel="0" collapsed="false">
      <c r="A28" s="57" t="s">
        <v>78</v>
      </c>
      <c r="B28" s="66" t="n">
        <v>93</v>
      </c>
      <c r="C28" s="63" t="n">
        <v>4</v>
      </c>
      <c r="D28" s="67" t="n">
        <v>78</v>
      </c>
      <c r="E28" s="63" t="n">
        <v>3</v>
      </c>
      <c r="F28" s="67" t="n">
        <v>77</v>
      </c>
      <c r="G28" s="63" t="n">
        <v>3</v>
      </c>
      <c r="H28" s="67" t="n">
        <v>68</v>
      </c>
      <c r="I28" s="63" t="n">
        <v>3</v>
      </c>
      <c r="J28" s="67" t="n">
        <v>47</v>
      </c>
      <c r="K28" s="63" t="n">
        <v>2</v>
      </c>
      <c r="L28" s="60"/>
      <c r="M28" s="59"/>
      <c r="N28" s="67" t="n">
        <v>69</v>
      </c>
      <c r="O28" s="63" t="n">
        <v>3</v>
      </c>
      <c r="P28" s="73" t="n">
        <v>55</v>
      </c>
      <c r="Q28" s="74" t="n">
        <v>66</v>
      </c>
      <c r="R28" s="64" t="n">
        <v>363</v>
      </c>
      <c r="S28" s="63" t="n">
        <v>15</v>
      </c>
      <c r="T28" s="75" t="n">
        <v>190</v>
      </c>
      <c r="U28" s="64" t="n">
        <v>553</v>
      </c>
      <c r="V28" s="63" t="n">
        <v>18</v>
      </c>
      <c r="W28" s="36"/>
    </row>
    <row r="29" customFormat="false" ht="12.75" hidden="false" customHeight="false" outlineLevel="0" collapsed="false">
      <c r="A29" s="57" t="s">
        <v>79</v>
      </c>
      <c r="B29" s="66" t="n">
        <v>101</v>
      </c>
      <c r="C29" s="63" t="n">
        <v>4</v>
      </c>
      <c r="D29" s="67" t="n">
        <v>91</v>
      </c>
      <c r="E29" s="63" t="n">
        <v>4</v>
      </c>
      <c r="F29" s="67" t="n">
        <v>76</v>
      </c>
      <c r="G29" s="63" t="n">
        <v>3</v>
      </c>
      <c r="H29" s="67" t="n">
        <v>69</v>
      </c>
      <c r="I29" s="63" t="n">
        <v>3</v>
      </c>
      <c r="J29" s="67" t="n">
        <v>64</v>
      </c>
      <c r="K29" s="63" t="n">
        <v>3</v>
      </c>
      <c r="L29" s="60"/>
      <c r="M29" s="59"/>
      <c r="N29" s="67" t="n">
        <v>39</v>
      </c>
      <c r="O29" s="63" t="n">
        <v>2</v>
      </c>
      <c r="P29" s="73" t="n">
        <v>63</v>
      </c>
      <c r="Q29" s="74" t="n">
        <v>49</v>
      </c>
      <c r="R29" s="64" t="n">
        <v>401</v>
      </c>
      <c r="S29" s="63" t="n">
        <v>17</v>
      </c>
      <c r="T29" s="75" t="n">
        <v>151</v>
      </c>
      <c r="U29" s="64" t="n">
        <v>552</v>
      </c>
      <c r="V29" s="63" t="n">
        <v>19</v>
      </c>
      <c r="W29" s="36"/>
    </row>
    <row r="30" customFormat="false" ht="12.75" hidden="false" customHeight="false" outlineLevel="0" collapsed="false">
      <c r="A30" s="57" t="s">
        <v>80</v>
      </c>
      <c r="B30" s="66" t="n">
        <v>94</v>
      </c>
      <c r="C30" s="63" t="n">
        <v>4</v>
      </c>
      <c r="D30" s="67" t="n">
        <v>93</v>
      </c>
      <c r="E30" s="63" t="n">
        <v>4</v>
      </c>
      <c r="F30" s="67" t="n">
        <v>90</v>
      </c>
      <c r="G30" s="63" t="n">
        <v>4</v>
      </c>
      <c r="H30" s="67" t="n">
        <v>69</v>
      </c>
      <c r="I30" s="63" t="n">
        <v>3</v>
      </c>
      <c r="J30" s="67" t="n">
        <v>68</v>
      </c>
      <c r="K30" s="63" t="n">
        <v>3</v>
      </c>
      <c r="L30" s="60"/>
      <c r="M30" s="59"/>
      <c r="N30" s="67" t="n">
        <v>62</v>
      </c>
      <c r="O30" s="63" t="n">
        <v>3</v>
      </c>
      <c r="P30" s="73" t="n">
        <v>37</v>
      </c>
      <c r="Q30" s="74" t="n">
        <v>59</v>
      </c>
      <c r="R30" s="64" t="n">
        <v>414</v>
      </c>
      <c r="S30" s="63" t="n">
        <v>18</v>
      </c>
      <c r="T30" s="75" t="n">
        <v>158</v>
      </c>
      <c r="U30" s="64" t="n">
        <v>572</v>
      </c>
      <c r="V30" s="63" t="n">
        <v>21</v>
      </c>
      <c r="W30" s="36"/>
    </row>
    <row r="31" customFormat="false" ht="12.75" hidden="false" customHeight="false" outlineLevel="0" collapsed="false">
      <c r="A31" s="57" t="s">
        <v>81</v>
      </c>
      <c r="B31" s="66" t="n">
        <v>92</v>
      </c>
      <c r="C31" s="63" t="n">
        <v>4</v>
      </c>
      <c r="D31" s="67" t="n">
        <v>93</v>
      </c>
      <c r="E31" s="63" t="n">
        <v>4</v>
      </c>
      <c r="F31" s="67" t="n">
        <v>87</v>
      </c>
      <c r="G31" s="63" t="n">
        <v>4</v>
      </c>
      <c r="H31" s="67" t="n">
        <v>83</v>
      </c>
      <c r="I31" s="63" t="n">
        <v>4</v>
      </c>
      <c r="J31" s="67" t="n">
        <v>62</v>
      </c>
      <c r="K31" s="63" t="n">
        <v>3</v>
      </c>
      <c r="L31" s="60"/>
      <c r="M31" s="59"/>
      <c r="N31" s="67" t="n">
        <v>63</v>
      </c>
      <c r="O31" s="63" t="n">
        <v>3</v>
      </c>
      <c r="P31" s="73" t="n">
        <v>56</v>
      </c>
      <c r="Q31" s="74" t="n">
        <v>35</v>
      </c>
      <c r="R31" s="64" t="n">
        <v>417</v>
      </c>
      <c r="S31" s="63" t="n">
        <v>19</v>
      </c>
      <c r="T31" s="75" t="n">
        <v>154</v>
      </c>
      <c r="U31" s="64" t="n">
        <v>571</v>
      </c>
      <c r="V31" s="63" t="n">
        <v>22</v>
      </c>
      <c r="W31" s="36"/>
    </row>
    <row r="32" customFormat="false" ht="12.75" hidden="false" customHeight="false" outlineLevel="0" collapsed="false">
      <c r="A32" s="77" t="s">
        <v>82</v>
      </c>
      <c r="B32" s="76" t="n">
        <v>80</v>
      </c>
      <c r="C32" s="79" t="n">
        <v>4</v>
      </c>
      <c r="D32" s="78" t="n">
        <v>90</v>
      </c>
      <c r="E32" s="79" t="n">
        <v>4</v>
      </c>
      <c r="F32" s="78" t="n">
        <v>89</v>
      </c>
      <c r="G32" s="79" t="n">
        <v>4</v>
      </c>
      <c r="H32" s="78" t="n">
        <v>80</v>
      </c>
      <c r="I32" s="80" t="n">
        <v>4</v>
      </c>
      <c r="J32" s="78" t="n">
        <v>74</v>
      </c>
      <c r="K32" s="80" t="n">
        <v>3</v>
      </c>
      <c r="L32" s="81"/>
      <c r="M32" s="82"/>
      <c r="N32" s="78" t="n">
        <v>57</v>
      </c>
      <c r="O32" s="80" t="n">
        <v>2</v>
      </c>
      <c r="P32" s="83" t="n">
        <v>58</v>
      </c>
      <c r="Q32" s="84" t="n">
        <v>52</v>
      </c>
      <c r="R32" s="85" t="n">
        <v>413</v>
      </c>
      <c r="S32" s="79" t="n">
        <v>19</v>
      </c>
      <c r="T32" s="86" t="n">
        <v>167</v>
      </c>
      <c r="U32" s="85" t="n">
        <v>580</v>
      </c>
      <c r="V32" s="79" t="n">
        <v>21</v>
      </c>
      <c r="W32" s="36"/>
    </row>
    <row r="33" customFormat="false" ht="12.75" hidden="false" customHeight="false" outlineLevel="0" collapsed="false">
      <c r="A33" s="77" t="s">
        <v>83</v>
      </c>
      <c r="B33" s="76" t="n">
        <v>84</v>
      </c>
      <c r="C33" s="79" t="n">
        <v>4</v>
      </c>
      <c r="D33" s="78" t="n">
        <v>78</v>
      </c>
      <c r="E33" s="79" t="n">
        <v>3</v>
      </c>
      <c r="F33" s="78" t="n">
        <v>86</v>
      </c>
      <c r="G33" s="79" t="n">
        <v>4</v>
      </c>
      <c r="H33" s="78" t="n">
        <v>82</v>
      </c>
      <c r="I33" s="80" t="n">
        <v>4</v>
      </c>
      <c r="J33" s="78" t="n">
        <v>72</v>
      </c>
      <c r="K33" s="80" t="n">
        <v>3</v>
      </c>
      <c r="L33" s="81"/>
      <c r="M33" s="82"/>
      <c r="N33" s="78" t="n">
        <v>68</v>
      </c>
      <c r="O33" s="80" t="n">
        <v>3</v>
      </c>
      <c r="P33" s="83" t="n">
        <v>52</v>
      </c>
      <c r="Q33" s="84" t="n">
        <v>54</v>
      </c>
      <c r="R33" s="85" t="n">
        <v>402</v>
      </c>
      <c r="S33" s="79" t="n">
        <v>18</v>
      </c>
      <c r="T33" s="86" t="n">
        <v>174</v>
      </c>
      <c r="U33" s="85" t="n">
        <v>576</v>
      </c>
      <c r="V33" s="79" t="n">
        <v>21</v>
      </c>
      <c r="W33" s="36"/>
    </row>
    <row r="34" customFormat="false" ht="12.75" hidden="false" customHeight="false" outlineLevel="0" collapsed="false">
      <c r="A34" s="77" t="s">
        <v>84</v>
      </c>
      <c r="B34" s="76" t="n">
        <v>76</v>
      </c>
      <c r="C34" s="79" t="n">
        <v>3</v>
      </c>
      <c r="D34" s="78" t="n">
        <v>82</v>
      </c>
      <c r="E34" s="79" t="n">
        <v>4</v>
      </c>
      <c r="F34" s="78" t="n">
        <v>75</v>
      </c>
      <c r="G34" s="79" t="n">
        <v>3</v>
      </c>
      <c r="H34" s="78" t="n">
        <v>79</v>
      </c>
      <c r="I34" s="80" t="n">
        <v>4</v>
      </c>
      <c r="J34" s="78" t="n">
        <v>73</v>
      </c>
      <c r="K34" s="80" t="n">
        <v>3</v>
      </c>
      <c r="L34" s="81"/>
      <c r="M34" s="82"/>
      <c r="N34" s="78" t="n">
        <v>66</v>
      </c>
      <c r="O34" s="80" t="n">
        <v>3</v>
      </c>
      <c r="P34" s="83" t="n">
        <v>62</v>
      </c>
      <c r="Q34" s="84" t="n">
        <v>48</v>
      </c>
      <c r="R34" s="85" t="n">
        <v>385</v>
      </c>
      <c r="S34" s="79" t="n">
        <v>17</v>
      </c>
      <c r="T34" s="86" t="n">
        <v>176</v>
      </c>
      <c r="U34" s="85" t="n">
        <v>561</v>
      </c>
      <c r="V34" s="79" t="n">
        <v>20</v>
      </c>
      <c r="W34" s="36"/>
    </row>
    <row r="35" customFormat="false" ht="12.75" hidden="false" customHeight="false" outlineLevel="0" collapsed="false">
      <c r="A35" s="77" t="s">
        <v>85</v>
      </c>
      <c r="B35" s="76" t="n">
        <v>81</v>
      </c>
      <c r="C35" s="79" t="n">
        <v>4</v>
      </c>
      <c r="D35" s="78" t="n">
        <v>74</v>
      </c>
      <c r="E35" s="79" t="n">
        <v>3</v>
      </c>
      <c r="F35" s="78" t="n">
        <v>79</v>
      </c>
      <c r="G35" s="79" t="n">
        <v>4</v>
      </c>
      <c r="H35" s="78" t="n">
        <v>69</v>
      </c>
      <c r="I35" s="80" t="n">
        <v>3</v>
      </c>
      <c r="J35" s="78" t="n">
        <v>71</v>
      </c>
      <c r="K35" s="80" t="n">
        <v>3</v>
      </c>
      <c r="L35" s="81"/>
      <c r="M35" s="82"/>
      <c r="N35" s="78" t="n">
        <v>67</v>
      </c>
      <c r="O35" s="80" t="n">
        <v>3</v>
      </c>
      <c r="P35" s="83" t="n">
        <v>61</v>
      </c>
      <c r="Q35" s="84" t="n">
        <v>57</v>
      </c>
      <c r="R35" s="85" t="n">
        <v>374</v>
      </c>
      <c r="S35" s="79" t="n">
        <v>17</v>
      </c>
      <c r="T35" s="86" t="n">
        <v>185</v>
      </c>
      <c r="U35" s="85" t="n">
        <v>559</v>
      </c>
      <c r="V35" s="79" t="n">
        <v>20</v>
      </c>
      <c r="W35" s="36"/>
    </row>
    <row r="36" customFormat="false" ht="12.75" hidden="false" customHeight="false" outlineLevel="0" collapsed="false">
      <c r="A36" s="77" t="s">
        <v>86</v>
      </c>
      <c r="B36" s="76" t="n">
        <v>77</v>
      </c>
      <c r="C36" s="79" t="n">
        <v>3</v>
      </c>
      <c r="D36" s="78" t="n">
        <v>79</v>
      </c>
      <c r="E36" s="79" t="n">
        <v>4</v>
      </c>
      <c r="F36" s="78" t="n">
        <v>71</v>
      </c>
      <c r="G36" s="79" t="n">
        <v>3</v>
      </c>
      <c r="H36" s="78" t="n">
        <v>72</v>
      </c>
      <c r="I36" s="80" t="n">
        <v>3</v>
      </c>
      <c r="J36" s="78" t="n">
        <v>62</v>
      </c>
      <c r="K36" s="80" t="n">
        <v>3</v>
      </c>
      <c r="L36" s="81"/>
      <c r="M36" s="82"/>
      <c r="N36" s="78" t="n">
        <v>65</v>
      </c>
      <c r="O36" s="80" t="n">
        <v>3</v>
      </c>
      <c r="P36" s="83" t="n">
        <v>61</v>
      </c>
      <c r="Q36" s="84" t="n">
        <v>56</v>
      </c>
      <c r="R36" s="85" t="n">
        <v>361</v>
      </c>
      <c r="S36" s="79" t="n">
        <v>16</v>
      </c>
      <c r="T36" s="86" t="n">
        <v>182</v>
      </c>
      <c r="U36" s="85" t="n">
        <v>543</v>
      </c>
      <c r="V36" s="79" t="n">
        <v>19</v>
      </c>
      <c r="W36" s="36"/>
    </row>
    <row r="37" customFormat="false" ht="12.75" hidden="false" customHeight="true" outlineLevel="0" collapsed="false">
      <c r="A37" s="77" t="s">
        <v>87</v>
      </c>
      <c r="B37" s="76" t="n">
        <v>79</v>
      </c>
      <c r="C37" s="79" t="n">
        <v>4</v>
      </c>
      <c r="D37" s="78" t="n">
        <v>75</v>
      </c>
      <c r="E37" s="79" t="n">
        <v>3</v>
      </c>
      <c r="F37" s="78" t="n">
        <v>76</v>
      </c>
      <c r="G37" s="79" t="n">
        <v>3</v>
      </c>
      <c r="H37" s="78" t="n">
        <v>65</v>
      </c>
      <c r="I37" s="80" t="n">
        <v>3</v>
      </c>
      <c r="J37" s="78" t="n">
        <v>64</v>
      </c>
      <c r="K37" s="80" t="n">
        <v>3</v>
      </c>
      <c r="L37" s="81"/>
      <c r="M37" s="82"/>
      <c r="N37" s="78" t="n">
        <v>57</v>
      </c>
      <c r="O37" s="80" t="n">
        <v>2</v>
      </c>
      <c r="P37" s="83" t="n">
        <v>60</v>
      </c>
      <c r="Q37" s="84" t="n">
        <v>56</v>
      </c>
      <c r="R37" s="85" t="n">
        <v>359</v>
      </c>
      <c r="S37" s="79" t="n">
        <v>16</v>
      </c>
      <c r="T37" s="86" t="n">
        <v>173</v>
      </c>
      <c r="U37" s="85" t="n">
        <v>532</v>
      </c>
      <c r="V37" s="79" t="n">
        <v>18</v>
      </c>
      <c r="W37" s="36"/>
    </row>
    <row r="38" customFormat="false" ht="12.75" hidden="false" customHeight="true" outlineLevel="0" collapsed="false">
      <c r="A38" s="77" t="s">
        <v>88</v>
      </c>
      <c r="B38" s="76" t="n">
        <v>81</v>
      </c>
      <c r="C38" s="79" t="n">
        <v>4</v>
      </c>
      <c r="D38" s="78" t="n">
        <v>77</v>
      </c>
      <c r="E38" s="79" t="n">
        <v>3</v>
      </c>
      <c r="F38" s="78" t="n">
        <v>72</v>
      </c>
      <c r="G38" s="79" t="n">
        <v>3</v>
      </c>
      <c r="H38" s="78" t="n">
        <v>70</v>
      </c>
      <c r="I38" s="80" t="n">
        <v>3</v>
      </c>
      <c r="J38" s="78" t="n">
        <v>58</v>
      </c>
      <c r="K38" s="80" t="n">
        <v>3</v>
      </c>
      <c r="L38" s="81"/>
      <c r="M38" s="82"/>
      <c r="N38" s="78" t="n">
        <v>59</v>
      </c>
      <c r="O38" s="80" t="n">
        <v>3</v>
      </c>
      <c r="P38" s="83" t="n">
        <v>52</v>
      </c>
      <c r="Q38" s="84" t="n">
        <v>55</v>
      </c>
      <c r="R38" s="85" t="n">
        <v>358</v>
      </c>
      <c r="S38" s="79" t="n">
        <v>16</v>
      </c>
      <c r="T38" s="86" t="n">
        <v>166</v>
      </c>
      <c r="U38" s="85" t="n">
        <v>524</v>
      </c>
      <c r="V38" s="79" t="n">
        <v>19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">
    <cfRule type="expression" priority="2" aboveAverage="0" equalAverage="0" bottom="0" percent="0" rank="0" text="" dxfId="41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4" min="14" style="29" width="6.85"/>
    <col collapsed="false" customWidth="true" hidden="false" outlineLevel="0" max="17" min="15" style="29" width="6.28"/>
    <col collapsed="false" customWidth="true" hidden="false" outlineLevel="0" max="19" min="18" style="29" width="6.85"/>
    <col collapsed="false" customWidth="true" hidden="false" outlineLevel="0" max="20" min="20" style="29" width="9.85"/>
    <col collapsed="false" customWidth="true" hidden="false" outlineLevel="0" max="21" min="21" style="29" width="6.85"/>
    <col collapsed="false" customWidth="true" hidden="false" outlineLevel="0" max="22" min="22" style="29" width="6.28"/>
    <col collapsed="false" customWidth="false" hidden="false" outlineLevel="0" max="257" min="23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V1" s="33" t="s">
        <v>47</v>
      </c>
    </row>
    <row r="2" customFormat="false" ht="15" hidden="false" customHeight="false" outlineLevel="0" collapsed="false">
      <c r="A2" s="34" t="s">
        <v>126</v>
      </c>
      <c r="B2" s="32"/>
      <c r="C2" s="32"/>
      <c r="D2" s="32"/>
      <c r="E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41" t="s">
        <v>4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2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2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129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130" t="s">
        <v>58</v>
      </c>
      <c r="B8" s="131" t="n">
        <v>970</v>
      </c>
      <c r="C8" s="132" t="n">
        <v>37</v>
      </c>
      <c r="D8" s="131" t="n">
        <v>933</v>
      </c>
      <c r="E8" s="132" t="n">
        <v>33</v>
      </c>
      <c r="F8" s="131" t="n">
        <v>939</v>
      </c>
      <c r="G8" s="133" t="n">
        <v>36</v>
      </c>
      <c r="H8" s="131" t="n">
        <v>930</v>
      </c>
      <c r="I8" s="132" t="n">
        <v>35</v>
      </c>
      <c r="J8" s="131" t="n">
        <v>880</v>
      </c>
      <c r="K8" s="132" t="n">
        <v>36</v>
      </c>
      <c r="L8" s="131" t="n">
        <v>741</v>
      </c>
      <c r="M8" s="132" t="n">
        <v>35</v>
      </c>
      <c r="N8" s="131" t="n">
        <v>626</v>
      </c>
      <c r="O8" s="133" t="n">
        <v>29</v>
      </c>
      <c r="P8" s="134" t="n">
        <v>608</v>
      </c>
      <c r="Q8" s="131" t="n">
        <v>503</v>
      </c>
      <c r="R8" s="131" t="n">
        <v>5393</v>
      </c>
      <c r="S8" s="132" t="n">
        <v>212</v>
      </c>
      <c r="T8" s="134" t="n">
        <v>1737</v>
      </c>
      <c r="U8" s="131" t="n">
        <v>7130</v>
      </c>
      <c r="V8" s="132" t="n">
        <v>241</v>
      </c>
      <c r="W8" s="36"/>
    </row>
    <row r="9" customFormat="false" ht="12.75" hidden="false" customHeight="false" outlineLevel="0" collapsed="false">
      <c r="A9" s="135" t="s">
        <v>59</v>
      </c>
      <c r="B9" s="136" t="n">
        <v>1028</v>
      </c>
      <c r="C9" s="137" t="n">
        <v>36</v>
      </c>
      <c r="D9" s="136" t="n">
        <v>959</v>
      </c>
      <c r="E9" s="137" t="n">
        <v>37</v>
      </c>
      <c r="F9" s="136" t="n">
        <v>899</v>
      </c>
      <c r="G9" s="138" t="n">
        <v>33</v>
      </c>
      <c r="H9" s="136" t="n">
        <v>870</v>
      </c>
      <c r="I9" s="137" t="n">
        <v>35</v>
      </c>
      <c r="J9" s="136" t="n">
        <v>865</v>
      </c>
      <c r="K9" s="137" t="n">
        <v>36</v>
      </c>
      <c r="L9" s="136" t="n">
        <v>814</v>
      </c>
      <c r="M9" s="137" t="n">
        <v>32</v>
      </c>
      <c r="N9" s="136" t="n">
        <v>616</v>
      </c>
      <c r="O9" s="138" t="n">
        <v>29</v>
      </c>
      <c r="P9" s="139" t="n">
        <v>621</v>
      </c>
      <c r="Q9" s="136" t="n">
        <v>570</v>
      </c>
      <c r="R9" s="136" t="n">
        <v>5435</v>
      </c>
      <c r="S9" s="137" t="n">
        <v>209</v>
      </c>
      <c r="T9" s="139" t="n">
        <v>1807</v>
      </c>
      <c r="U9" s="136" t="n">
        <v>7242</v>
      </c>
      <c r="V9" s="137" t="n">
        <v>238</v>
      </c>
      <c r="W9" s="36"/>
      <c r="X9" s="36"/>
    </row>
    <row r="10" customFormat="false" ht="12.75" hidden="false" customHeight="false" outlineLevel="0" collapsed="false">
      <c r="A10" s="135" t="s">
        <v>60</v>
      </c>
      <c r="B10" s="136" t="n">
        <v>1220</v>
      </c>
      <c r="C10" s="137" t="n">
        <v>39</v>
      </c>
      <c r="D10" s="136" t="n">
        <v>1008</v>
      </c>
      <c r="E10" s="137" t="n">
        <v>36</v>
      </c>
      <c r="F10" s="136" t="n">
        <v>950</v>
      </c>
      <c r="G10" s="138" t="n">
        <v>37</v>
      </c>
      <c r="H10" s="136" t="n">
        <v>859</v>
      </c>
      <c r="I10" s="137" t="n">
        <v>33</v>
      </c>
      <c r="J10" s="136" t="n">
        <v>829</v>
      </c>
      <c r="K10" s="137" t="n">
        <v>34</v>
      </c>
      <c r="L10" s="136" t="n">
        <v>803</v>
      </c>
      <c r="M10" s="137" t="n">
        <v>32</v>
      </c>
      <c r="N10" s="136" t="n">
        <v>699</v>
      </c>
      <c r="O10" s="138" t="n">
        <v>30</v>
      </c>
      <c r="P10" s="139" t="n">
        <v>633</v>
      </c>
      <c r="Q10" s="136" t="n">
        <v>569</v>
      </c>
      <c r="R10" s="136" t="n">
        <v>5669</v>
      </c>
      <c r="S10" s="137" t="n">
        <v>211</v>
      </c>
      <c r="T10" s="139" t="n">
        <v>1901</v>
      </c>
      <c r="U10" s="136" t="n">
        <v>7570</v>
      </c>
      <c r="V10" s="137" t="n">
        <v>241</v>
      </c>
      <c r="W10" s="36"/>
      <c r="X10" s="36"/>
    </row>
    <row r="11" customFormat="false" ht="12.75" hidden="false" customHeight="false" outlineLevel="0" collapsed="false">
      <c r="A11" s="135" t="s">
        <v>61</v>
      </c>
      <c r="B11" s="136" t="n">
        <v>1234</v>
      </c>
      <c r="C11" s="137" t="n">
        <v>40</v>
      </c>
      <c r="D11" s="136" t="n">
        <v>1168</v>
      </c>
      <c r="E11" s="137" t="n">
        <v>39</v>
      </c>
      <c r="F11" s="136" t="n">
        <v>979</v>
      </c>
      <c r="G11" s="138" t="n">
        <v>36</v>
      </c>
      <c r="H11" s="136" t="n">
        <v>909</v>
      </c>
      <c r="I11" s="137" t="n">
        <v>36</v>
      </c>
      <c r="J11" s="136" t="n">
        <v>799</v>
      </c>
      <c r="K11" s="137" t="n">
        <v>33</v>
      </c>
      <c r="L11" s="136" t="n">
        <v>768</v>
      </c>
      <c r="M11" s="137" t="n">
        <v>29</v>
      </c>
      <c r="N11" s="136" t="n">
        <v>659</v>
      </c>
      <c r="O11" s="138" t="n">
        <v>30</v>
      </c>
      <c r="P11" s="139" t="n">
        <v>706</v>
      </c>
      <c r="Q11" s="136" t="n">
        <v>590</v>
      </c>
      <c r="R11" s="136" t="n">
        <v>5857</v>
      </c>
      <c r="S11" s="137" t="n">
        <v>213</v>
      </c>
      <c r="T11" s="139" t="n">
        <v>1955</v>
      </c>
      <c r="U11" s="136" t="n">
        <v>7812</v>
      </c>
      <c r="V11" s="137" t="n">
        <v>243</v>
      </c>
      <c r="W11" s="36"/>
      <c r="X11" s="36"/>
    </row>
    <row r="12" customFormat="false" ht="12.75" hidden="false" customHeight="false" outlineLevel="0" collapsed="false">
      <c r="A12" s="135" t="s">
        <v>127</v>
      </c>
      <c r="B12" s="136" t="n">
        <v>1205</v>
      </c>
      <c r="C12" s="137" t="n">
        <v>39</v>
      </c>
      <c r="D12" s="136" t="n">
        <v>1172</v>
      </c>
      <c r="E12" s="137" t="n">
        <v>40</v>
      </c>
      <c r="F12" s="136" t="n">
        <v>1172</v>
      </c>
      <c r="G12" s="138" t="n">
        <v>40</v>
      </c>
      <c r="H12" s="136" t="n">
        <v>910</v>
      </c>
      <c r="I12" s="137" t="n">
        <v>36</v>
      </c>
      <c r="J12" s="136" t="n">
        <v>832</v>
      </c>
      <c r="K12" s="137" t="n">
        <v>33</v>
      </c>
      <c r="L12" s="136" t="n">
        <v>755</v>
      </c>
      <c r="M12" s="137" t="n">
        <v>30</v>
      </c>
      <c r="N12" s="136" t="n">
        <v>640</v>
      </c>
      <c r="O12" s="138" t="n">
        <v>29</v>
      </c>
      <c r="P12" s="139" t="n">
        <v>648</v>
      </c>
      <c r="Q12" s="136" t="n">
        <v>651</v>
      </c>
      <c r="R12" s="136" t="n">
        <v>6046</v>
      </c>
      <c r="S12" s="137" t="n">
        <v>218</v>
      </c>
      <c r="T12" s="139" t="n">
        <v>1939</v>
      </c>
      <c r="U12" s="136" t="n">
        <v>7985</v>
      </c>
      <c r="V12" s="137" t="n">
        <v>247</v>
      </c>
      <c r="W12" s="36"/>
      <c r="X12" s="36"/>
    </row>
    <row r="13" customFormat="false" ht="12.75" hidden="false" customHeight="false" outlineLevel="0" collapsed="false">
      <c r="A13" s="135" t="s">
        <v>63</v>
      </c>
      <c r="B13" s="136" t="n">
        <v>1245</v>
      </c>
      <c r="C13" s="137" t="n">
        <v>40</v>
      </c>
      <c r="D13" s="136" t="n">
        <v>1155</v>
      </c>
      <c r="E13" s="137" t="n">
        <v>39</v>
      </c>
      <c r="F13" s="136" t="n">
        <v>1205</v>
      </c>
      <c r="G13" s="138" t="n">
        <v>43</v>
      </c>
      <c r="H13" s="136" t="n">
        <v>1072</v>
      </c>
      <c r="I13" s="137" t="n">
        <v>39</v>
      </c>
      <c r="J13" s="136" t="n">
        <v>846</v>
      </c>
      <c r="K13" s="137" t="n">
        <v>35</v>
      </c>
      <c r="L13" s="136" t="n">
        <v>743</v>
      </c>
      <c r="M13" s="137" t="n">
        <v>31</v>
      </c>
      <c r="N13" s="136" t="n">
        <v>604</v>
      </c>
      <c r="O13" s="138" t="n">
        <v>27</v>
      </c>
      <c r="P13" s="139" t="n">
        <v>625</v>
      </c>
      <c r="Q13" s="136" t="n">
        <v>610</v>
      </c>
      <c r="R13" s="136" t="n">
        <v>6266</v>
      </c>
      <c r="S13" s="137" t="n">
        <v>227</v>
      </c>
      <c r="T13" s="139" t="n">
        <v>1839</v>
      </c>
      <c r="U13" s="136" t="n">
        <v>8105</v>
      </c>
      <c r="V13" s="137" t="n">
        <v>254</v>
      </c>
      <c r="W13" s="36"/>
      <c r="X13" s="36"/>
    </row>
    <row r="14" customFormat="false" ht="12.75" hidden="false" customHeight="false" outlineLevel="0" collapsed="false">
      <c r="A14" s="135" t="s">
        <v>64</v>
      </c>
      <c r="B14" s="64" t="n">
        <v>1290</v>
      </c>
      <c r="C14" s="63" t="n">
        <v>44</v>
      </c>
      <c r="D14" s="136" t="n">
        <v>1175</v>
      </c>
      <c r="E14" s="137" t="n">
        <v>40</v>
      </c>
      <c r="F14" s="136" t="n">
        <v>1121</v>
      </c>
      <c r="G14" s="138" t="n">
        <v>40</v>
      </c>
      <c r="H14" s="136" t="n">
        <v>1103</v>
      </c>
      <c r="I14" s="137" t="n">
        <v>40</v>
      </c>
      <c r="J14" s="136" t="n">
        <v>1006</v>
      </c>
      <c r="K14" s="137" t="n">
        <v>36</v>
      </c>
      <c r="L14" s="136" t="n">
        <v>774</v>
      </c>
      <c r="M14" s="137" t="n">
        <v>30</v>
      </c>
      <c r="N14" s="136" t="n">
        <v>628</v>
      </c>
      <c r="O14" s="138" t="n">
        <v>27</v>
      </c>
      <c r="P14" s="139" t="n">
        <v>598</v>
      </c>
      <c r="Q14" s="136" t="n">
        <v>592</v>
      </c>
      <c r="R14" s="136" t="n">
        <v>6469</v>
      </c>
      <c r="S14" s="137" t="n">
        <v>230</v>
      </c>
      <c r="T14" s="139" t="n">
        <v>1818</v>
      </c>
      <c r="U14" s="136" t="n">
        <v>8287</v>
      </c>
      <c r="V14" s="137" t="n">
        <v>257</v>
      </c>
      <c r="W14" s="36"/>
      <c r="X14" s="36"/>
    </row>
    <row r="15" customFormat="false" ht="12.75" hidden="false" customHeight="false" outlineLevel="0" collapsed="false">
      <c r="A15" s="135" t="s">
        <v>65</v>
      </c>
      <c r="B15" s="64" t="n">
        <v>1212</v>
      </c>
      <c r="C15" s="63" t="n">
        <v>42</v>
      </c>
      <c r="D15" s="64" t="n">
        <v>1244</v>
      </c>
      <c r="E15" s="63" t="n">
        <v>44</v>
      </c>
      <c r="F15" s="136" t="n">
        <v>1150</v>
      </c>
      <c r="G15" s="138" t="n">
        <v>40</v>
      </c>
      <c r="H15" s="136" t="n">
        <v>1047</v>
      </c>
      <c r="I15" s="137" t="n">
        <v>38</v>
      </c>
      <c r="J15" s="136" t="n">
        <v>1009</v>
      </c>
      <c r="K15" s="137" t="n">
        <v>38</v>
      </c>
      <c r="L15" s="136" t="n">
        <v>919</v>
      </c>
      <c r="M15" s="137" t="n">
        <v>36</v>
      </c>
      <c r="N15" s="136" t="n">
        <v>700</v>
      </c>
      <c r="O15" s="138" t="n">
        <v>28</v>
      </c>
      <c r="P15" s="139" t="n">
        <v>631</v>
      </c>
      <c r="Q15" s="136" t="n">
        <v>544</v>
      </c>
      <c r="R15" s="136" t="n">
        <v>6581</v>
      </c>
      <c r="S15" s="137" t="n">
        <v>238</v>
      </c>
      <c r="T15" s="139" t="n">
        <v>1875</v>
      </c>
      <c r="U15" s="136" t="n">
        <v>8456</v>
      </c>
      <c r="V15" s="137" t="n">
        <v>266</v>
      </c>
      <c r="W15" s="36"/>
      <c r="X15" s="36"/>
    </row>
    <row r="16" customFormat="false" ht="12.75" hidden="false" customHeight="false" outlineLevel="0" collapsed="false">
      <c r="A16" s="135" t="s">
        <v>66</v>
      </c>
      <c r="B16" s="64" t="n">
        <v>1146</v>
      </c>
      <c r="C16" s="63" t="n">
        <v>38</v>
      </c>
      <c r="D16" s="64" t="n">
        <v>1185</v>
      </c>
      <c r="E16" s="63" t="n">
        <v>41</v>
      </c>
      <c r="F16" s="64" t="n">
        <v>1139</v>
      </c>
      <c r="G16" s="62" t="n">
        <v>42</v>
      </c>
      <c r="H16" s="136" t="n">
        <v>1092</v>
      </c>
      <c r="I16" s="137" t="n">
        <v>39</v>
      </c>
      <c r="J16" s="136" t="n">
        <v>985</v>
      </c>
      <c r="K16" s="137" t="n">
        <v>38</v>
      </c>
      <c r="L16" s="136" t="n">
        <v>926</v>
      </c>
      <c r="M16" s="137" t="n">
        <v>36</v>
      </c>
      <c r="N16" s="136" t="n">
        <v>823</v>
      </c>
      <c r="O16" s="138" t="n">
        <v>34</v>
      </c>
      <c r="P16" s="139" t="n">
        <v>671</v>
      </c>
      <c r="Q16" s="136" t="n">
        <v>594</v>
      </c>
      <c r="R16" s="136" t="n">
        <v>6473</v>
      </c>
      <c r="S16" s="137" t="n">
        <v>234</v>
      </c>
      <c r="T16" s="139" t="n">
        <v>2088</v>
      </c>
      <c r="U16" s="136" t="n">
        <v>8561</v>
      </c>
      <c r="V16" s="137" t="n">
        <v>268</v>
      </c>
      <c r="W16" s="36"/>
      <c r="X16" s="36"/>
    </row>
    <row r="17" customFormat="false" ht="12.75" hidden="false" customHeight="true" outlineLevel="0" collapsed="false">
      <c r="A17" s="135" t="s">
        <v>67</v>
      </c>
      <c r="B17" s="64" t="n">
        <v>1123</v>
      </c>
      <c r="C17" s="63" t="n">
        <v>38</v>
      </c>
      <c r="D17" s="64" t="n">
        <v>1126</v>
      </c>
      <c r="E17" s="63" t="n">
        <v>38</v>
      </c>
      <c r="F17" s="64" t="n">
        <v>1120</v>
      </c>
      <c r="G17" s="62" t="n">
        <v>40</v>
      </c>
      <c r="H17" s="64" t="n">
        <v>1084</v>
      </c>
      <c r="I17" s="63" t="n">
        <v>40</v>
      </c>
      <c r="J17" s="136" t="n">
        <v>1010</v>
      </c>
      <c r="K17" s="137" t="n">
        <v>38</v>
      </c>
      <c r="L17" s="136" t="n">
        <v>900</v>
      </c>
      <c r="M17" s="137" t="n">
        <v>35</v>
      </c>
      <c r="N17" s="136" t="n">
        <v>795</v>
      </c>
      <c r="O17" s="138" t="n">
        <v>31</v>
      </c>
      <c r="P17" s="139" t="n">
        <v>804</v>
      </c>
      <c r="Q17" s="136" t="n">
        <v>613</v>
      </c>
      <c r="R17" s="136" t="n">
        <v>6363</v>
      </c>
      <c r="S17" s="137" t="n">
        <v>229</v>
      </c>
      <c r="T17" s="139" t="n">
        <v>2212</v>
      </c>
      <c r="U17" s="136" t="n">
        <v>8575</v>
      </c>
      <c r="V17" s="137" t="n">
        <v>260</v>
      </c>
      <c r="W17" s="36"/>
      <c r="X17" s="36"/>
      <c r="Z17" s="140"/>
    </row>
    <row r="18" customFormat="false" ht="12.75" hidden="false" customHeight="false" outlineLevel="0" collapsed="false">
      <c r="A18" s="135" t="s">
        <v>68</v>
      </c>
      <c r="B18" s="64" t="n">
        <v>1088</v>
      </c>
      <c r="C18" s="63" t="n">
        <v>36</v>
      </c>
      <c r="D18" s="64" t="n">
        <v>1183</v>
      </c>
      <c r="E18" s="63" t="n">
        <v>41</v>
      </c>
      <c r="F18" s="64" t="n">
        <v>1168</v>
      </c>
      <c r="G18" s="62" t="n">
        <v>41</v>
      </c>
      <c r="H18" s="64" t="n">
        <v>1186</v>
      </c>
      <c r="I18" s="63" t="n">
        <v>42</v>
      </c>
      <c r="J18" s="64" t="n">
        <v>1074</v>
      </c>
      <c r="K18" s="63" t="n">
        <v>42</v>
      </c>
      <c r="L18" s="136" t="n">
        <v>888</v>
      </c>
      <c r="M18" s="137" t="n">
        <v>34</v>
      </c>
      <c r="N18" s="136" t="n">
        <v>832</v>
      </c>
      <c r="O18" s="138" t="n">
        <v>31</v>
      </c>
      <c r="P18" s="139" t="n">
        <v>843</v>
      </c>
      <c r="Q18" s="136" t="n">
        <v>791</v>
      </c>
      <c r="R18" s="136" t="n">
        <v>6587</v>
      </c>
      <c r="S18" s="137" t="n">
        <v>236</v>
      </c>
      <c r="T18" s="139" t="n">
        <v>2466</v>
      </c>
      <c r="U18" s="136" t="n">
        <v>9053</v>
      </c>
      <c r="V18" s="137" t="n">
        <v>267</v>
      </c>
      <c r="W18" s="36"/>
      <c r="X18" s="36"/>
      <c r="Z18" s="140"/>
    </row>
    <row r="19" customFormat="false" ht="12.75" hidden="false" customHeight="false" outlineLevel="0" collapsed="false">
      <c r="A19" s="135" t="s">
        <v>69</v>
      </c>
      <c r="B19" s="64" t="n">
        <v>1128</v>
      </c>
      <c r="C19" s="63" t="n">
        <v>39</v>
      </c>
      <c r="D19" s="64" t="n">
        <v>1193</v>
      </c>
      <c r="E19" s="63" t="n">
        <v>39</v>
      </c>
      <c r="F19" s="64" t="n">
        <v>1134</v>
      </c>
      <c r="G19" s="62" t="n">
        <v>41</v>
      </c>
      <c r="H19" s="64" t="n">
        <v>1147</v>
      </c>
      <c r="I19" s="63" t="n">
        <v>43</v>
      </c>
      <c r="J19" s="64" t="n">
        <v>1092</v>
      </c>
      <c r="K19" s="63" t="n">
        <v>42</v>
      </c>
      <c r="L19" s="60"/>
      <c r="M19" s="59"/>
      <c r="N19" s="64" t="n">
        <v>1808</v>
      </c>
      <c r="O19" s="62" t="n">
        <v>68</v>
      </c>
      <c r="P19" s="61" t="n">
        <v>804</v>
      </c>
      <c r="Q19" s="60" t="n">
        <v>829</v>
      </c>
      <c r="R19" s="64" t="n">
        <v>5694</v>
      </c>
      <c r="S19" s="63" t="n">
        <v>204</v>
      </c>
      <c r="T19" s="139" t="n">
        <v>3441</v>
      </c>
      <c r="U19" s="136" t="n">
        <v>9135</v>
      </c>
      <c r="V19" s="137" t="n">
        <v>272</v>
      </c>
      <c r="W19" s="36"/>
      <c r="X19" s="36"/>
      <c r="Z19" s="140"/>
    </row>
    <row r="20" customFormat="false" ht="12.75" hidden="false" customHeight="false" outlineLevel="0" collapsed="false">
      <c r="A20" s="135" t="s">
        <v>70</v>
      </c>
      <c r="B20" s="64" t="n">
        <v>1235</v>
      </c>
      <c r="C20" s="63" t="n">
        <v>40</v>
      </c>
      <c r="D20" s="64" t="n">
        <v>1209</v>
      </c>
      <c r="E20" s="63" t="n">
        <v>42</v>
      </c>
      <c r="F20" s="64" t="n">
        <v>1129</v>
      </c>
      <c r="G20" s="62" t="n">
        <v>39</v>
      </c>
      <c r="H20" s="64" t="n">
        <v>1065</v>
      </c>
      <c r="I20" s="63" t="n">
        <v>42</v>
      </c>
      <c r="J20" s="64" t="n">
        <v>1092</v>
      </c>
      <c r="K20" s="63" t="n">
        <v>43</v>
      </c>
      <c r="L20" s="60"/>
      <c r="M20" s="59"/>
      <c r="N20" s="64" t="n">
        <v>988</v>
      </c>
      <c r="O20" s="62" t="n">
        <v>39</v>
      </c>
      <c r="P20" s="75" t="n">
        <v>1709</v>
      </c>
      <c r="Q20" s="54" t="n">
        <v>754</v>
      </c>
      <c r="R20" s="64" t="n">
        <v>5730</v>
      </c>
      <c r="S20" s="63" t="n">
        <v>206</v>
      </c>
      <c r="T20" s="139" t="n">
        <v>3451</v>
      </c>
      <c r="U20" s="136" t="n">
        <v>9181</v>
      </c>
      <c r="V20" s="137" t="n">
        <v>245</v>
      </c>
      <c r="W20" s="141"/>
      <c r="X20" s="36"/>
      <c r="Z20" s="140"/>
    </row>
    <row r="21" customFormat="false" ht="12.75" hidden="false" customHeight="false" outlineLevel="0" collapsed="false">
      <c r="A21" s="135" t="s">
        <v>71</v>
      </c>
      <c r="B21" s="64" t="n">
        <v>1043</v>
      </c>
      <c r="C21" s="63" t="n">
        <v>39</v>
      </c>
      <c r="D21" s="64" t="n">
        <v>1288</v>
      </c>
      <c r="E21" s="63" t="n">
        <v>43</v>
      </c>
      <c r="F21" s="64" t="n">
        <v>1131</v>
      </c>
      <c r="G21" s="62" t="n">
        <v>42</v>
      </c>
      <c r="H21" s="64" t="n">
        <v>1083</v>
      </c>
      <c r="I21" s="63" t="n">
        <v>41</v>
      </c>
      <c r="J21" s="64" t="n">
        <v>1012</v>
      </c>
      <c r="K21" s="63" t="n">
        <v>41</v>
      </c>
      <c r="L21" s="60"/>
      <c r="M21" s="59"/>
      <c r="N21" s="64" t="n">
        <v>961</v>
      </c>
      <c r="O21" s="62" t="n">
        <v>42</v>
      </c>
      <c r="P21" s="75" t="n">
        <v>931</v>
      </c>
      <c r="Q21" s="64" t="n">
        <v>1559</v>
      </c>
      <c r="R21" s="64" t="n">
        <v>5557</v>
      </c>
      <c r="S21" s="63" t="n">
        <v>206</v>
      </c>
      <c r="T21" s="75" t="n">
        <v>3451</v>
      </c>
      <c r="U21" s="64" t="n">
        <v>9008</v>
      </c>
      <c r="V21" s="63" t="n">
        <v>248</v>
      </c>
      <c r="W21" s="141"/>
      <c r="X21" s="36"/>
      <c r="Z21" s="140"/>
    </row>
    <row r="22" customFormat="false" ht="12.75" hidden="false" customHeight="false" outlineLevel="0" collapsed="false">
      <c r="A22" s="135" t="s">
        <v>72</v>
      </c>
      <c r="B22" s="64" t="n">
        <v>1080</v>
      </c>
      <c r="C22" s="63" t="n">
        <v>42</v>
      </c>
      <c r="D22" s="64" t="n">
        <v>1113</v>
      </c>
      <c r="E22" s="63" t="n">
        <v>42</v>
      </c>
      <c r="F22" s="64" t="n">
        <v>1222</v>
      </c>
      <c r="G22" s="62" t="n">
        <v>43</v>
      </c>
      <c r="H22" s="64" t="n">
        <v>1111</v>
      </c>
      <c r="I22" s="63" t="n">
        <v>44</v>
      </c>
      <c r="J22" s="64" t="n">
        <v>1024</v>
      </c>
      <c r="K22" s="63" t="n">
        <v>41</v>
      </c>
      <c r="L22" s="60"/>
      <c r="M22" s="59"/>
      <c r="N22" s="64" t="n">
        <v>931</v>
      </c>
      <c r="O22" s="62" t="n">
        <v>41</v>
      </c>
      <c r="P22" s="75" t="n">
        <v>926</v>
      </c>
      <c r="Q22" s="64" t="n">
        <v>863</v>
      </c>
      <c r="R22" s="64" t="n">
        <v>5550</v>
      </c>
      <c r="S22" s="63" t="n">
        <v>212</v>
      </c>
      <c r="T22" s="75" t="n">
        <v>2720</v>
      </c>
      <c r="U22" s="64" t="n">
        <v>8270</v>
      </c>
      <c r="V22" s="63" t="n">
        <v>253</v>
      </c>
      <c r="W22" s="36"/>
      <c r="X22" s="36"/>
      <c r="Z22" s="140"/>
    </row>
    <row r="23" customFormat="false" ht="12.75" hidden="false" customHeight="false" outlineLevel="0" collapsed="false">
      <c r="A23" s="135" t="s">
        <v>73</v>
      </c>
      <c r="B23" s="64" t="n">
        <v>1020</v>
      </c>
      <c r="C23" s="63" t="n">
        <v>40</v>
      </c>
      <c r="D23" s="64" t="n">
        <v>1154</v>
      </c>
      <c r="E23" s="63" t="n">
        <v>45</v>
      </c>
      <c r="F23" s="64" t="n">
        <v>1093</v>
      </c>
      <c r="G23" s="62" t="n">
        <v>42</v>
      </c>
      <c r="H23" s="64" t="n">
        <v>1167</v>
      </c>
      <c r="I23" s="63" t="n">
        <v>44</v>
      </c>
      <c r="J23" s="64" t="n">
        <v>1063</v>
      </c>
      <c r="K23" s="63" t="n">
        <v>41</v>
      </c>
      <c r="L23" s="60"/>
      <c r="M23" s="59"/>
      <c r="N23" s="64" t="n">
        <v>918</v>
      </c>
      <c r="O23" s="62" t="n">
        <v>39</v>
      </c>
      <c r="P23" s="75" t="n">
        <v>911</v>
      </c>
      <c r="Q23" s="64" t="n">
        <v>843</v>
      </c>
      <c r="R23" s="64" t="n">
        <v>5497</v>
      </c>
      <c r="S23" s="63" t="n">
        <v>212</v>
      </c>
      <c r="T23" s="75" t="n">
        <v>2672</v>
      </c>
      <c r="U23" s="64" t="n">
        <v>8169</v>
      </c>
      <c r="V23" s="63" t="n">
        <v>251</v>
      </c>
      <c r="W23" s="36"/>
    </row>
    <row r="24" customFormat="false" ht="12.75" hidden="false" customHeight="false" outlineLevel="0" collapsed="false">
      <c r="A24" s="135" t="s">
        <v>74</v>
      </c>
      <c r="B24" s="64" t="n">
        <v>1016</v>
      </c>
      <c r="C24" s="63" t="n">
        <v>39</v>
      </c>
      <c r="D24" s="64" t="n">
        <v>1081</v>
      </c>
      <c r="E24" s="63" t="n">
        <v>43</v>
      </c>
      <c r="F24" s="64" t="n">
        <v>1109</v>
      </c>
      <c r="G24" s="62" t="n">
        <v>43</v>
      </c>
      <c r="H24" s="64" t="n">
        <v>1070</v>
      </c>
      <c r="I24" s="63" t="n">
        <v>43</v>
      </c>
      <c r="J24" s="64" t="n">
        <v>1114</v>
      </c>
      <c r="K24" s="63" t="n">
        <v>44</v>
      </c>
      <c r="L24" s="60"/>
      <c r="M24" s="59"/>
      <c r="N24" s="64" t="n">
        <v>985</v>
      </c>
      <c r="O24" s="62" t="n">
        <v>41</v>
      </c>
      <c r="P24" s="75" t="n">
        <v>906</v>
      </c>
      <c r="Q24" s="64" t="n">
        <v>864</v>
      </c>
      <c r="R24" s="64" t="n">
        <v>5390</v>
      </c>
      <c r="S24" s="63" t="n">
        <v>212</v>
      </c>
      <c r="T24" s="75" t="n">
        <v>2755</v>
      </c>
      <c r="U24" s="64" t="n">
        <v>8145</v>
      </c>
      <c r="V24" s="63" t="n">
        <v>253</v>
      </c>
      <c r="W24" s="36"/>
    </row>
    <row r="25" customFormat="false" ht="12.75" hidden="false" customHeight="false" outlineLevel="0" collapsed="false">
      <c r="A25" s="135" t="s">
        <v>75</v>
      </c>
      <c r="B25" s="64" t="n">
        <v>1007</v>
      </c>
      <c r="C25" s="63" t="n">
        <v>37</v>
      </c>
      <c r="D25" s="64" t="n">
        <v>1093</v>
      </c>
      <c r="E25" s="63" t="n">
        <v>42</v>
      </c>
      <c r="F25" s="64" t="n">
        <v>1059</v>
      </c>
      <c r="G25" s="62" t="n">
        <v>43</v>
      </c>
      <c r="H25" s="64" t="n">
        <v>1075</v>
      </c>
      <c r="I25" s="63" t="n">
        <v>43</v>
      </c>
      <c r="J25" s="64" t="n">
        <v>1002</v>
      </c>
      <c r="K25" s="63" t="n">
        <v>43</v>
      </c>
      <c r="L25" s="60"/>
      <c r="M25" s="59"/>
      <c r="N25" s="64" t="n">
        <v>1025</v>
      </c>
      <c r="O25" s="62" t="n">
        <v>44</v>
      </c>
      <c r="P25" s="75" t="n">
        <v>1001</v>
      </c>
      <c r="Q25" s="64" t="n">
        <v>825</v>
      </c>
      <c r="R25" s="64" t="n">
        <v>5236</v>
      </c>
      <c r="S25" s="63" t="n">
        <v>208</v>
      </c>
      <c r="T25" s="75" t="n">
        <v>2851</v>
      </c>
      <c r="U25" s="64" t="n">
        <v>8087</v>
      </c>
      <c r="V25" s="63" t="n">
        <v>252</v>
      </c>
      <c r="W25" s="36"/>
    </row>
    <row r="26" customFormat="false" ht="12.75" hidden="false" customHeight="false" outlineLevel="0" collapsed="false">
      <c r="A26" s="135" t="s">
        <v>76</v>
      </c>
      <c r="B26" s="64" t="n">
        <v>1055</v>
      </c>
      <c r="C26" s="63" t="n">
        <v>41</v>
      </c>
      <c r="D26" s="64" t="n">
        <v>1055</v>
      </c>
      <c r="E26" s="63" t="n">
        <v>40</v>
      </c>
      <c r="F26" s="64" t="n">
        <v>1057</v>
      </c>
      <c r="G26" s="62" t="n">
        <v>42</v>
      </c>
      <c r="H26" s="64" t="n">
        <v>1046</v>
      </c>
      <c r="I26" s="63" t="n">
        <v>42</v>
      </c>
      <c r="J26" s="64" t="n">
        <v>1007</v>
      </c>
      <c r="K26" s="63" t="n">
        <v>41</v>
      </c>
      <c r="L26" s="60"/>
      <c r="M26" s="59"/>
      <c r="N26" s="64" t="n">
        <v>902</v>
      </c>
      <c r="O26" s="62" t="n">
        <v>39</v>
      </c>
      <c r="P26" s="75" t="n">
        <v>1033</v>
      </c>
      <c r="Q26" s="64" t="n">
        <v>904</v>
      </c>
      <c r="R26" s="64" t="n">
        <v>5220</v>
      </c>
      <c r="S26" s="63" t="n">
        <v>206</v>
      </c>
      <c r="T26" s="75" t="n">
        <v>2839</v>
      </c>
      <c r="U26" s="64" t="n">
        <v>8059</v>
      </c>
      <c r="V26" s="63" t="n">
        <v>245</v>
      </c>
      <c r="W26" s="36"/>
    </row>
    <row r="27" customFormat="false" ht="12.75" hidden="false" customHeight="false" outlineLevel="0" collapsed="false">
      <c r="A27" s="135" t="s">
        <v>77</v>
      </c>
      <c r="B27" s="64" t="n">
        <v>982</v>
      </c>
      <c r="C27" s="63" t="n">
        <v>38</v>
      </c>
      <c r="D27" s="64" t="n">
        <v>1103</v>
      </c>
      <c r="E27" s="63" t="n">
        <v>44</v>
      </c>
      <c r="F27" s="64" t="n">
        <v>1013</v>
      </c>
      <c r="G27" s="62" t="n">
        <v>40</v>
      </c>
      <c r="H27" s="64" t="n">
        <v>1013</v>
      </c>
      <c r="I27" s="63" t="n">
        <v>42</v>
      </c>
      <c r="J27" s="64" t="n">
        <v>999</v>
      </c>
      <c r="K27" s="63" t="n">
        <v>43</v>
      </c>
      <c r="L27" s="60"/>
      <c r="M27" s="59"/>
      <c r="N27" s="64" t="n">
        <v>916</v>
      </c>
      <c r="O27" s="62" t="n">
        <v>39</v>
      </c>
      <c r="P27" s="75" t="n">
        <v>904</v>
      </c>
      <c r="Q27" s="64" t="n">
        <v>962</v>
      </c>
      <c r="R27" s="64" t="n">
        <v>5110</v>
      </c>
      <c r="S27" s="63" t="n">
        <v>207</v>
      </c>
      <c r="T27" s="75" t="n">
        <v>2782</v>
      </c>
      <c r="U27" s="64" t="n">
        <v>7892</v>
      </c>
      <c r="V27" s="63" t="n">
        <v>246</v>
      </c>
      <c r="W27" s="36"/>
    </row>
    <row r="28" customFormat="false" ht="12.75" hidden="false" customHeight="false" outlineLevel="0" collapsed="false">
      <c r="A28" s="135" t="s">
        <v>78</v>
      </c>
      <c r="B28" s="64" t="n">
        <v>1034</v>
      </c>
      <c r="C28" s="63" t="n">
        <v>39</v>
      </c>
      <c r="D28" s="64" t="n">
        <v>1059</v>
      </c>
      <c r="E28" s="63" t="n">
        <v>41</v>
      </c>
      <c r="F28" s="64" t="n">
        <v>1069</v>
      </c>
      <c r="G28" s="62" t="n">
        <v>44</v>
      </c>
      <c r="H28" s="64" t="n">
        <v>970</v>
      </c>
      <c r="I28" s="63" t="n">
        <v>39</v>
      </c>
      <c r="J28" s="64" t="n">
        <v>965</v>
      </c>
      <c r="K28" s="63" t="n">
        <v>41</v>
      </c>
      <c r="L28" s="60"/>
      <c r="M28" s="59"/>
      <c r="N28" s="64" t="n">
        <v>974</v>
      </c>
      <c r="O28" s="62" t="n">
        <v>42</v>
      </c>
      <c r="P28" s="75" t="n">
        <v>887</v>
      </c>
      <c r="Q28" s="64" t="n">
        <v>850</v>
      </c>
      <c r="R28" s="64" t="n">
        <v>5097</v>
      </c>
      <c r="S28" s="63" t="n">
        <v>204</v>
      </c>
      <c r="T28" s="75" t="n">
        <v>2711</v>
      </c>
      <c r="U28" s="64" t="n">
        <v>7808</v>
      </c>
      <c r="V28" s="63" t="n">
        <v>246</v>
      </c>
      <c r="W28" s="36"/>
    </row>
    <row r="29" customFormat="false" ht="12.75" hidden="false" customHeight="false" outlineLevel="0" collapsed="false">
      <c r="A29" s="135" t="s">
        <v>79</v>
      </c>
      <c r="B29" s="64" t="n">
        <v>1077</v>
      </c>
      <c r="C29" s="63" t="n">
        <v>40</v>
      </c>
      <c r="D29" s="64" t="n">
        <v>1112</v>
      </c>
      <c r="E29" s="63" t="n">
        <v>42</v>
      </c>
      <c r="F29" s="64" t="n">
        <v>1027</v>
      </c>
      <c r="G29" s="62" t="n">
        <v>41</v>
      </c>
      <c r="H29" s="64" t="n">
        <v>1019</v>
      </c>
      <c r="I29" s="63" t="n">
        <v>44</v>
      </c>
      <c r="J29" s="64" t="n">
        <v>932</v>
      </c>
      <c r="K29" s="63" t="n">
        <v>39</v>
      </c>
      <c r="L29" s="60"/>
      <c r="M29" s="59"/>
      <c r="N29" s="64" t="n">
        <v>967</v>
      </c>
      <c r="O29" s="62" t="n">
        <v>40</v>
      </c>
      <c r="P29" s="75" t="n">
        <v>931</v>
      </c>
      <c r="Q29" s="64" t="n">
        <v>830</v>
      </c>
      <c r="R29" s="64" t="n">
        <v>5167</v>
      </c>
      <c r="S29" s="63" t="n">
        <v>206</v>
      </c>
      <c r="T29" s="75" t="n">
        <v>2728</v>
      </c>
      <c r="U29" s="64" t="n">
        <v>7895</v>
      </c>
      <c r="V29" s="63" t="n">
        <v>246</v>
      </c>
      <c r="W29" s="36"/>
    </row>
    <row r="30" customFormat="false" ht="12.75" hidden="false" customHeight="false" outlineLevel="0" collapsed="false">
      <c r="A30" s="135" t="s">
        <v>80</v>
      </c>
      <c r="B30" s="64" t="n">
        <v>1099</v>
      </c>
      <c r="C30" s="63" t="n">
        <v>42</v>
      </c>
      <c r="D30" s="64" t="n">
        <v>1118</v>
      </c>
      <c r="E30" s="63" t="n">
        <v>43</v>
      </c>
      <c r="F30" s="64" t="n">
        <v>1066</v>
      </c>
      <c r="G30" s="62" t="n">
        <v>42</v>
      </c>
      <c r="H30" s="64" t="n">
        <v>987</v>
      </c>
      <c r="I30" s="63" t="n">
        <v>40</v>
      </c>
      <c r="J30" s="64" t="n">
        <v>968</v>
      </c>
      <c r="K30" s="63" t="n">
        <v>43</v>
      </c>
      <c r="L30" s="60"/>
      <c r="M30" s="59"/>
      <c r="N30" s="64" t="n">
        <v>888</v>
      </c>
      <c r="O30" s="62" t="n">
        <v>40</v>
      </c>
      <c r="P30" s="75" t="n">
        <v>909</v>
      </c>
      <c r="Q30" s="64" t="n">
        <v>835</v>
      </c>
      <c r="R30" s="64" t="n">
        <v>5238</v>
      </c>
      <c r="S30" s="63" t="n">
        <v>210</v>
      </c>
      <c r="T30" s="75" t="n">
        <v>2632</v>
      </c>
      <c r="U30" s="64" t="n">
        <v>7870</v>
      </c>
      <c r="V30" s="63" t="n">
        <v>250</v>
      </c>
      <c r="W30" s="36"/>
    </row>
    <row r="31" customFormat="false" ht="12.75" hidden="false" customHeight="false" outlineLevel="0" collapsed="false">
      <c r="A31" s="135" t="s">
        <v>81</v>
      </c>
      <c r="B31" s="64" t="n">
        <v>1029</v>
      </c>
      <c r="C31" s="63" t="n">
        <v>38</v>
      </c>
      <c r="D31" s="64" t="n">
        <v>1158</v>
      </c>
      <c r="E31" s="63" t="n">
        <v>45</v>
      </c>
      <c r="F31" s="64" t="n">
        <v>1091</v>
      </c>
      <c r="G31" s="62" t="n">
        <v>43</v>
      </c>
      <c r="H31" s="64" t="n">
        <v>1024</v>
      </c>
      <c r="I31" s="63" t="n">
        <v>41</v>
      </c>
      <c r="J31" s="64" t="n">
        <v>935</v>
      </c>
      <c r="K31" s="63" t="n">
        <v>39</v>
      </c>
      <c r="L31" s="60"/>
      <c r="M31" s="59"/>
      <c r="N31" s="64" t="n">
        <v>894</v>
      </c>
      <c r="O31" s="62" t="n">
        <v>39</v>
      </c>
      <c r="P31" s="75" t="n">
        <v>862</v>
      </c>
      <c r="Q31" s="64" t="n">
        <v>842</v>
      </c>
      <c r="R31" s="64" t="n">
        <v>5237</v>
      </c>
      <c r="S31" s="63" t="n">
        <v>206</v>
      </c>
      <c r="T31" s="75" t="n">
        <v>2598</v>
      </c>
      <c r="U31" s="64" t="n">
        <v>7835</v>
      </c>
      <c r="V31" s="63" t="n">
        <v>245</v>
      </c>
      <c r="W31" s="36"/>
    </row>
    <row r="32" customFormat="false" ht="12.75" hidden="false" customHeight="false" outlineLevel="0" collapsed="false">
      <c r="A32" s="142" t="s">
        <v>82</v>
      </c>
      <c r="B32" s="85" t="n">
        <v>1037</v>
      </c>
      <c r="C32" s="79" t="n">
        <v>41</v>
      </c>
      <c r="D32" s="85" t="n">
        <v>1078</v>
      </c>
      <c r="E32" s="79" t="n">
        <v>42</v>
      </c>
      <c r="F32" s="85" t="n">
        <v>1121</v>
      </c>
      <c r="G32" s="143" t="n">
        <v>44</v>
      </c>
      <c r="H32" s="85" t="n">
        <v>1046</v>
      </c>
      <c r="I32" s="80" t="n">
        <v>41</v>
      </c>
      <c r="J32" s="85" t="n">
        <v>972</v>
      </c>
      <c r="K32" s="80" t="n">
        <v>40</v>
      </c>
      <c r="L32" s="81"/>
      <c r="M32" s="82"/>
      <c r="N32" s="85" t="n">
        <v>900</v>
      </c>
      <c r="O32" s="144" t="n">
        <v>36</v>
      </c>
      <c r="P32" s="86" t="n">
        <v>856</v>
      </c>
      <c r="Q32" s="85" t="n">
        <v>796</v>
      </c>
      <c r="R32" s="85" t="n">
        <v>5254</v>
      </c>
      <c r="S32" s="79" t="n">
        <v>208</v>
      </c>
      <c r="T32" s="86" t="n">
        <v>2552</v>
      </c>
      <c r="U32" s="85" t="n">
        <v>7806</v>
      </c>
      <c r="V32" s="79" t="n">
        <v>244</v>
      </c>
      <c r="W32" s="36"/>
    </row>
    <row r="33" customFormat="false" ht="12.75" hidden="false" customHeight="false" outlineLevel="0" collapsed="false">
      <c r="A33" s="142" t="s">
        <v>83</v>
      </c>
      <c r="B33" s="85" t="n">
        <v>1077</v>
      </c>
      <c r="C33" s="79" t="n">
        <v>41</v>
      </c>
      <c r="D33" s="85" t="n">
        <v>1087</v>
      </c>
      <c r="E33" s="79" t="n">
        <v>42</v>
      </c>
      <c r="F33" s="85" t="n">
        <v>1046</v>
      </c>
      <c r="G33" s="143" t="n">
        <v>41</v>
      </c>
      <c r="H33" s="85" t="n">
        <v>1073</v>
      </c>
      <c r="I33" s="80" t="n">
        <v>42</v>
      </c>
      <c r="J33" s="85" t="n">
        <v>995</v>
      </c>
      <c r="K33" s="80" t="n">
        <v>39</v>
      </c>
      <c r="L33" s="81"/>
      <c r="M33" s="82"/>
      <c r="N33" s="85" t="n">
        <v>935</v>
      </c>
      <c r="O33" s="144" t="n">
        <v>37</v>
      </c>
      <c r="P33" s="86" t="n">
        <v>862</v>
      </c>
      <c r="Q33" s="85" t="n">
        <v>789</v>
      </c>
      <c r="R33" s="85" t="n">
        <v>5278</v>
      </c>
      <c r="S33" s="79" t="n">
        <v>205</v>
      </c>
      <c r="T33" s="86" t="n">
        <v>2586</v>
      </c>
      <c r="U33" s="85" t="n">
        <v>7864</v>
      </c>
      <c r="V33" s="79" t="n">
        <v>242</v>
      </c>
      <c r="W33" s="36"/>
    </row>
    <row r="34" customFormat="false" ht="12.75" hidden="false" customHeight="false" outlineLevel="0" collapsed="false">
      <c r="A34" s="142" t="s">
        <v>84</v>
      </c>
      <c r="B34" s="85" t="n">
        <v>1117</v>
      </c>
      <c r="C34" s="79" t="n">
        <v>43</v>
      </c>
      <c r="D34" s="85" t="n">
        <v>1130</v>
      </c>
      <c r="E34" s="79" t="n">
        <v>43</v>
      </c>
      <c r="F34" s="85" t="n">
        <v>1053</v>
      </c>
      <c r="G34" s="143" t="n">
        <v>41</v>
      </c>
      <c r="H34" s="85" t="n">
        <v>1004</v>
      </c>
      <c r="I34" s="80" t="n">
        <v>40</v>
      </c>
      <c r="J34" s="85" t="n">
        <v>1021</v>
      </c>
      <c r="K34" s="80" t="n">
        <v>41</v>
      </c>
      <c r="L34" s="81"/>
      <c r="M34" s="82"/>
      <c r="N34" s="85" t="n">
        <v>957</v>
      </c>
      <c r="O34" s="144" t="n">
        <v>38</v>
      </c>
      <c r="P34" s="86" t="n">
        <v>895</v>
      </c>
      <c r="Q34" s="85" t="n">
        <v>796</v>
      </c>
      <c r="R34" s="85" t="n">
        <v>5325</v>
      </c>
      <c r="S34" s="79" t="n">
        <v>208</v>
      </c>
      <c r="T34" s="86" t="n">
        <v>2648</v>
      </c>
      <c r="U34" s="85" t="n">
        <v>7973</v>
      </c>
      <c r="V34" s="79" t="n">
        <v>246</v>
      </c>
      <c r="W34" s="36"/>
    </row>
    <row r="35" customFormat="false" ht="12.75" hidden="false" customHeight="false" outlineLevel="0" collapsed="false">
      <c r="A35" s="142" t="s">
        <v>85</v>
      </c>
      <c r="B35" s="85" t="n">
        <v>1067</v>
      </c>
      <c r="C35" s="79" t="n">
        <v>41</v>
      </c>
      <c r="D35" s="85" t="n">
        <v>1171</v>
      </c>
      <c r="E35" s="79" t="n">
        <v>46</v>
      </c>
      <c r="F35" s="85" t="n">
        <v>1093</v>
      </c>
      <c r="G35" s="143" t="n">
        <v>42</v>
      </c>
      <c r="H35" s="85" t="n">
        <v>1009</v>
      </c>
      <c r="I35" s="80" t="n">
        <v>40</v>
      </c>
      <c r="J35" s="85" t="n">
        <v>953</v>
      </c>
      <c r="K35" s="80" t="n">
        <v>38</v>
      </c>
      <c r="L35" s="81"/>
      <c r="M35" s="82"/>
      <c r="N35" s="85" t="n">
        <v>983</v>
      </c>
      <c r="O35" s="144" t="n">
        <v>40</v>
      </c>
      <c r="P35" s="86" t="n">
        <v>915</v>
      </c>
      <c r="Q35" s="85" t="n">
        <v>825</v>
      </c>
      <c r="R35" s="85" t="n">
        <v>5293</v>
      </c>
      <c r="S35" s="79" t="n">
        <v>207</v>
      </c>
      <c r="T35" s="86" t="n">
        <v>2723</v>
      </c>
      <c r="U35" s="85" t="n">
        <v>8016</v>
      </c>
      <c r="V35" s="79" t="n">
        <v>247</v>
      </c>
      <c r="W35" s="36"/>
    </row>
    <row r="36" customFormat="false" ht="12.75" hidden="false" customHeight="false" outlineLevel="0" collapsed="false">
      <c r="A36" s="142" t="s">
        <v>86</v>
      </c>
      <c r="B36" s="85" t="n">
        <v>1060</v>
      </c>
      <c r="C36" s="79" t="n">
        <v>41</v>
      </c>
      <c r="D36" s="85" t="n">
        <v>1119</v>
      </c>
      <c r="E36" s="79" t="n">
        <v>43</v>
      </c>
      <c r="F36" s="85" t="n">
        <v>1132</v>
      </c>
      <c r="G36" s="143" t="n">
        <v>44</v>
      </c>
      <c r="H36" s="85" t="n">
        <v>1048</v>
      </c>
      <c r="I36" s="80" t="n">
        <v>40</v>
      </c>
      <c r="J36" s="85" t="n">
        <v>960</v>
      </c>
      <c r="K36" s="80" t="n">
        <v>38</v>
      </c>
      <c r="L36" s="81"/>
      <c r="M36" s="82"/>
      <c r="N36" s="85" t="n">
        <v>919</v>
      </c>
      <c r="O36" s="144" t="n">
        <v>38</v>
      </c>
      <c r="P36" s="86" t="n">
        <v>938</v>
      </c>
      <c r="Q36" s="85" t="n">
        <v>844</v>
      </c>
      <c r="R36" s="85" t="n">
        <v>5319</v>
      </c>
      <c r="S36" s="79" t="n">
        <v>206</v>
      </c>
      <c r="T36" s="86" t="n">
        <v>2701</v>
      </c>
      <c r="U36" s="85" t="n">
        <v>8020</v>
      </c>
      <c r="V36" s="79" t="n">
        <v>244</v>
      </c>
      <c r="W36" s="36"/>
    </row>
    <row r="37" customFormat="false" ht="12.75" hidden="false" customHeight="true" outlineLevel="0" collapsed="false">
      <c r="A37" s="142" t="s">
        <v>87</v>
      </c>
      <c r="B37" s="85" t="n">
        <v>1092</v>
      </c>
      <c r="C37" s="79" t="n">
        <v>43</v>
      </c>
      <c r="D37" s="85" t="n">
        <v>1112</v>
      </c>
      <c r="E37" s="79" t="n">
        <v>43</v>
      </c>
      <c r="F37" s="85" t="n">
        <v>1084</v>
      </c>
      <c r="G37" s="143" t="n">
        <v>42</v>
      </c>
      <c r="H37" s="85" t="n">
        <v>1085</v>
      </c>
      <c r="I37" s="80" t="n">
        <v>42</v>
      </c>
      <c r="J37" s="85" t="n">
        <v>997</v>
      </c>
      <c r="K37" s="80" t="n">
        <v>40</v>
      </c>
      <c r="L37" s="81"/>
      <c r="M37" s="82"/>
      <c r="N37" s="85" t="n">
        <v>923</v>
      </c>
      <c r="O37" s="144" t="n">
        <v>38</v>
      </c>
      <c r="P37" s="86" t="n">
        <v>875</v>
      </c>
      <c r="Q37" s="85" t="n">
        <v>865</v>
      </c>
      <c r="R37" s="85" t="n">
        <v>5370</v>
      </c>
      <c r="S37" s="79" t="n">
        <v>210</v>
      </c>
      <c r="T37" s="86" t="n">
        <v>2663</v>
      </c>
      <c r="U37" s="85" t="n">
        <v>8033</v>
      </c>
      <c r="V37" s="79" t="n">
        <v>248</v>
      </c>
      <c r="W37" s="36"/>
    </row>
    <row r="38" customFormat="false" ht="12.75" hidden="false" customHeight="true" outlineLevel="0" collapsed="false">
      <c r="A38" s="142" t="s">
        <v>88</v>
      </c>
      <c r="B38" s="85" t="n">
        <v>1092</v>
      </c>
      <c r="C38" s="79" t="n">
        <v>43</v>
      </c>
      <c r="D38" s="85" t="n">
        <v>1146</v>
      </c>
      <c r="E38" s="79" t="n">
        <v>44</v>
      </c>
      <c r="F38" s="85" t="n">
        <v>1077</v>
      </c>
      <c r="G38" s="143" t="n">
        <v>41</v>
      </c>
      <c r="H38" s="85" t="n">
        <v>1039</v>
      </c>
      <c r="I38" s="80" t="n">
        <v>40</v>
      </c>
      <c r="J38" s="85" t="n">
        <v>1033</v>
      </c>
      <c r="K38" s="80" t="n">
        <v>40</v>
      </c>
      <c r="L38" s="81"/>
      <c r="M38" s="82"/>
      <c r="N38" s="85" t="n">
        <v>958</v>
      </c>
      <c r="O38" s="144" t="n">
        <v>38</v>
      </c>
      <c r="P38" s="86" t="n">
        <v>883</v>
      </c>
      <c r="Q38" s="85" t="n">
        <v>807</v>
      </c>
      <c r="R38" s="85" t="n">
        <v>5387</v>
      </c>
      <c r="S38" s="79" t="n">
        <v>208</v>
      </c>
      <c r="T38" s="86" t="n">
        <v>2648</v>
      </c>
      <c r="U38" s="85" t="n">
        <v>8035</v>
      </c>
      <c r="V38" s="79" t="n">
        <v>246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4" min="14" style="29" width="6.85"/>
    <col collapsed="false" customWidth="true" hidden="false" outlineLevel="0" max="17" min="15" style="29" width="6.28"/>
    <col collapsed="false" customWidth="true" hidden="false" outlineLevel="0" max="19" min="18" style="29" width="6.85"/>
    <col collapsed="false" customWidth="true" hidden="false" outlineLevel="0" max="20" min="20" style="29" width="9.85"/>
    <col collapsed="false" customWidth="true" hidden="false" outlineLevel="0" max="21" min="21" style="29" width="6.85"/>
    <col collapsed="false" customWidth="true" hidden="false" outlineLevel="0" max="22" min="22" style="29" width="6.28"/>
    <col collapsed="false" customWidth="false" hidden="false" outlineLevel="0" max="257" min="23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V1" s="33" t="s">
        <v>47</v>
      </c>
    </row>
    <row r="2" customFormat="false" ht="15" hidden="false" customHeight="false" outlineLevel="0" collapsed="false">
      <c r="A2" s="34" t="s">
        <v>128</v>
      </c>
      <c r="B2" s="32"/>
      <c r="C2" s="32"/>
      <c r="D2" s="32"/>
      <c r="E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41" t="s">
        <v>4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2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2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129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130" t="s">
        <v>58</v>
      </c>
      <c r="B8" s="131" t="n">
        <v>318</v>
      </c>
      <c r="C8" s="132" t="n">
        <v>12</v>
      </c>
      <c r="D8" s="131" t="n">
        <v>314</v>
      </c>
      <c r="E8" s="132" t="n">
        <v>11</v>
      </c>
      <c r="F8" s="131" t="n">
        <v>301</v>
      </c>
      <c r="G8" s="133" t="n">
        <v>11</v>
      </c>
      <c r="H8" s="131" t="n">
        <v>295</v>
      </c>
      <c r="I8" s="132" t="n">
        <v>11</v>
      </c>
      <c r="J8" s="131" t="n">
        <v>309</v>
      </c>
      <c r="K8" s="132" t="n">
        <v>11</v>
      </c>
      <c r="L8" s="145" t="n">
        <v>227</v>
      </c>
      <c r="M8" s="146" t="n">
        <v>10</v>
      </c>
      <c r="N8" s="131" t="n">
        <v>234</v>
      </c>
      <c r="O8" s="133" t="n">
        <v>8</v>
      </c>
      <c r="P8" s="134" t="n">
        <v>206</v>
      </c>
      <c r="Q8" s="131" t="n">
        <v>171</v>
      </c>
      <c r="R8" s="131" t="n">
        <v>1764</v>
      </c>
      <c r="S8" s="132" t="n">
        <v>66</v>
      </c>
      <c r="T8" s="134" t="n">
        <v>611</v>
      </c>
      <c r="U8" s="131" t="n">
        <v>2375</v>
      </c>
      <c r="V8" s="132" t="n">
        <v>74</v>
      </c>
      <c r="W8" s="36"/>
    </row>
    <row r="9" customFormat="false" ht="12.75" hidden="false" customHeight="false" outlineLevel="0" collapsed="false">
      <c r="A9" s="135" t="s">
        <v>59</v>
      </c>
      <c r="B9" s="136" t="n">
        <v>298</v>
      </c>
      <c r="C9" s="137" t="n">
        <v>11</v>
      </c>
      <c r="D9" s="136" t="n">
        <v>309</v>
      </c>
      <c r="E9" s="137" t="n">
        <v>12</v>
      </c>
      <c r="F9" s="136" t="n">
        <v>311</v>
      </c>
      <c r="G9" s="138" t="n">
        <v>11</v>
      </c>
      <c r="H9" s="136" t="n">
        <v>290</v>
      </c>
      <c r="I9" s="137" t="n">
        <v>11</v>
      </c>
      <c r="J9" s="136" t="n">
        <v>285</v>
      </c>
      <c r="K9" s="137" t="n">
        <v>11</v>
      </c>
      <c r="L9" s="147" t="n">
        <v>270</v>
      </c>
      <c r="M9" s="148" t="n">
        <v>10</v>
      </c>
      <c r="N9" s="136" t="n">
        <v>218</v>
      </c>
      <c r="O9" s="138" t="n">
        <v>9</v>
      </c>
      <c r="P9" s="139" t="n">
        <v>225</v>
      </c>
      <c r="Q9" s="136" t="n">
        <v>196</v>
      </c>
      <c r="R9" s="136" t="n">
        <v>1763</v>
      </c>
      <c r="S9" s="137" t="n">
        <v>66</v>
      </c>
      <c r="T9" s="139" t="n">
        <v>639</v>
      </c>
      <c r="U9" s="136" t="n">
        <v>2402</v>
      </c>
      <c r="V9" s="137" t="n">
        <v>75</v>
      </c>
      <c r="W9" s="36"/>
      <c r="X9" s="36"/>
    </row>
    <row r="10" customFormat="false" ht="12.75" hidden="false" customHeight="false" outlineLevel="0" collapsed="false">
      <c r="A10" s="135" t="s">
        <v>60</v>
      </c>
      <c r="B10" s="136" t="n">
        <v>389</v>
      </c>
      <c r="C10" s="137" t="n">
        <v>13</v>
      </c>
      <c r="D10" s="136" t="n">
        <v>301</v>
      </c>
      <c r="E10" s="137" t="n">
        <v>11</v>
      </c>
      <c r="F10" s="136" t="n">
        <v>297</v>
      </c>
      <c r="G10" s="138" t="n">
        <v>11</v>
      </c>
      <c r="H10" s="136" t="n">
        <v>292</v>
      </c>
      <c r="I10" s="137" t="n">
        <v>11</v>
      </c>
      <c r="J10" s="136" t="n">
        <v>264</v>
      </c>
      <c r="K10" s="137" t="n">
        <v>10</v>
      </c>
      <c r="L10" s="147" t="n">
        <v>269</v>
      </c>
      <c r="M10" s="148" t="n">
        <v>11</v>
      </c>
      <c r="N10" s="136" t="n">
        <v>245</v>
      </c>
      <c r="O10" s="138" t="n">
        <v>10</v>
      </c>
      <c r="P10" s="139" t="n">
        <v>230</v>
      </c>
      <c r="Q10" s="136" t="n">
        <v>207</v>
      </c>
      <c r="R10" s="136" t="n">
        <v>1812</v>
      </c>
      <c r="S10" s="137" t="n">
        <v>67</v>
      </c>
      <c r="T10" s="139" t="n">
        <v>682</v>
      </c>
      <c r="U10" s="136" t="n">
        <v>2494</v>
      </c>
      <c r="V10" s="137" t="n">
        <v>77</v>
      </c>
      <c r="W10" s="36"/>
      <c r="X10" s="36"/>
    </row>
    <row r="11" customFormat="false" ht="12.75" hidden="false" customHeight="false" outlineLevel="0" collapsed="false">
      <c r="A11" s="135" t="s">
        <v>61</v>
      </c>
      <c r="B11" s="136" t="n">
        <v>375</v>
      </c>
      <c r="C11" s="137" t="n">
        <v>13</v>
      </c>
      <c r="D11" s="136" t="n">
        <v>380</v>
      </c>
      <c r="E11" s="137" t="n">
        <v>13</v>
      </c>
      <c r="F11" s="136" t="n">
        <v>300</v>
      </c>
      <c r="G11" s="138" t="n">
        <v>11</v>
      </c>
      <c r="H11" s="136" t="n">
        <v>277</v>
      </c>
      <c r="I11" s="137" t="n">
        <v>11</v>
      </c>
      <c r="J11" s="136" t="n">
        <v>280</v>
      </c>
      <c r="K11" s="137" t="n">
        <v>12</v>
      </c>
      <c r="L11" s="147" t="n">
        <v>249</v>
      </c>
      <c r="M11" s="148" t="n">
        <v>10</v>
      </c>
      <c r="N11" s="136" t="n">
        <v>240</v>
      </c>
      <c r="O11" s="138" t="n">
        <v>9</v>
      </c>
      <c r="P11" s="139" t="n">
        <v>242</v>
      </c>
      <c r="Q11" s="136" t="n">
        <v>227</v>
      </c>
      <c r="R11" s="136" t="n">
        <v>1861</v>
      </c>
      <c r="S11" s="137" t="n">
        <v>70</v>
      </c>
      <c r="T11" s="139" t="n">
        <v>709</v>
      </c>
      <c r="U11" s="136" t="n">
        <v>2570</v>
      </c>
      <c r="V11" s="137" t="n">
        <v>79</v>
      </c>
      <c r="W11" s="36"/>
      <c r="X11" s="36"/>
    </row>
    <row r="12" customFormat="false" ht="12.75" hidden="false" customHeight="false" outlineLevel="0" collapsed="false">
      <c r="A12" s="135" t="s">
        <v>127</v>
      </c>
      <c r="B12" s="136" t="n">
        <v>412</v>
      </c>
      <c r="C12" s="137" t="n">
        <v>14</v>
      </c>
      <c r="D12" s="136" t="n">
        <v>358</v>
      </c>
      <c r="E12" s="137" t="n">
        <v>13</v>
      </c>
      <c r="F12" s="136" t="n">
        <v>383</v>
      </c>
      <c r="G12" s="138" t="n">
        <v>13</v>
      </c>
      <c r="H12" s="136" t="n">
        <v>284</v>
      </c>
      <c r="I12" s="137" t="n">
        <v>11</v>
      </c>
      <c r="J12" s="136" t="n">
        <v>259</v>
      </c>
      <c r="K12" s="137" t="n">
        <v>10</v>
      </c>
      <c r="L12" s="147" t="n">
        <v>272</v>
      </c>
      <c r="M12" s="148" t="n">
        <v>10</v>
      </c>
      <c r="N12" s="136" t="n">
        <v>228</v>
      </c>
      <c r="O12" s="138" t="n">
        <v>9</v>
      </c>
      <c r="P12" s="139" t="n">
        <v>235</v>
      </c>
      <c r="Q12" s="136" t="n">
        <v>233</v>
      </c>
      <c r="R12" s="136" t="n">
        <v>1968</v>
      </c>
      <c r="S12" s="137" t="n">
        <v>71</v>
      </c>
      <c r="T12" s="139" t="n">
        <v>696</v>
      </c>
      <c r="U12" s="136" t="n">
        <v>2664</v>
      </c>
      <c r="V12" s="137" t="n">
        <v>80</v>
      </c>
      <c r="W12" s="36"/>
      <c r="X12" s="36"/>
    </row>
    <row r="13" customFormat="false" ht="12.75" hidden="false" customHeight="false" outlineLevel="0" collapsed="false">
      <c r="A13" s="135" t="s">
        <v>63</v>
      </c>
      <c r="B13" s="136" t="n">
        <v>414</v>
      </c>
      <c r="C13" s="137" t="n">
        <v>14</v>
      </c>
      <c r="D13" s="136" t="n">
        <v>405</v>
      </c>
      <c r="E13" s="137" t="n">
        <v>14</v>
      </c>
      <c r="F13" s="136" t="n">
        <v>349</v>
      </c>
      <c r="G13" s="138" t="n">
        <v>12</v>
      </c>
      <c r="H13" s="136" t="n">
        <v>360</v>
      </c>
      <c r="I13" s="137" t="n">
        <v>13</v>
      </c>
      <c r="J13" s="136" t="n">
        <v>266</v>
      </c>
      <c r="K13" s="137" t="n">
        <v>10</v>
      </c>
      <c r="L13" s="147" t="n">
        <v>232</v>
      </c>
      <c r="M13" s="148" t="n">
        <v>9</v>
      </c>
      <c r="N13" s="136" t="n">
        <v>257</v>
      </c>
      <c r="O13" s="138" t="n">
        <v>10</v>
      </c>
      <c r="P13" s="139" t="n">
        <v>222</v>
      </c>
      <c r="Q13" s="136" t="n">
        <v>214</v>
      </c>
      <c r="R13" s="136" t="n">
        <v>2026</v>
      </c>
      <c r="S13" s="137" t="n">
        <v>72</v>
      </c>
      <c r="T13" s="139" t="n">
        <v>693</v>
      </c>
      <c r="U13" s="136" t="n">
        <v>2719</v>
      </c>
      <c r="V13" s="137" t="n">
        <v>82</v>
      </c>
      <c r="W13" s="36"/>
      <c r="X13" s="36"/>
    </row>
    <row r="14" customFormat="false" ht="12.75" hidden="false" customHeight="false" outlineLevel="0" collapsed="false">
      <c r="A14" s="135" t="s">
        <v>64</v>
      </c>
      <c r="B14" s="64" t="n">
        <v>439</v>
      </c>
      <c r="C14" s="63" t="n">
        <v>15</v>
      </c>
      <c r="D14" s="136" t="n">
        <v>397</v>
      </c>
      <c r="E14" s="137" t="n">
        <v>14</v>
      </c>
      <c r="F14" s="136" t="n">
        <v>405</v>
      </c>
      <c r="G14" s="138" t="n">
        <v>13</v>
      </c>
      <c r="H14" s="136" t="n">
        <v>335</v>
      </c>
      <c r="I14" s="137" t="n">
        <v>11</v>
      </c>
      <c r="J14" s="136" t="n">
        <v>317</v>
      </c>
      <c r="K14" s="137" t="n">
        <v>13</v>
      </c>
      <c r="L14" s="136" t="n">
        <v>259</v>
      </c>
      <c r="M14" s="137" t="n">
        <v>9</v>
      </c>
      <c r="N14" s="136" t="n">
        <v>217</v>
      </c>
      <c r="O14" s="138" t="n">
        <v>9</v>
      </c>
      <c r="P14" s="139" t="n">
        <v>262</v>
      </c>
      <c r="Q14" s="136" t="n">
        <v>206</v>
      </c>
      <c r="R14" s="136" t="n">
        <v>2152</v>
      </c>
      <c r="S14" s="137" t="n">
        <v>75</v>
      </c>
      <c r="T14" s="139" t="n">
        <v>685</v>
      </c>
      <c r="U14" s="136" t="n">
        <v>2837</v>
      </c>
      <c r="V14" s="137" t="n">
        <v>84</v>
      </c>
      <c r="W14" s="36"/>
      <c r="X14" s="36"/>
    </row>
    <row r="15" customFormat="false" ht="12.75" hidden="false" customHeight="false" outlineLevel="0" collapsed="false">
      <c r="A15" s="135" t="s">
        <v>65</v>
      </c>
      <c r="B15" s="64" t="n">
        <v>376</v>
      </c>
      <c r="C15" s="63" t="n">
        <v>13</v>
      </c>
      <c r="D15" s="64" t="n">
        <v>434</v>
      </c>
      <c r="E15" s="63" t="n">
        <v>15</v>
      </c>
      <c r="F15" s="136" t="n">
        <v>396</v>
      </c>
      <c r="G15" s="138" t="n">
        <v>14</v>
      </c>
      <c r="H15" s="136" t="n">
        <v>374</v>
      </c>
      <c r="I15" s="137" t="n">
        <v>13</v>
      </c>
      <c r="J15" s="136" t="n">
        <v>315</v>
      </c>
      <c r="K15" s="137" t="n">
        <v>12</v>
      </c>
      <c r="L15" s="136" t="n">
        <v>286</v>
      </c>
      <c r="M15" s="137" t="n">
        <v>11</v>
      </c>
      <c r="N15" s="136" t="n">
        <v>247</v>
      </c>
      <c r="O15" s="138" t="n">
        <v>9</v>
      </c>
      <c r="P15" s="139" t="n">
        <v>221</v>
      </c>
      <c r="Q15" s="136" t="n">
        <v>262</v>
      </c>
      <c r="R15" s="136" t="n">
        <v>2181</v>
      </c>
      <c r="S15" s="137" t="n">
        <v>78</v>
      </c>
      <c r="T15" s="139" t="n">
        <v>730</v>
      </c>
      <c r="U15" s="136" t="n">
        <v>2911</v>
      </c>
      <c r="V15" s="137" t="n">
        <v>87</v>
      </c>
      <c r="W15" s="36"/>
      <c r="X15" s="36"/>
    </row>
    <row r="16" customFormat="false" ht="12.75" hidden="false" customHeight="false" outlineLevel="0" collapsed="false">
      <c r="A16" s="135" t="s">
        <v>66</v>
      </c>
      <c r="B16" s="64" t="n">
        <v>405</v>
      </c>
      <c r="C16" s="63" t="n">
        <v>13</v>
      </c>
      <c r="D16" s="64" t="n">
        <v>378</v>
      </c>
      <c r="E16" s="63" t="n">
        <v>13</v>
      </c>
      <c r="F16" s="64" t="n">
        <v>405</v>
      </c>
      <c r="G16" s="62" t="n">
        <v>15</v>
      </c>
      <c r="H16" s="136" t="n">
        <v>406</v>
      </c>
      <c r="I16" s="137" t="n">
        <v>15</v>
      </c>
      <c r="J16" s="136" t="n">
        <v>335</v>
      </c>
      <c r="K16" s="137" t="n">
        <v>13</v>
      </c>
      <c r="L16" s="136" t="n">
        <v>287</v>
      </c>
      <c r="M16" s="137" t="n">
        <v>11</v>
      </c>
      <c r="N16" s="136" t="n">
        <v>288</v>
      </c>
      <c r="O16" s="138" t="n">
        <v>10</v>
      </c>
      <c r="P16" s="139" t="n">
        <v>247</v>
      </c>
      <c r="Q16" s="136" t="n">
        <v>213</v>
      </c>
      <c r="R16" s="136" t="n">
        <v>2216</v>
      </c>
      <c r="S16" s="137" t="n">
        <v>80</v>
      </c>
      <c r="T16" s="139" t="n">
        <v>748</v>
      </c>
      <c r="U16" s="136" t="n">
        <v>2964</v>
      </c>
      <c r="V16" s="137" t="n">
        <v>90</v>
      </c>
      <c r="W16" s="36"/>
      <c r="X16" s="36"/>
    </row>
    <row r="17" customFormat="false" ht="12.75" hidden="false" customHeight="false" outlineLevel="0" collapsed="false">
      <c r="A17" s="135" t="s">
        <v>67</v>
      </c>
      <c r="B17" s="64" t="n">
        <v>405</v>
      </c>
      <c r="C17" s="63" t="n">
        <v>13</v>
      </c>
      <c r="D17" s="64" t="n">
        <v>405</v>
      </c>
      <c r="E17" s="63" t="n">
        <v>13</v>
      </c>
      <c r="F17" s="64" t="n">
        <v>351</v>
      </c>
      <c r="G17" s="62" t="n">
        <v>13</v>
      </c>
      <c r="H17" s="64" t="n">
        <v>387</v>
      </c>
      <c r="I17" s="63" t="n">
        <v>14</v>
      </c>
      <c r="J17" s="136" t="n">
        <v>368</v>
      </c>
      <c r="K17" s="137" t="n">
        <v>15</v>
      </c>
      <c r="L17" s="136" t="n">
        <v>313</v>
      </c>
      <c r="M17" s="137" t="n">
        <v>11</v>
      </c>
      <c r="N17" s="136" t="n">
        <v>254</v>
      </c>
      <c r="O17" s="138" t="n">
        <v>11</v>
      </c>
      <c r="P17" s="139" t="n">
        <v>281</v>
      </c>
      <c r="Q17" s="136" t="n">
        <v>243</v>
      </c>
      <c r="R17" s="136" t="n">
        <v>2229</v>
      </c>
      <c r="S17" s="137" t="n">
        <v>79</v>
      </c>
      <c r="T17" s="139" t="n">
        <v>778</v>
      </c>
      <c r="U17" s="136" t="n">
        <v>3007</v>
      </c>
      <c r="V17" s="137" t="n">
        <v>90</v>
      </c>
      <c r="W17" s="36"/>
      <c r="X17" s="36"/>
    </row>
    <row r="18" customFormat="false" ht="12.75" hidden="false" customHeight="false" outlineLevel="0" collapsed="false">
      <c r="A18" s="135" t="s">
        <v>68</v>
      </c>
      <c r="B18" s="64" t="n">
        <v>393</v>
      </c>
      <c r="C18" s="63" t="n">
        <v>13</v>
      </c>
      <c r="D18" s="64" t="n">
        <v>402</v>
      </c>
      <c r="E18" s="63" t="n">
        <v>13</v>
      </c>
      <c r="F18" s="64" t="n">
        <v>370</v>
      </c>
      <c r="G18" s="62" t="n">
        <v>13</v>
      </c>
      <c r="H18" s="64" t="n">
        <v>344</v>
      </c>
      <c r="I18" s="63" t="n">
        <v>12</v>
      </c>
      <c r="J18" s="64" t="n">
        <v>364</v>
      </c>
      <c r="K18" s="63" t="n">
        <v>13</v>
      </c>
      <c r="L18" s="136" t="n">
        <v>351</v>
      </c>
      <c r="M18" s="137" t="n">
        <v>14</v>
      </c>
      <c r="N18" s="136" t="n">
        <v>287</v>
      </c>
      <c r="O18" s="138" t="n">
        <v>12</v>
      </c>
      <c r="P18" s="139" t="n">
        <v>255</v>
      </c>
      <c r="Q18" s="136" t="n">
        <v>277</v>
      </c>
      <c r="R18" s="136" t="n">
        <v>2224</v>
      </c>
      <c r="S18" s="137" t="n">
        <v>78</v>
      </c>
      <c r="T18" s="139" t="n">
        <v>819</v>
      </c>
      <c r="U18" s="136" t="n">
        <v>3043</v>
      </c>
      <c r="V18" s="137" t="n">
        <v>90</v>
      </c>
      <c r="W18" s="36"/>
      <c r="X18" s="36"/>
    </row>
    <row r="19" customFormat="false" ht="12.75" hidden="false" customHeight="false" outlineLevel="0" collapsed="false">
      <c r="A19" s="135" t="s">
        <v>69</v>
      </c>
      <c r="B19" s="64" t="n">
        <v>401</v>
      </c>
      <c r="C19" s="63" t="n">
        <v>13</v>
      </c>
      <c r="D19" s="64" t="n">
        <v>395</v>
      </c>
      <c r="E19" s="63" t="n">
        <v>13</v>
      </c>
      <c r="F19" s="64" t="n">
        <v>383</v>
      </c>
      <c r="G19" s="62" t="n">
        <v>13</v>
      </c>
      <c r="H19" s="64" t="n">
        <v>337</v>
      </c>
      <c r="I19" s="63" t="n">
        <v>12</v>
      </c>
      <c r="J19" s="64" t="n">
        <v>328</v>
      </c>
      <c r="K19" s="63" t="n">
        <v>12</v>
      </c>
      <c r="L19" s="64"/>
      <c r="M19" s="63"/>
      <c r="N19" s="64" t="n">
        <v>673</v>
      </c>
      <c r="O19" s="62" t="n">
        <v>26</v>
      </c>
      <c r="P19" s="75" t="n">
        <v>293</v>
      </c>
      <c r="Q19" s="64" t="n">
        <v>248</v>
      </c>
      <c r="R19" s="64" t="n">
        <v>1844</v>
      </c>
      <c r="S19" s="63" t="n">
        <v>63</v>
      </c>
      <c r="T19" s="139" t="n">
        <v>1214</v>
      </c>
      <c r="U19" s="136" t="n">
        <v>3058</v>
      </c>
      <c r="V19" s="137" t="n">
        <v>89</v>
      </c>
      <c r="W19" s="36"/>
      <c r="X19" s="36"/>
    </row>
    <row r="20" customFormat="false" ht="12.75" hidden="false" customHeight="false" outlineLevel="0" collapsed="false">
      <c r="A20" s="135" t="s">
        <v>70</v>
      </c>
      <c r="B20" s="64" t="n">
        <v>443</v>
      </c>
      <c r="C20" s="63" t="n">
        <v>14</v>
      </c>
      <c r="D20" s="64" t="n">
        <v>386</v>
      </c>
      <c r="E20" s="63" t="n">
        <v>13</v>
      </c>
      <c r="F20" s="64" t="n">
        <v>362</v>
      </c>
      <c r="G20" s="62" t="n">
        <v>13</v>
      </c>
      <c r="H20" s="64" t="n">
        <v>361</v>
      </c>
      <c r="I20" s="63" t="n">
        <v>13</v>
      </c>
      <c r="J20" s="64" t="n">
        <v>314</v>
      </c>
      <c r="K20" s="63" t="n">
        <v>12</v>
      </c>
      <c r="L20" s="64"/>
      <c r="M20" s="63"/>
      <c r="N20" s="64" t="n">
        <v>304</v>
      </c>
      <c r="O20" s="62" t="n">
        <v>12</v>
      </c>
      <c r="P20" s="75" t="n">
        <v>640</v>
      </c>
      <c r="Q20" s="64" t="n">
        <v>290</v>
      </c>
      <c r="R20" s="64" t="n">
        <v>1866</v>
      </c>
      <c r="S20" s="63" t="n">
        <v>65</v>
      </c>
      <c r="T20" s="139" t="n">
        <v>1234</v>
      </c>
      <c r="U20" s="136" t="n">
        <v>3100</v>
      </c>
      <c r="V20" s="137" t="n">
        <v>77</v>
      </c>
      <c r="W20" s="141"/>
      <c r="X20" s="36"/>
    </row>
    <row r="21" customFormat="false" ht="12.75" hidden="false" customHeight="false" outlineLevel="0" collapsed="false">
      <c r="A21" s="135" t="s">
        <v>71</v>
      </c>
      <c r="B21" s="64" t="n">
        <v>377</v>
      </c>
      <c r="C21" s="63" t="n">
        <v>13</v>
      </c>
      <c r="D21" s="64" t="n">
        <v>434</v>
      </c>
      <c r="E21" s="63" t="n">
        <v>14</v>
      </c>
      <c r="F21" s="64" t="n">
        <v>366</v>
      </c>
      <c r="G21" s="62" t="n">
        <v>13</v>
      </c>
      <c r="H21" s="64" t="n">
        <v>344</v>
      </c>
      <c r="I21" s="63" t="n">
        <v>12</v>
      </c>
      <c r="J21" s="64" t="n">
        <v>339</v>
      </c>
      <c r="K21" s="63" t="n">
        <v>12</v>
      </c>
      <c r="L21" s="64"/>
      <c r="M21" s="63"/>
      <c r="N21" s="64" t="n">
        <v>310</v>
      </c>
      <c r="O21" s="62" t="n">
        <v>12</v>
      </c>
      <c r="P21" s="75" t="n">
        <v>287</v>
      </c>
      <c r="Q21" s="64" t="n">
        <v>613</v>
      </c>
      <c r="R21" s="64" t="n">
        <v>1860</v>
      </c>
      <c r="S21" s="63" t="n">
        <v>64</v>
      </c>
      <c r="T21" s="75" t="n">
        <v>1210</v>
      </c>
      <c r="U21" s="64" t="n">
        <v>3070</v>
      </c>
      <c r="V21" s="63" t="n">
        <v>76</v>
      </c>
      <c r="W21" s="141"/>
      <c r="X21" s="36"/>
    </row>
    <row r="22" customFormat="false" ht="12.75" hidden="false" customHeight="false" outlineLevel="0" collapsed="false">
      <c r="A22" s="135" t="s">
        <v>72</v>
      </c>
      <c r="B22" s="64" t="n">
        <v>383</v>
      </c>
      <c r="C22" s="63" t="n">
        <v>14</v>
      </c>
      <c r="D22" s="64" t="n">
        <v>375</v>
      </c>
      <c r="E22" s="63" t="n">
        <v>13</v>
      </c>
      <c r="F22" s="64" t="n">
        <v>410</v>
      </c>
      <c r="G22" s="62" t="n">
        <v>14</v>
      </c>
      <c r="H22" s="64" t="n">
        <v>358</v>
      </c>
      <c r="I22" s="63" t="n">
        <v>13</v>
      </c>
      <c r="J22" s="64" t="n">
        <v>329</v>
      </c>
      <c r="K22" s="63" t="n">
        <v>12</v>
      </c>
      <c r="L22" s="64"/>
      <c r="M22" s="63"/>
      <c r="N22" s="64" t="n">
        <v>317</v>
      </c>
      <c r="O22" s="62" t="n">
        <v>12</v>
      </c>
      <c r="P22" s="75" t="n">
        <v>302</v>
      </c>
      <c r="Q22" s="64" t="n">
        <v>275</v>
      </c>
      <c r="R22" s="64" t="n">
        <v>1855</v>
      </c>
      <c r="S22" s="63" t="n">
        <v>66</v>
      </c>
      <c r="T22" s="75" t="n">
        <v>894</v>
      </c>
      <c r="U22" s="64" t="n">
        <v>2749</v>
      </c>
      <c r="V22" s="63" t="n">
        <v>78</v>
      </c>
      <c r="W22" s="36"/>
      <c r="X22" s="36"/>
    </row>
    <row r="23" customFormat="false" ht="12.75" hidden="false" customHeight="false" outlineLevel="0" collapsed="false">
      <c r="A23" s="135" t="s">
        <v>73</v>
      </c>
      <c r="B23" s="64" t="n">
        <v>404</v>
      </c>
      <c r="C23" s="63" t="n">
        <v>14</v>
      </c>
      <c r="D23" s="64" t="n">
        <v>375</v>
      </c>
      <c r="E23" s="63" t="n">
        <v>14</v>
      </c>
      <c r="F23" s="64" t="n">
        <v>364</v>
      </c>
      <c r="G23" s="62" t="n">
        <v>13</v>
      </c>
      <c r="H23" s="64" t="n">
        <v>395</v>
      </c>
      <c r="I23" s="63" t="n">
        <v>14</v>
      </c>
      <c r="J23" s="64" t="n">
        <v>343</v>
      </c>
      <c r="K23" s="63" t="n">
        <v>13</v>
      </c>
      <c r="L23" s="64"/>
      <c r="M23" s="63"/>
      <c r="N23" s="64" t="n">
        <v>306</v>
      </c>
      <c r="O23" s="62" t="n">
        <v>12</v>
      </c>
      <c r="P23" s="75" t="n">
        <v>300</v>
      </c>
      <c r="Q23" s="64" t="n">
        <v>282</v>
      </c>
      <c r="R23" s="64" t="n">
        <v>1881</v>
      </c>
      <c r="S23" s="63" t="n">
        <v>68</v>
      </c>
      <c r="T23" s="75" t="n">
        <v>888</v>
      </c>
      <c r="U23" s="64" t="n">
        <v>2769</v>
      </c>
      <c r="V23" s="63" t="n">
        <v>80</v>
      </c>
      <c r="W23" s="36"/>
    </row>
    <row r="24" customFormat="false" ht="12.75" hidden="false" customHeight="false" outlineLevel="0" collapsed="false">
      <c r="A24" s="135" t="s">
        <v>74</v>
      </c>
      <c r="B24" s="64" t="n">
        <v>372</v>
      </c>
      <c r="C24" s="63" t="n">
        <v>15</v>
      </c>
      <c r="D24" s="64" t="n">
        <v>390</v>
      </c>
      <c r="E24" s="63" t="n">
        <v>14</v>
      </c>
      <c r="F24" s="64" t="n">
        <v>361</v>
      </c>
      <c r="G24" s="62" t="n">
        <v>14</v>
      </c>
      <c r="H24" s="64" t="n">
        <v>362</v>
      </c>
      <c r="I24" s="63" t="n">
        <v>13</v>
      </c>
      <c r="J24" s="64" t="n">
        <v>384</v>
      </c>
      <c r="K24" s="63" t="n">
        <v>14</v>
      </c>
      <c r="L24" s="64"/>
      <c r="M24" s="63"/>
      <c r="N24" s="64" t="n">
        <v>321</v>
      </c>
      <c r="O24" s="62" t="n">
        <v>12</v>
      </c>
      <c r="P24" s="75" t="n">
        <v>300</v>
      </c>
      <c r="Q24" s="64" t="n">
        <v>294</v>
      </c>
      <c r="R24" s="64" t="n">
        <v>1869</v>
      </c>
      <c r="S24" s="63" t="n">
        <v>70</v>
      </c>
      <c r="T24" s="75" t="n">
        <v>915</v>
      </c>
      <c r="U24" s="64" t="n">
        <v>2784</v>
      </c>
      <c r="V24" s="63" t="n">
        <v>82</v>
      </c>
      <c r="W24" s="36"/>
    </row>
    <row r="25" customFormat="false" ht="12.75" hidden="false" customHeight="false" outlineLevel="0" collapsed="false">
      <c r="A25" s="135" t="s">
        <v>75</v>
      </c>
      <c r="B25" s="64" t="n">
        <v>414</v>
      </c>
      <c r="C25" s="63" t="n">
        <v>15</v>
      </c>
      <c r="D25" s="64" t="n">
        <v>368</v>
      </c>
      <c r="E25" s="63" t="n">
        <v>15</v>
      </c>
      <c r="F25" s="64" t="n">
        <v>370</v>
      </c>
      <c r="G25" s="62" t="n">
        <v>14</v>
      </c>
      <c r="H25" s="64" t="n">
        <v>349</v>
      </c>
      <c r="I25" s="63" t="n">
        <v>13</v>
      </c>
      <c r="J25" s="64" t="n">
        <v>340</v>
      </c>
      <c r="K25" s="63" t="n">
        <v>13</v>
      </c>
      <c r="L25" s="64"/>
      <c r="M25" s="63"/>
      <c r="N25" s="64" t="n">
        <v>364</v>
      </c>
      <c r="O25" s="62" t="n">
        <v>14</v>
      </c>
      <c r="P25" s="75" t="n">
        <v>324</v>
      </c>
      <c r="Q25" s="64" t="n">
        <v>268</v>
      </c>
      <c r="R25" s="64" t="n">
        <v>1841</v>
      </c>
      <c r="S25" s="63" t="n">
        <v>70</v>
      </c>
      <c r="T25" s="75" t="n">
        <v>956</v>
      </c>
      <c r="U25" s="64" t="n">
        <v>2797</v>
      </c>
      <c r="V25" s="63" t="n">
        <v>84</v>
      </c>
      <c r="W25" s="36"/>
    </row>
    <row r="26" customFormat="false" ht="12.75" hidden="false" customHeight="false" outlineLevel="0" collapsed="false">
      <c r="A26" s="135" t="s">
        <v>76</v>
      </c>
      <c r="B26" s="64" t="n">
        <v>372</v>
      </c>
      <c r="C26" s="63" t="n">
        <v>15</v>
      </c>
      <c r="D26" s="64" t="n">
        <v>405</v>
      </c>
      <c r="E26" s="63" t="n">
        <v>15</v>
      </c>
      <c r="F26" s="64" t="n">
        <v>359</v>
      </c>
      <c r="G26" s="62" t="n">
        <v>15</v>
      </c>
      <c r="H26" s="64" t="n">
        <v>350</v>
      </c>
      <c r="I26" s="63" t="n">
        <v>14</v>
      </c>
      <c r="J26" s="64" t="n">
        <v>333</v>
      </c>
      <c r="K26" s="63" t="n">
        <v>13</v>
      </c>
      <c r="L26" s="64"/>
      <c r="M26" s="63"/>
      <c r="N26" s="64" t="n">
        <v>336</v>
      </c>
      <c r="O26" s="62" t="n">
        <v>14</v>
      </c>
      <c r="P26" s="75" t="n">
        <v>356</v>
      </c>
      <c r="Q26" s="64" t="n">
        <v>289</v>
      </c>
      <c r="R26" s="64" t="n">
        <v>1819</v>
      </c>
      <c r="S26" s="63" t="n">
        <v>72</v>
      </c>
      <c r="T26" s="75" t="n">
        <v>981</v>
      </c>
      <c r="U26" s="64" t="n">
        <v>2800</v>
      </c>
      <c r="V26" s="63" t="n">
        <v>86</v>
      </c>
      <c r="W26" s="36"/>
    </row>
    <row r="27" customFormat="false" ht="12.75" hidden="false" customHeight="false" outlineLevel="0" collapsed="false">
      <c r="A27" s="135" t="s">
        <v>77</v>
      </c>
      <c r="B27" s="64" t="n">
        <v>347</v>
      </c>
      <c r="C27" s="63" t="n">
        <v>13</v>
      </c>
      <c r="D27" s="64" t="n">
        <v>370</v>
      </c>
      <c r="E27" s="63" t="n">
        <v>15</v>
      </c>
      <c r="F27" s="64" t="n">
        <v>382</v>
      </c>
      <c r="G27" s="62" t="n">
        <v>15</v>
      </c>
      <c r="H27" s="64" t="n">
        <v>328</v>
      </c>
      <c r="I27" s="63" t="n">
        <v>13</v>
      </c>
      <c r="J27" s="64" t="n">
        <v>335</v>
      </c>
      <c r="K27" s="63" t="n">
        <v>14</v>
      </c>
      <c r="L27" s="64"/>
      <c r="M27" s="63"/>
      <c r="N27" s="64" t="n">
        <v>327</v>
      </c>
      <c r="O27" s="62" t="n">
        <v>13</v>
      </c>
      <c r="P27" s="75" t="n">
        <v>347</v>
      </c>
      <c r="Q27" s="64" t="n">
        <v>327</v>
      </c>
      <c r="R27" s="64" t="n">
        <v>1762</v>
      </c>
      <c r="S27" s="63" t="n">
        <v>70</v>
      </c>
      <c r="T27" s="75" t="n">
        <v>1001</v>
      </c>
      <c r="U27" s="64" t="n">
        <v>2763</v>
      </c>
      <c r="V27" s="63" t="n">
        <v>83</v>
      </c>
      <c r="W27" s="36"/>
    </row>
    <row r="28" customFormat="false" ht="12.75" hidden="false" customHeight="false" outlineLevel="0" collapsed="false">
      <c r="A28" s="135" t="s">
        <v>78</v>
      </c>
      <c r="B28" s="64" t="n">
        <v>391</v>
      </c>
      <c r="C28" s="63" t="n">
        <v>14</v>
      </c>
      <c r="D28" s="64" t="n">
        <v>333</v>
      </c>
      <c r="E28" s="63" t="n">
        <v>13</v>
      </c>
      <c r="F28" s="64" t="n">
        <v>357</v>
      </c>
      <c r="G28" s="62" t="n">
        <v>15</v>
      </c>
      <c r="H28" s="64" t="n">
        <v>355</v>
      </c>
      <c r="I28" s="63" t="n">
        <v>15</v>
      </c>
      <c r="J28" s="64" t="n">
        <v>322</v>
      </c>
      <c r="K28" s="63" t="n">
        <v>13</v>
      </c>
      <c r="L28" s="64"/>
      <c r="M28" s="63"/>
      <c r="N28" s="64" t="n">
        <v>351</v>
      </c>
      <c r="O28" s="62" t="n">
        <v>14</v>
      </c>
      <c r="P28" s="75" t="n">
        <v>331</v>
      </c>
      <c r="Q28" s="64" t="n">
        <v>312</v>
      </c>
      <c r="R28" s="64" t="n">
        <v>1758</v>
      </c>
      <c r="S28" s="63" t="n">
        <v>70</v>
      </c>
      <c r="T28" s="75" t="n">
        <v>994</v>
      </c>
      <c r="U28" s="64" t="n">
        <v>2752</v>
      </c>
      <c r="V28" s="63" t="n">
        <v>84</v>
      </c>
      <c r="W28" s="36"/>
    </row>
    <row r="29" customFormat="false" ht="12.75" hidden="false" customHeight="false" outlineLevel="0" collapsed="false">
      <c r="A29" s="135" t="s">
        <v>79</v>
      </c>
      <c r="B29" s="64" t="n">
        <v>318</v>
      </c>
      <c r="C29" s="63" t="n">
        <v>13</v>
      </c>
      <c r="D29" s="64" t="n">
        <v>390</v>
      </c>
      <c r="E29" s="63" t="n">
        <v>14</v>
      </c>
      <c r="F29" s="64" t="n">
        <v>319</v>
      </c>
      <c r="G29" s="62" t="n">
        <v>13</v>
      </c>
      <c r="H29" s="64" t="n">
        <v>343</v>
      </c>
      <c r="I29" s="63" t="n">
        <v>14</v>
      </c>
      <c r="J29" s="64" t="n">
        <v>343</v>
      </c>
      <c r="K29" s="63" t="n">
        <v>13</v>
      </c>
      <c r="L29" s="64"/>
      <c r="M29" s="63"/>
      <c r="N29" s="64" t="n">
        <v>333</v>
      </c>
      <c r="O29" s="62" t="n">
        <v>13</v>
      </c>
      <c r="P29" s="75" t="n">
        <v>350</v>
      </c>
      <c r="Q29" s="64" t="n">
        <v>294</v>
      </c>
      <c r="R29" s="64" t="n">
        <v>1713</v>
      </c>
      <c r="S29" s="63" t="n">
        <v>67</v>
      </c>
      <c r="T29" s="75" t="n">
        <v>977</v>
      </c>
      <c r="U29" s="64" t="n">
        <v>2690</v>
      </c>
      <c r="V29" s="63" t="n">
        <v>80</v>
      </c>
      <c r="W29" s="36"/>
    </row>
    <row r="30" customFormat="false" ht="12.75" hidden="false" customHeight="false" outlineLevel="0" collapsed="false">
      <c r="A30" s="135" t="s">
        <v>80</v>
      </c>
      <c r="B30" s="64" t="n">
        <v>348</v>
      </c>
      <c r="C30" s="63" t="n">
        <v>13</v>
      </c>
      <c r="D30" s="64" t="n">
        <v>307</v>
      </c>
      <c r="E30" s="63" t="n">
        <v>13</v>
      </c>
      <c r="F30" s="64" t="n">
        <v>373</v>
      </c>
      <c r="G30" s="62" t="n">
        <v>14</v>
      </c>
      <c r="H30" s="64" t="n">
        <v>302</v>
      </c>
      <c r="I30" s="63" t="n">
        <v>13</v>
      </c>
      <c r="J30" s="64" t="n">
        <v>320</v>
      </c>
      <c r="K30" s="63" t="n">
        <v>13</v>
      </c>
      <c r="L30" s="64"/>
      <c r="M30" s="63"/>
      <c r="N30" s="64" t="n">
        <v>334</v>
      </c>
      <c r="O30" s="62" t="n">
        <v>14</v>
      </c>
      <c r="P30" s="75" t="n">
        <v>316</v>
      </c>
      <c r="Q30" s="64" t="n">
        <v>314</v>
      </c>
      <c r="R30" s="64" t="n">
        <v>1650</v>
      </c>
      <c r="S30" s="63" t="n">
        <v>66</v>
      </c>
      <c r="T30" s="75" t="n">
        <v>964</v>
      </c>
      <c r="U30" s="64" t="n">
        <v>2614</v>
      </c>
      <c r="V30" s="63" t="n">
        <v>80</v>
      </c>
      <c r="W30" s="36"/>
    </row>
    <row r="31" customFormat="false" ht="12.75" hidden="false" customHeight="false" outlineLevel="0" collapsed="false">
      <c r="A31" s="135" t="s">
        <v>81</v>
      </c>
      <c r="B31" s="64" t="n">
        <v>400</v>
      </c>
      <c r="C31" s="63" t="n">
        <v>14</v>
      </c>
      <c r="D31" s="64" t="n">
        <v>337</v>
      </c>
      <c r="E31" s="63" t="n">
        <v>13</v>
      </c>
      <c r="F31" s="64" t="n">
        <v>301</v>
      </c>
      <c r="G31" s="62" t="n">
        <v>12</v>
      </c>
      <c r="H31" s="64" t="n">
        <v>349</v>
      </c>
      <c r="I31" s="63" t="n">
        <v>14</v>
      </c>
      <c r="J31" s="64" t="n">
        <v>291</v>
      </c>
      <c r="K31" s="63" t="n">
        <v>13</v>
      </c>
      <c r="L31" s="64"/>
      <c r="M31" s="63"/>
      <c r="N31" s="64" t="n">
        <v>307</v>
      </c>
      <c r="O31" s="62" t="n">
        <v>12</v>
      </c>
      <c r="P31" s="75" t="n">
        <v>325</v>
      </c>
      <c r="Q31" s="64" t="n">
        <v>298</v>
      </c>
      <c r="R31" s="64" t="n">
        <v>1678</v>
      </c>
      <c r="S31" s="63" t="n">
        <v>66</v>
      </c>
      <c r="T31" s="75" t="n">
        <v>930</v>
      </c>
      <c r="U31" s="64" t="n">
        <v>2608</v>
      </c>
      <c r="V31" s="63" t="n">
        <v>78</v>
      </c>
      <c r="W31" s="36"/>
    </row>
    <row r="32" customFormat="false" ht="12.75" hidden="false" customHeight="false" outlineLevel="0" collapsed="false">
      <c r="A32" s="142" t="s">
        <v>82</v>
      </c>
      <c r="B32" s="85" t="n">
        <v>347</v>
      </c>
      <c r="C32" s="79" t="n">
        <v>14</v>
      </c>
      <c r="D32" s="85" t="n">
        <v>393</v>
      </c>
      <c r="E32" s="79" t="n">
        <v>16</v>
      </c>
      <c r="F32" s="85" t="n">
        <v>322</v>
      </c>
      <c r="G32" s="143" t="n">
        <v>13</v>
      </c>
      <c r="H32" s="85" t="n">
        <v>278</v>
      </c>
      <c r="I32" s="80" t="n">
        <v>11</v>
      </c>
      <c r="J32" s="85" t="n">
        <v>335</v>
      </c>
      <c r="K32" s="80" t="n">
        <v>14</v>
      </c>
      <c r="L32" s="85"/>
      <c r="M32" s="79"/>
      <c r="N32" s="85" t="n">
        <v>287</v>
      </c>
      <c r="O32" s="144" t="n">
        <v>11</v>
      </c>
      <c r="P32" s="86" t="n">
        <v>298</v>
      </c>
      <c r="Q32" s="85" t="n">
        <v>295</v>
      </c>
      <c r="R32" s="85" t="n">
        <v>1675</v>
      </c>
      <c r="S32" s="79" t="n">
        <v>68</v>
      </c>
      <c r="T32" s="86" t="n">
        <v>880</v>
      </c>
      <c r="U32" s="85" t="n">
        <v>2555</v>
      </c>
      <c r="V32" s="79" t="n">
        <v>79</v>
      </c>
      <c r="W32" s="36"/>
    </row>
    <row r="33" customFormat="false" ht="12.75" hidden="false" customHeight="false" outlineLevel="0" collapsed="false">
      <c r="A33" s="142" t="s">
        <v>83</v>
      </c>
      <c r="B33" s="85" t="n">
        <v>348</v>
      </c>
      <c r="C33" s="79" t="n">
        <v>14</v>
      </c>
      <c r="D33" s="85" t="n">
        <v>341</v>
      </c>
      <c r="E33" s="79" t="n">
        <v>14</v>
      </c>
      <c r="F33" s="85" t="n">
        <v>377</v>
      </c>
      <c r="G33" s="143" t="n">
        <v>15</v>
      </c>
      <c r="H33" s="85" t="n">
        <v>298</v>
      </c>
      <c r="I33" s="80" t="n">
        <v>12</v>
      </c>
      <c r="J33" s="85" t="n">
        <v>267</v>
      </c>
      <c r="K33" s="80" t="n">
        <v>11</v>
      </c>
      <c r="L33" s="85"/>
      <c r="M33" s="79"/>
      <c r="N33" s="85" t="n">
        <v>331</v>
      </c>
      <c r="O33" s="144" t="n">
        <v>13</v>
      </c>
      <c r="P33" s="86" t="n">
        <v>279</v>
      </c>
      <c r="Q33" s="85" t="n">
        <v>271</v>
      </c>
      <c r="R33" s="85" t="n">
        <v>1631</v>
      </c>
      <c r="S33" s="79" t="n">
        <v>66</v>
      </c>
      <c r="T33" s="86" t="n">
        <v>881</v>
      </c>
      <c r="U33" s="85" t="n">
        <v>2512</v>
      </c>
      <c r="V33" s="79" t="n">
        <v>79</v>
      </c>
      <c r="W33" s="36"/>
    </row>
    <row r="34" customFormat="false" ht="12.75" hidden="false" customHeight="false" outlineLevel="0" collapsed="false">
      <c r="A34" s="142" t="s">
        <v>84</v>
      </c>
      <c r="B34" s="85" t="n">
        <v>382</v>
      </c>
      <c r="C34" s="79" t="n">
        <v>15</v>
      </c>
      <c r="D34" s="85" t="n">
        <v>342</v>
      </c>
      <c r="E34" s="79" t="n">
        <v>14</v>
      </c>
      <c r="F34" s="85" t="n">
        <v>327</v>
      </c>
      <c r="G34" s="143" t="n">
        <v>13</v>
      </c>
      <c r="H34" s="85" t="n">
        <v>349</v>
      </c>
      <c r="I34" s="80" t="n">
        <v>14</v>
      </c>
      <c r="J34" s="85" t="n">
        <v>285</v>
      </c>
      <c r="K34" s="80" t="n">
        <v>10</v>
      </c>
      <c r="L34" s="85"/>
      <c r="M34" s="79"/>
      <c r="N34" s="85" t="n">
        <v>263</v>
      </c>
      <c r="O34" s="144" t="n">
        <v>11</v>
      </c>
      <c r="P34" s="86" t="n">
        <v>323</v>
      </c>
      <c r="Q34" s="85" t="n">
        <v>255</v>
      </c>
      <c r="R34" s="85" t="n">
        <v>1685</v>
      </c>
      <c r="S34" s="79" t="n">
        <v>66</v>
      </c>
      <c r="T34" s="86" t="n">
        <v>841</v>
      </c>
      <c r="U34" s="85" t="n">
        <v>2526</v>
      </c>
      <c r="V34" s="79" t="n">
        <v>77</v>
      </c>
      <c r="W34" s="36"/>
    </row>
    <row r="35" customFormat="false" ht="12.75" hidden="false" customHeight="false" outlineLevel="0" collapsed="false">
      <c r="A35" s="142" t="s">
        <v>85</v>
      </c>
      <c r="B35" s="85" t="n">
        <v>353</v>
      </c>
      <c r="C35" s="79" t="n">
        <v>14</v>
      </c>
      <c r="D35" s="85" t="n">
        <v>375</v>
      </c>
      <c r="E35" s="79" t="n">
        <v>15</v>
      </c>
      <c r="F35" s="85" t="n">
        <v>328</v>
      </c>
      <c r="G35" s="143" t="n">
        <v>13</v>
      </c>
      <c r="H35" s="85" t="n">
        <v>303</v>
      </c>
      <c r="I35" s="80" t="n">
        <v>12</v>
      </c>
      <c r="J35" s="85" t="n">
        <v>334</v>
      </c>
      <c r="K35" s="80" t="n">
        <v>13</v>
      </c>
      <c r="L35" s="85"/>
      <c r="M35" s="79"/>
      <c r="N35" s="85" t="n">
        <v>282</v>
      </c>
      <c r="O35" s="144" t="n">
        <v>11</v>
      </c>
      <c r="P35" s="86" t="n">
        <v>256</v>
      </c>
      <c r="Q35" s="85" t="n">
        <v>294</v>
      </c>
      <c r="R35" s="85" t="n">
        <v>1693</v>
      </c>
      <c r="S35" s="79" t="n">
        <v>67</v>
      </c>
      <c r="T35" s="86" t="n">
        <v>832</v>
      </c>
      <c r="U35" s="85" t="n">
        <v>2525</v>
      </c>
      <c r="V35" s="79" t="n">
        <v>78</v>
      </c>
      <c r="W35" s="36"/>
    </row>
    <row r="36" customFormat="false" ht="12.75" hidden="false" customHeight="false" outlineLevel="0" collapsed="false">
      <c r="A36" s="142" t="s">
        <v>86</v>
      </c>
      <c r="B36" s="85" t="n">
        <v>335</v>
      </c>
      <c r="C36" s="79" t="n">
        <v>13</v>
      </c>
      <c r="D36" s="85" t="n">
        <v>347</v>
      </c>
      <c r="E36" s="79" t="n">
        <v>14</v>
      </c>
      <c r="F36" s="85" t="n">
        <v>359</v>
      </c>
      <c r="G36" s="143" t="n">
        <v>14</v>
      </c>
      <c r="H36" s="85" t="n">
        <v>304</v>
      </c>
      <c r="I36" s="80" t="n">
        <v>12</v>
      </c>
      <c r="J36" s="85" t="n">
        <v>290</v>
      </c>
      <c r="K36" s="80" t="n">
        <v>11</v>
      </c>
      <c r="L36" s="85"/>
      <c r="M36" s="79"/>
      <c r="N36" s="85" t="n">
        <v>330</v>
      </c>
      <c r="O36" s="144" t="n">
        <v>13</v>
      </c>
      <c r="P36" s="86" t="n">
        <v>275</v>
      </c>
      <c r="Q36" s="85" t="n">
        <v>233</v>
      </c>
      <c r="R36" s="85" t="n">
        <v>1635</v>
      </c>
      <c r="S36" s="79" t="n">
        <v>64</v>
      </c>
      <c r="T36" s="86" t="n">
        <v>838</v>
      </c>
      <c r="U36" s="85" t="n">
        <v>2473</v>
      </c>
      <c r="V36" s="79" t="n">
        <v>77</v>
      </c>
      <c r="W36" s="36"/>
    </row>
    <row r="37" customFormat="false" ht="12.75" hidden="false" customHeight="true" outlineLevel="0" collapsed="false">
      <c r="A37" s="142" t="s">
        <v>87</v>
      </c>
      <c r="B37" s="85" t="n">
        <v>350</v>
      </c>
      <c r="C37" s="79" t="n">
        <v>14</v>
      </c>
      <c r="D37" s="85" t="n">
        <v>329</v>
      </c>
      <c r="E37" s="79" t="n">
        <v>13</v>
      </c>
      <c r="F37" s="85" t="n">
        <v>333</v>
      </c>
      <c r="G37" s="143" t="n">
        <v>14</v>
      </c>
      <c r="H37" s="85" t="n">
        <v>332</v>
      </c>
      <c r="I37" s="80" t="n">
        <v>14</v>
      </c>
      <c r="J37" s="85" t="n">
        <v>291</v>
      </c>
      <c r="K37" s="80" t="n">
        <v>11</v>
      </c>
      <c r="L37" s="85"/>
      <c r="M37" s="79"/>
      <c r="N37" s="85" t="n">
        <v>286</v>
      </c>
      <c r="O37" s="144" t="n">
        <v>11</v>
      </c>
      <c r="P37" s="86" t="n">
        <v>322</v>
      </c>
      <c r="Q37" s="85" t="n">
        <v>250</v>
      </c>
      <c r="R37" s="85" t="n">
        <v>1635</v>
      </c>
      <c r="S37" s="79" t="n">
        <v>66</v>
      </c>
      <c r="T37" s="86" t="n">
        <v>858</v>
      </c>
      <c r="U37" s="85" t="n">
        <v>2493</v>
      </c>
      <c r="V37" s="79" t="n">
        <v>77</v>
      </c>
      <c r="W37" s="36"/>
    </row>
    <row r="38" customFormat="false" ht="12.75" hidden="false" customHeight="true" outlineLevel="0" collapsed="false">
      <c r="A38" s="142" t="s">
        <v>88</v>
      </c>
      <c r="B38" s="85" t="n">
        <v>333</v>
      </c>
      <c r="C38" s="79" t="n">
        <v>13</v>
      </c>
      <c r="D38" s="85" t="n">
        <v>344</v>
      </c>
      <c r="E38" s="79" t="n">
        <v>14</v>
      </c>
      <c r="F38" s="85" t="n">
        <v>316</v>
      </c>
      <c r="G38" s="143" t="n">
        <v>12</v>
      </c>
      <c r="H38" s="85" t="n">
        <v>308</v>
      </c>
      <c r="I38" s="80" t="n">
        <v>12</v>
      </c>
      <c r="J38" s="85" t="n">
        <v>319</v>
      </c>
      <c r="K38" s="80" t="n">
        <v>12</v>
      </c>
      <c r="L38" s="85"/>
      <c r="M38" s="79"/>
      <c r="N38" s="85" t="n">
        <v>287</v>
      </c>
      <c r="O38" s="144" t="n">
        <v>11</v>
      </c>
      <c r="P38" s="86" t="n">
        <v>279</v>
      </c>
      <c r="Q38" s="85" t="n">
        <v>293</v>
      </c>
      <c r="R38" s="85" t="n">
        <v>1620</v>
      </c>
      <c r="S38" s="79" t="n">
        <v>63</v>
      </c>
      <c r="T38" s="86" t="n">
        <v>859</v>
      </c>
      <c r="U38" s="85" t="n">
        <v>2479</v>
      </c>
      <c r="V38" s="79" t="n">
        <v>74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4" min="14" style="29" width="6.85"/>
    <col collapsed="false" customWidth="true" hidden="false" outlineLevel="0" max="17" min="15" style="29" width="6.28"/>
    <col collapsed="false" customWidth="true" hidden="false" outlineLevel="0" max="19" min="18" style="29" width="6.85"/>
    <col collapsed="false" customWidth="true" hidden="false" outlineLevel="0" max="20" min="20" style="29" width="9.85"/>
    <col collapsed="false" customWidth="true" hidden="false" outlineLevel="0" max="21" min="21" style="29" width="6.85"/>
    <col collapsed="false" customWidth="true" hidden="false" outlineLevel="0" max="22" min="22" style="29" width="6.28"/>
    <col collapsed="false" customWidth="false" hidden="false" outlineLevel="0" max="257" min="23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V1" s="33" t="s">
        <v>47</v>
      </c>
    </row>
    <row r="2" customFormat="false" ht="15" hidden="false" customHeight="false" outlineLevel="0" collapsed="false">
      <c r="A2" s="34" t="s">
        <v>129</v>
      </c>
      <c r="B2" s="32"/>
      <c r="C2" s="32"/>
      <c r="D2" s="32"/>
      <c r="E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41" t="s">
        <v>4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2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2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129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130" t="s">
        <v>58</v>
      </c>
      <c r="B8" s="131" t="n">
        <v>441</v>
      </c>
      <c r="C8" s="132" t="n">
        <v>15</v>
      </c>
      <c r="D8" s="131" t="n">
        <v>452</v>
      </c>
      <c r="E8" s="132" t="n">
        <v>16</v>
      </c>
      <c r="F8" s="131" t="n">
        <v>394</v>
      </c>
      <c r="G8" s="133" t="n">
        <v>15</v>
      </c>
      <c r="H8" s="131" t="n">
        <v>456</v>
      </c>
      <c r="I8" s="132" t="n">
        <v>17</v>
      </c>
      <c r="J8" s="131" t="n">
        <v>388</v>
      </c>
      <c r="K8" s="132" t="n">
        <v>16</v>
      </c>
      <c r="L8" s="131" t="n">
        <v>393</v>
      </c>
      <c r="M8" s="132" t="n">
        <v>16</v>
      </c>
      <c r="N8" s="131" t="n">
        <v>344</v>
      </c>
      <c r="O8" s="133" t="n">
        <v>15</v>
      </c>
      <c r="P8" s="134" t="n">
        <v>313</v>
      </c>
      <c r="Q8" s="131" t="n">
        <v>307</v>
      </c>
      <c r="R8" s="131" t="n">
        <v>2524</v>
      </c>
      <c r="S8" s="132" t="n">
        <v>95</v>
      </c>
      <c r="T8" s="134" t="n">
        <v>964</v>
      </c>
      <c r="U8" s="131" t="n">
        <v>3488</v>
      </c>
      <c r="V8" s="132" t="n">
        <v>110</v>
      </c>
      <c r="W8" s="36"/>
    </row>
    <row r="9" customFormat="false" ht="12.75" hidden="false" customHeight="false" outlineLevel="0" collapsed="false">
      <c r="A9" s="135" t="s">
        <v>59</v>
      </c>
      <c r="B9" s="136" t="n">
        <v>477</v>
      </c>
      <c r="C9" s="137" t="n">
        <v>16</v>
      </c>
      <c r="D9" s="136" t="n">
        <v>438</v>
      </c>
      <c r="E9" s="137" t="n">
        <v>15</v>
      </c>
      <c r="F9" s="136" t="n">
        <v>442</v>
      </c>
      <c r="G9" s="138" t="n">
        <v>16</v>
      </c>
      <c r="H9" s="136" t="n">
        <v>380</v>
      </c>
      <c r="I9" s="137" t="n">
        <v>15</v>
      </c>
      <c r="J9" s="136" t="n">
        <v>419</v>
      </c>
      <c r="K9" s="137" t="n">
        <v>17</v>
      </c>
      <c r="L9" s="136" t="n">
        <v>361</v>
      </c>
      <c r="M9" s="137" t="n">
        <v>14</v>
      </c>
      <c r="N9" s="136" t="n">
        <v>350</v>
      </c>
      <c r="O9" s="138" t="n">
        <v>15</v>
      </c>
      <c r="P9" s="139" t="n">
        <v>331</v>
      </c>
      <c r="Q9" s="136" t="n">
        <v>297</v>
      </c>
      <c r="R9" s="136" t="n">
        <v>2517</v>
      </c>
      <c r="S9" s="137" t="n">
        <v>93</v>
      </c>
      <c r="T9" s="139" t="n">
        <v>978</v>
      </c>
      <c r="U9" s="136" t="n">
        <v>3495</v>
      </c>
      <c r="V9" s="137" t="n">
        <v>108</v>
      </c>
      <c r="W9" s="36"/>
      <c r="X9" s="36"/>
    </row>
    <row r="10" customFormat="false" ht="12.75" hidden="false" customHeight="false" outlineLevel="0" collapsed="false">
      <c r="A10" s="135" t="s">
        <v>60</v>
      </c>
      <c r="B10" s="136" t="n">
        <v>500</v>
      </c>
      <c r="C10" s="137" t="n">
        <v>16</v>
      </c>
      <c r="D10" s="136" t="n">
        <v>479</v>
      </c>
      <c r="E10" s="137" t="n">
        <v>16</v>
      </c>
      <c r="F10" s="136" t="n">
        <v>416</v>
      </c>
      <c r="G10" s="138" t="n">
        <v>15</v>
      </c>
      <c r="H10" s="136" t="n">
        <v>413</v>
      </c>
      <c r="I10" s="137" t="n">
        <v>16</v>
      </c>
      <c r="J10" s="136" t="n">
        <v>367</v>
      </c>
      <c r="K10" s="137" t="n">
        <v>15</v>
      </c>
      <c r="L10" s="136" t="n">
        <v>389</v>
      </c>
      <c r="M10" s="137" t="n">
        <v>14</v>
      </c>
      <c r="N10" s="136" t="n">
        <v>301</v>
      </c>
      <c r="O10" s="138" t="n">
        <v>14</v>
      </c>
      <c r="P10" s="139" t="n">
        <v>336</v>
      </c>
      <c r="Q10" s="136" t="n">
        <v>318</v>
      </c>
      <c r="R10" s="136" t="n">
        <v>2564</v>
      </c>
      <c r="S10" s="137" t="n">
        <v>92</v>
      </c>
      <c r="T10" s="139" t="n">
        <v>955</v>
      </c>
      <c r="U10" s="136" t="n">
        <v>3519</v>
      </c>
      <c r="V10" s="137" t="n">
        <v>106</v>
      </c>
      <c r="W10" s="36"/>
      <c r="X10" s="36"/>
    </row>
    <row r="11" customFormat="false" ht="12.75" hidden="false" customHeight="false" outlineLevel="0" collapsed="false">
      <c r="A11" s="135" t="s">
        <v>61</v>
      </c>
      <c r="B11" s="136" t="n">
        <v>543</v>
      </c>
      <c r="C11" s="137" t="n">
        <v>17</v>
      </c>
      <c r="D11" s="136" t="n">
        <v>477</v>
      </c>
      <c r="E11" s="137" t="n">
        <v>16</v>
      </c>
      <c r="F11" s="136" t="n">
        <v>456</v>
      </c>
      <c r="G11" s="138" t="n">
        <v>16</v>
      </c>
      <c r="H11" s="136" t="n">
        <v>402</v>
      </c>
      <c r="I11" s="137" t="n">
        <v>15</v>
      </c>
      <c r="J11" s="136" t="n">
        <v>372</v>
      </c>
      <c r="K11" s="137" t="n">
        <v>14</v>
      </c>
      <c r="L11" s="136" t="n">
        <v>347</v>
      </c>
      <c r="M11" s="137" t="n">
        <v>14</v>
      </c>
      <c r="N11" s="136" t="n">
        <v>345</v>
      </c>
      <c r="O11" s="138" t="n">
        <v>14</v>
      </c>
      <c r="P11" s="139" t="n">
        <v>310</v>
      </c>
      <c r="Q11" s="136" t="n">
        <v>297</v>
      </c>
      <c r="R11" s="136" t="n">
        <v>2597</v>
      </c>
      <c r="S11" s="137" t="n">
        <v>92</v>
      </c>
      <c r="T11" s="139" t="n">
        <v>952</v>
      </c>
      <c r="U11" s="136" t="n">
        <v>3549</v>
      </c>
      <c r="V11" s="137" t="n">
        <v>106</v>
      </c>
      <c r="W11" s="36"/>
      <c r="X11" s="36"/>
    </row>
    <row r="12" customFormat="false" ht="12.75" hidden="false" customHeight="false" outlineLevel="0" collapsed="false">
      <c r="A12" s="135" t="s">
        <v>127</v>
      </c>
      <c r="B12" s="136" t="n">
        <v>550</v>
      </c>
      <c r="C12" s="137" t="n">
        <v>18</v>
      </c>
      <c r="D12" s="136" t="n">
        <v>515</v>
      </c>
      <c r="E12" s="137" t="n">
        <v>17</v>
      </c>
      <c r="F12" s="136" t="n">
        <v>470</v>
      </c>
      <c r="G12" s="138" t="n">
        <v>16</v>
      </c>
      <c r="H12" s="136" t="n">
        <v>426</v>
      </c>
      <c r="I12" s="137" t="n">
        <v>16</v>
      </c>
      <c r="J12" s="136" t="n">
        <v>379</v>
      </c>
      <c r="K12" s="137" t="n">
        <v>15</v>
      </c>
      <c r="L12" s="136" t="n">
        <v>345</v>
      </c>
      <c r="M12" s="137" t="n">
        <v>13</v>
      </c>
      <c r="N12" s="136" t="n">
        <v>318</v>
      </c>
      <c r="O12" s="138" t="n">
        <v>13</v>
      </c>
      <c r="P12" s="139" t="n">
        <v>335</v>
      </c>
      <c r="Q12" s="136" t="n">
        <v>281</v>
      </c>
      <c r="R12" s="136" t="n">
        <v>2685</v>
      </c>
      <c r="S12" s="137" t="n">
        <v>95</v>
      </c>
      <c r="T12" s="139" t="n">
        <v>934</v>
      </c>
      <c r="U12" s="136" t="n">
        <v>3619</v>
      </c>
      <c r="V12" s="137" t="n">
        <v>108</v>
      </c>
      <c r="W12" s="36"/>
      <c r="X12" s="36"/>
    </row>
    <row r="13" customFormat="false" ht="12.75" hidden="false" customHeight="false" outlineLevel="0" collapsed="false">
      <c r="A13" s="135" t="s">
        <v>63</v>
      </c>
      <c r="B13" s="136" t="n">
        <v>530</v>
      </c>
      <c r="C13" s="137" t="n">
        <v>18</v>
      </c>
      <c r="D13" s="136" t="n">
        <v>515</v>
      </c>
      <c r="E13" s="137" t="n">
        <v>18</v>
      </c>
      <c r="F13" s="136" t="n">
        <v>483</v>
      </c>
      <c r="G13" s="138" t="n">
        <v>17</v>
      </c>
      <c r="H13" s="136" t="n">
        <v>455</v>
      </c>
      <c r="I13" s="137" t="n">
        <v>16</v>
      </c>
      <c r="J13" s="136" t="n">
        <v>379</v>
      </c>
      <c r="K13" s="137" t="n">
        <v>15</v>
      </c>
      <c r="L13" s="136" t="n">
        <v>348</v>
      </c>
      <c r="M13" s="137" t="n">
        <v>15</v>
      </c>
      <c r="N13" s="136" t="n">
        <v>317</v>
      </c>
      <c r="O13" s="138" t="n">
        <v>13</v>
      </c>
      <c r="P13" s="139" t="n">
        <v>315</v>
      </c>
      <c r="Q13" s="136" t="n">
        <v>302</v>
      </c>
      <c r="R13" s="136" t="n">
        <v>2710</v>
      </c>
      <c r="S13" s="137" t="n">
        <v>99</v>
      </c>
      <c r="T13" s="139" t="n">
        <v>934</v>
      </c>
      <c r="U13" s="136" t="n">
        <v>3644</v>
      </c>
      <c r="V13" s="137" t="n">
        <v>112</v>
      </c>
      <c r="W13" s="36"/>
      <c r="X13" s="36"/>
    </row>
    <row r="14" customFormat="false" ht="12.75" hidden="false" customHeight="false" outlineLevel="0" collapsed="false">
      <c r="A14" s="135" t="s">
        <v>64</v>
      </c>
      <c r="B14" s="64" t="n">
        <v>573</v>
      </c>
      <c r="C14" s="63" t="n">
        <v>18</v>
      </c>
      <c r="D14" s="136" t="n">
        <v>509</v>
      </c>
      <c r="E14" s="137" t="n">
        <v>18</v>
      </c>
      <c r="F14" s="136" t="n">
        <v>487</v>
      </c>
      <c r="G14" s="138" t="n">
        <v>17</v>
      </c>
      <c r="H14" s="136" t="n">
        <v>459</v>
      </c>
      <c r="I14" s="137" t="n">
        <v>17</v>
      </c>
      <c r="J14" s="136" t="n">
        <v>421</v>
      </c>
      <c r="K14" s="137" t="n">
        <v>17</v>
      </c>
      <c r="L14" s="136" t="n">
        <v>346</v>
      </c>
      <c r="M14" s="137" t="n">
        <v>15</v>
      </c>
      <c r="N14" s="136" t="n">
        <v>314</v>
      </c>
      <c r="O14" s="138" t="n">
        <v>14</v>
      </c>
      <c r="P14" s="139" t="n">
        <v>326</v>
      </c>
      <c r="Q14" s="136" t="n">
        <v>295</v>
      </c>
      <c r="R14" s="136" t="n">
        <v>2795</v>
      </c>
      <c r="S14" s="137" t="n">
        <v>102</v>
      </c>
      <c r="T14" s="139" t="n">
        <v>935</v>
      </c>
      <c r="U14" s="136" t="n">
        <v>3730</v>
      </c>
      <c r="V14" s="137" t="n">
        <v>116</v>
      </c>
      <c r="W14" s="36"/>
      <c r="X14" s="36"/>
    </row>
    <row r="15" customFormat="false" ht="12.75" hidden="false" customHeight="false" outlineLevel="0" collapsed="false">
      <c r="A15" s="135" t="s">
        <v>65</v>
      </c>
      <c r="B15" s="64" t="n">
        <v>538</v>
      </c>
      <c r="C15" s="63" t="n">
        <v>18</v>
      </c>
      <c r="D15" s="64" t="n">
        <v>549</v>
      </c>
      <c r="E15" s="63" t="n">
        <v>18</v>
      </c>
      <c r="F15" s="136" t="n">
        <v>478</v>
      </c>
      <c r="G15" s="138" t="n">
        <v>17</v>
      </c>
      <c r="H15" s="136" t="n">
        <v>462</v>
      </c>
      <c r="I15" s="137" t="n">
        <v>17</v>
      </c>
      <c r="J15" s="136" t="n">
        <v>437</v>
      </c>
      <c r="K15" s="137" t="n">
        <v>17</v>
      </c>
      <c r="L15" s="136" t="n">
        <v>396</v>
      </c>
      <c r="M15" s="137" t="n">
        <v>15</v>
      </c>
      <c r="N15" s="136" t="n">
        <v>321</v>
      </c>
      <c r="O15" s="138" t="n">
        <v>14</v>
      </c>
      <c r="P15" s="139" t="n">
        <v>317</v>
      </c>
      <c r="Q15" s="136" t="n">
        <v>300</v>
      </c>
      <c r="R15" s="136" t="n">
        <v>2860</v>
      </c>
      <c r="S15" s="137" t="n">
        <v>102</v>
      </c>
      <c r="T15" s="139" t="n">
        <v>938</v>
      </c>
      <c r="U15" s="136" t="n">
        <v>3798</v>
      </c>
      <c r="V15" s="137" t="n">
        <v>116</v>
      </c>
      <c r="W15" s="36"/>
      <c r="X15" s="36"/>
    </row>
    <row r="16" customFormat="false" ht="12.75" hidden="false" customHeight="false" outlineLevel="0" collapsed="false">
      <c r="A16" s="135" t="s">
        <v>66</v>
      </c>
      <c r="B16" s="64" t="n">
        <v>529</v>
      </c>
      <c r="C16" s="63" t="n">
        <v>18</v>
      </c>
      <c r="D16" s="64" t="n">
        <v>536</v>
      </c>
      <c r="E16" s="63" t="n">
        <v>18</v>
      </c>
      <c r="F16" s="64" t="n">
        <v>514</v>
      </c>
      <c r="G16" s="62" t="n">
        <v>18</v>
      </c>
      <c r="H16" s="136" t="n">
        <v>471</v>
      </c>
      <c r="I16" s="137" t="n">
        <v>17</v>
      </c>
      <c r="J16" s="136" t="n">
        <v>416</v>
      </c>
      <c r="K16" s="137" t="n">
        <v>17</v>
      </c>
      <c r="L16" s="136" t="n">
        <v>410</v>
      </c>
      <c r="M16" s="137" t="n">
        <v>15</v>
      </c>
      <c r="N16" s="136" t="n">
        <v>366</v>
      </c>
      <c r="O16" s="138" t="n">
        <v>14</v>
      </c>
      <c r="P16" s="139" t="n">
        <v>314</v>
      </c>
      <c r="Q16" s="136" t="n">
        <v>294</v>
      </c>
      <c r="R16" s="136" t="n">
        <v>2876</v>
      </c>
      <c r="S16" s="137" t="n">
        <v>103</v>
      </c>
      <c r="T16" s="139" t="n">
        <v>974</v>
      </c>
      <c r="U16" s="136" t="n">
        <v>3850</v>
      </c>
      <c r="V16" s="137" t="n">
        <v>117</v>
      </c>
      <c r="W16" s="36"/>
      <c r="X16" s="36"/>
    </row>
    <row r="17" customFormat="false" ht="12.75" hidden="false" customHeight="false" outlineLevel="0" collapsed="false">
      <c r="A17" s="135" t="s">
        <v>67</v>
      </c>
      <c r="B17" s="64" t="n">
        <v>512</v>
      </c>
      <c r="C17" s="63" t="n">
        <v>17</v>
      </c>
      <c r="D17" s="64" t="n">
        <v>527</v>
      </c>
      <c r="E17" s="63" t="n">
        <v>18</v>
      </c>
      <c r="F17" s="64" t="n">
        <v>507</v>
      </c>
      <c r="G17" s="62" t="n">
        <v>17</v>
      </c>
      <c r="H17" s="64" t="n">
        <v>495</v>
      </c>
      <c r="I17" s="63" t="n">
        <v>17</v>
      </c>
      <c r="J17" s="136" t="n">
        <v>436</v>
      </c>
      <c r="K17" s="137" t="n">
        <v>16</v>
      </c>
      <c r="L17" s="136" t="n">
        <v>392</v>
      </c>
      <c r="M17" s="137" t="n">
        <v>15</v>
      </c>
      <c r="N17" s="136" t="n">
        <v>378</v>
      </c>
      <c r="O17" s="138" t="n">
        <v>15</v>
      </c>
      <c r="P17" s="139" t="n">
        <v>351</v>
      </c>
      <c r="Q17" s="136" t="n">
        <v>288</v>
      </c>
      <c r="R17" s="136" t="n">
        <v>2869</v>
      </c>
      <c r="S17" s="137" t="n">
        <v>100</v>
      </c>
      <c r="T17" s="139" t="n">
        <v>1017</v>
      </c>
      <c r="U17" s="136" t="n">
        <v>3886</v>
      </c>
      <c r="V17" s="137" t="n">
        <v>115</v>
      </c>
      <c r="W17" s="36"/>
      <c r="X17" s="36"/>
    </row>
    <row r="18" customFormat="false" ht="12.75" hidden="false" customHeight="false" outlineLevel="0" collapsed="false">
      <c r="A18" s="135" t="s">
        <v>68</v>
      </c>
      <c r="B18" s="64" t="n">
        <v>508</v>
      </c>
      <c r="C18" s="63" t="n">
        <v>18</v>
      </c>
      <c r="D18" s="64" t="n">
        <v>513</v>
      </c>
      <c r="E18" s="63" t="n">
        <v>17</v>
      </c>
      <c r="F18" s="64" t="n">
        <v>492</v>
      </c>
      <c r="G18" s="62" t="n">
        <v>17</v>
      </c>
      <c r="H18" s="64" t="n">
        <v>484</v>
      </c>
      <c r="I18" s="63" t="n">
        <v>17</v>
      </c>
      <c r="J18" s="64" t="n">
        <v>443</v>
      </c>
      <c r="K18" s="63" t="n">
        <v>17</v>
      </c>
      <c r="L18" s="136" t="n">
        <v>417</v>
      </c>
      <c r="M18" s="137" t="n">
        <v>16</v>
      </c>
      <c r="N18" s="136" t="n">
        <v>374</v>
      </c>
      <c r="O18" s="138" t="n">
        <v>14</v>
      </c>
      <c r="P18" s="139" t="n">
        <v>357</v>
      </c>
      <c r="Q18" s="136" t="n">
        <v>321</v>
      </c>
      <c r="R18" s="136" t="n">
        <v>2857</v>
      </c>
      <c r="S18" s="137" t="n">
        <v>102</v>
      </c>
      <c r="T18" s="139" t="n">
        <v>1052</v>
      </c>
      <c r="U18" s="136" t="n">
        <v>3909</v>
      </c>
      <c r="V18" s="137" t="n">
        <v>116</v>
      </c>
      <c r="W18" s="36"/>
      <c r="X18" s="36"/>
    </row>
    <row r="19" customFormat="false" ht="12.75" hidden="false" customHeight="false" outlineLevel="0" collapsed="false">
      <c r="A19" s="135" t="s">
        <v>69</v>
      </c>
      <c r="B19" s="64" t="n">
        <v>475</v>
      </c>
      <c r="C19" s="63" t="n">
        <v>17</v>
      </c>
      <c r="D19" s="64" t="n">
        <v>502</v>
      </c>
      <c r="E19" s="63" t="n">
        <v>18</v>
      </c>
      <c r="F19" s="64" t="n">
        <v>486</v>
      </c>
      <c r="G19" s="62" t="n">
        <v>17</v>
      </c>
      <c r="H19" s="64" t="n">
        <v>457</v>
      </c>
      <c r="I19" s="63" t="n">
        <v>16</v>
      </c>
      <c r="J19" s="64" t="n">
        <v>445</v>
      </c>
      <c r="K19" s="63" t="n">
        <v>17</v>
      </c>
      <c r="L19" s="64"/>
      <c r="M19" s="63"/>
      <c r="N19" s="64" t="n">
        <v>790</v>
      </c>
      <c r="O19" s="62" t="n">
        <v>31</v>
      </c>
      <c r="P19" s="75" t="n">
        <v>357</v>
      </c>
      <c r="Q19" s="64" t="n">
        <v>328</v>
      </c>
      <c r="R19" s="64" t="n">
        <v>2365</v>
      </c>
      <c r="S19" s="63" t="n">
        <v>85</v>
      </c>
      <c r="T19" s="139" t="n">
        <v>1475</v>
      </c>
      <c r="U19" s="136" t="n">
        <v>3840</v>
      </c>
      <c r="V19" s="137" t="n">
        <v>116</v>
      </c>
      <c r="W19" s="36"/>
      <c r="X19" s="36"/>
    </row>
    <row r="20" customFormat="false" ht="12.75" hidden="false" customHeight="false" outlineLevel="0" collapsed="false">
      <c r="A20" s="135" t="s">
        <v>70</v>
      </c>
      <c r="B20" s="64" t="n">
        <v>516</v>
      </c>
      <c r="C20" s="63" t="n">
        <v>17</v>
      </c>
      <c r="D20" s="64" t="n">
        <v>458</v>
      </c>
      <c r="E20" s="63" t="n">
        <v>17</v>
      </c>
      <c r="F20" s="64" t="n">
        <v>480</v>
      </c>
      <c r="G20" s="62" t="n">
        <v>17</v>
      </c>
      <c r="H20" s="64" t="n">
        <v>457</v>
      </c>
      <c r="I20" s="63" t="n">
        <v>17</v>
      </c>
      <c r="J20" s="64" t="n">
        <v>407</v>
      </c>
      <c r="K20" s="63" t="n">
        <v>16</v>
      </c>
      <c r="L20" s="64"/>
      <c r="M20" s="63"/>
      <c r="N20" s="64" t="n">
        <v>400</v>
      </c>
      <c r="O20" s="62" t="n">
        <v>15</v>
      </c>
      <c r="P20" s="75" t="n">
        <v>733</v>
      </c>
      <c r="Q20" s="64" t="n">
        <v>321</v>
      </c>
      <c r="R20" s="64" t="n">
        <v>2318</v>
      </c>
      <c r="S20" s="63" t="n">
        <v>84</v>
      </c>
      <c r="T20" s="139" t="n">
        <v>1454</v>
      </c>
      <c r="U20" s="136" t="n">
        <v>3772</v>
      </c>
      <c r="V20" s="137" t="n">
        <v>99</v>
      </c>
      <c r="W20" s="141"/>
      <c r="X20" s="36"/>
    </row>
    <row r="21" customFormat="false" ht="12.75" hidden="false" customHeight="false" outlineLevel="0" collapsed="false">
      <c r="A21" s="135" t="s">
        <v>71</v>
      </c>
      <c r="B21" s="64" t="n">
        <v>432</v>
      </c>
      <c r="C21" s="63" t="n">
        <v>16</v>
      </c>
      <c r="D21" s="64" t="n">
        <v>496</v>
      </c>
      <c r="E21" s="63" t="n">
        <v>17</v>
      </c>
      <c r="F21" s="64" t="n">
        <v>438</v>
      </c>
      <c r="G21" s="62" t="n">
        <v>17</v>
      </c>
      <c r="H21" s="64" t="n">
        <v>457</v>
      </c>
      <c r="I21" s="63" t="n">
        <v>17</v>
      </c>
      <c r="J21" s="64" t="n">
        <v>421</v>
      </c>
      <c r="K21" s="63" t="n">
        <v>17</v>
      </c>
      <c r="L21" s="64"/>
      <c r="M21" s="63"/>
      <c r="N21" s="64" t="n">
        <v>373</v>
      </c>
      <c r="O21" s="62" t="n">
        <v>14</v>
      </c>
      <c r="P21" s="75" t="n">
        <v>380</v>
      </c>
      <c r="Q21" s="64" t="n">
        <v>680</v>
      </c>
      <c r="R21" s="64" t="n">
        <v>2244</v>
      </c>
      <c r="S21" s="63" t="n">
        <v>84</v>
      </c>
      <c r="T21" s="75" t="n">
        <v>1433</v>
      </c>
      <c r="U21" s="64" t="n">
        <v>3677</v>
      </c>
      <c r="V21" s="63" t="n">
        <v>98</v>
      </c>
      <c r="W21" s="141"/>
      <c r="X21" s="36"/>
    </row>
    <row r="22" customFormat="false" ht="12.75" hidden="false" customHeight="false" outlineLevel="0" collapsed="false">
      <c r="A22" s="135" t="s">
        <v>72</v>
      </c>
      <c r="B22" s="64" t="n">
        <v>399</v>
      </c>
      <c r="C22" s="63" t="n">
        <v>16</v>
      </c>
      <c r="D22" s="64" t="n">
        <v>435</v>
      </c>
      <c r="E22" s="63" t="n">
        <v>16</v>
      </c>
      <c r="F22" s="64" t="n">
        <v>475</v>
      </c>
      <c r="G22" s="62" t="n">
        <v>17</v>
      </c>
      <c r="H22" s="64" t="n">
        <v>418</v>
      </c>
      <c r="I22" s="63" t="n">
        <v>16</v>
      </c>
      <c r="J22" s="64" t="n">
        <v>423</v>
      </c>
      <c r="K22" s="63" t="n">
        <v>17</v>
      </c>
      <c r="L22" s="64"/>
      <c r="M22" s="63"/>
      <c r="N22" s="64" t="n">
        <v>399</v>
      </c>
      <c r="O22" s="62" t="n">
        <v>15</v>
      </c>
      <c r="P22" s="75" t="n">
        <v>360</v>
      </c>
      <c r="Q22" s="64" t="n">
        <v>327</v>
      </c>
      <c r="R22" s="64" t="n">
        <v>2150</v>
      </c>
      <c r="S22" s="63" t="n">
        <v>82</v>
      </c>
      <c r="T22" s="75" t="n">
        <v>1086</v>
      </c>
      <c r="U22" s="64" t="n">
        <v>3236</v>
      </c>
      <c r="V22" s="63" t="n">
        <v>97</v>
      </c>
      <c r="W22" s="36"/>
      <c r="X22" s="36"/>
    </row>
    <row r="23" customFormat="false" ht="12.75" hidden="false" customHeight="false" outlineLevel="0" collapsed="false">
      <c r="A23" s="135" t="s">
        <v>73</v>
      </c>
      <c r="B23" s="64" t="n">
        <v>440</v>
      </c>
      <c r="C23" s="63" t="n">
        <v>17</v>
      </c>
      <c r="D23" s="64" t="n">
        <v>399</v>
      </c>
      <c r="E23" s="63" t="n">
        <v>16</v>
      </c>
      <c r="F23" s="64" t="n">
        <v>428</v>
      </c>
      <c r="G23" s="62" t="n">
        <v>16</v>
      </c>
      <c r="H23" s="64" t="n">
        <v>461</v>
      </c>
      <c r="I23" s="63" t="n">
        <v>18</v>
      </c>
      <c r="J23" s="64" t="n">
        <v>398</v>
      </c>
      <c r="K23" s="63" t="n">
        <v>13</v>
      </c>
      <c r="L23" s="64"/>
      <c r="M23" s="63"/>
      <c r="N23" s="64" t="n">
        <v>384</v>
      </c>
      <c r="O23" s="62" t="n">
        <v>15</v>
      </c>
      <c r="P23" s="75" t="n">
        <v>375</v>
      </c>
      <c r="Q23" s="64" t="n">
        <v>326</v>
      </c>
      <c r="R23" s="64" t="n">
        <v>2126</v>
      </c>
      <c r="S23" s="63" t="n">
        <v>80</v>
      </c>
      <c r="T23" s="75" t="n">
        <v>1085</v>
      </c>
      <c r="U23" s="64" t="n">
        <v>3211</v>
      </c>
      <c r="V23" s="63" t="n">
        <v>95</v>
      </c>
      <c r="W23" s="36"/>
    </row>
    <row r="24" customFormat="false" ht="12.75" hidden="false" customHeight="false" outlineLevel="0" collapsed="false">
      <c r="A24" s="135" t="s">
        <v>74</v>
      </c>
      <c r="B24" s="64" t="n">
        <v>379</v>
      </c>
      <c r="C24" s="63" t="n">
        <v>15</v>
      </c>
      <c r="D24" s="64" t="n">
        <v>417</v>
      </c>
      <c r="E24" s="63" t="n">
        <v>16</v>
      </c>
      <c r="F24" s="64" t="n">
        <v>388</v>
      </c>
      <c r="G24" s="62" t="n">
        <v>16</v>
      </c>
      <c r="H24" s="64" t="n">
        <v>415</v>
      </c>
      <c r="I24" s="63" t="n">
        <v>16</v>
      </c>
      <c r="J24" s="64" t="n">
        <v>433</v>
      </c>
      <c r="K24" s="63" t="n">
        <v>17</v>
      </c>
      <c r="L24" s="64"/>
      <c r="M24" s="63"/>
      <c r="N24" s="64" t="n">
        <v>379</v>
      </c>
      <c r="O24" s="62" t="n">
        <v>13</v>
      </c>
      <c r="P24" s="75" t="n">
        <v>369</v>
      </c>
      <c r="Q24" s="64" t="n">
        <v>337</v>
      </c>
      <c r="R24" s="64" t="n">
        <v>2032</v>
      </c>
      <c r="S24" s="63" t="n">
        <v>80</v>
      </c>
      <c r="T24" s="75" t="n">
        <v>1085</v>
      </c>
      <c r="U24" s="64" t="n">
        <v>3117</v>
      </c>
      <c r="V24" s="63" t="n">
        <v>93</v>
      </c>
      <c r="W24" s="36"/>
    </row>
    <row r="25" customFormat="false" ht="12.75" hidden="false" customHeight="false" outlineLevel="0" collapsed="false">
      <c r="A25" s="135" t="s">
        <v>75</v>
      </c>
      <c r="B25" s="64" t="n">
        <v>353</v>
      </c>
      <c r="C25" s="63" t="n">
        <v>14</v>
      </c>
      <c r="D25" s="64" t="n">
        <v>367</v>
      </c>
      <c r="E25" s="63" t="n">
        <v>15</v>
      </c>
      <c r="F25" s="64" t="n">
        <v>393</v>
      </c>
      <c r="G25" s="62" t="n">
        <v>15</v>
      </c>
      <c r="H25" s="64" t="n">
        <v>372</v>
      </c>
      <c r="I25" s="63" t="n">
        <v>16</v>
      </c>
      <c r="J25" s="64" t="n">
        <v>380</v>
      </c>
      <c r="K25" s="63" t="n">
        <v>16</v>
      </c>
      <c r="L25" s="64"/>
      <c r="M25" s="63"/>
      <c r="N25" s="64" t="n">
        <v>398</v>
      </c>
      <c r="O25" s="62" t="n">
        <v>15</v>
      </c>
      <c r="P25" s="75" t="n">
        <v>358</v>
      </c>
      <c r="Q25" s="64" t="n">
        <v>321</v>
      </c>
      <c r="R25" s="64" t="n">
        <v>1865</v>
      </c>
      <c r="S25" s="63" t="n">
        <v>76</v>
      </c>
      <c r="T25" s="75" t="n">
        <v>1077</v>
      </c>
      <c r="U25" s="64" t="n">
        <v>2942</v>
      </c>
      <c r="V25" s="63" t="n">
        <v>91</v>
      </c>
      <c r="W25" s="36"/>
    </row>
    <row r="26" customFormat="false" ht="12.75" hidden="false" customHeight="false" outlineLevel="0" collapsed="false">
      <c r="A26" s="135" t="s">
        <v>76</v>
      </c>
      <c r="B26" s="64" t="n">
        <v>369</v>
      </c>
      <c r="C26" s="63" t="n">
        <v>15</v>
      </c>
      <c r="D26" s="64" t="n">
        <v>354</v>
      </c>
      <c r="E26" s="63" t="n">
        <v>14</v>
      </c>
      <c r="F26" s="64" t="n">
        <v>350</v>
      </c>
      <c r="G26" s="62" t="n">
        <v>15</v>
      </c>
      <c r="H26" s="64" t="n">
        <v>371</v>
      </c>
      <c r="I26" s="63" t="n">
        <v>15</v>
      </c>
      <c r="J26" s="64" t="n">
        <v>357</v>
      </c>
      <c r="K26" s="63" t="n">
        <v>16</v>
      </c>
      <c r="L26" s="64"/>
      <c r="M26" s="63"/>
      <c r="N26" s="64" t="n">
        <v>363</v>
      </c>
      <c r="O26" s="62" t="n">
        <v>15</v>
      </c>
      <c r="P26" s="75" t="n">
        <v>387</v>
      </c>
      <c r="Q26" s="64" t="n">
        <v>320</v>
      </c>
      <c r="R26" s="64" t="n">
        <v>1801</v>
      </c>
      <c r="S26" s="63" t="n">
        <v>75</v>
      </c>
      <c r="T26" s="75" t="n">
        <v>1070</v>
      </c>
      <c r="U26" s="64" t="n">
        <v>2871</v>
      </c>
      <c r="V26" s="63" t="n">
        <v>90</v>
      </c>
      <c r="W26" s="36"/>
    </row>
    <row r="27" customFormat="false" ht="12.75" hidden="false" customHeight="false" outlineLevel="0" collapsed="false">
      <c r="A27" s="135" t="s">
        <v>77</v>
      </c>
      <c r="B27" s="64" t="n">
        <v>325</v>
      </c>
      <c r="C27" s="63" t="n">
        <v>12</v>
      </c>
      <c r="D27" s="64" t="n">
        <v>357</v>
      </c>
      <c r="E27" s="63" t="n">
        <v>15</v>
      </c>
      <c r="F27" s="64" t="n">
        <v>347</v>
      </c>
      <c r="G27" s="62" t="n">
        <v>13</v>
      </c>
      <c r="H27" s="64" t="n">
        <v>327</v>
      </c>
      <c r="I27" s="63" t="n">
        <v>14</v>
      </c>
      <c r="J27" s="64" t="n">
        <v>340</v>
      </c>
      <c r="K27" s="63" t="n">
        <v>15</v>
      </c>
      <c r="L27" s="64"/>
      <c r="M27" s="63"/>
      <c r="N27" s="64" t="n">
        <v>343</v>
      </c>
      <c r="O27" s="62" t="n">
        <v>14</v>
      </c>
      <c r="P27" s="75" t="n">
        <v>359</v>
      </c>
      <c r="Q27" s="64" t="n">
        <v>348</v>
      </c>
      <c r="R27" s="64" t="n">
        <v>1696</v>
      </c>
      <c r="S27" s="63" t="n">
        <v>69</v>
      </c>
      <c r="T27" s="75" t="n">
        <v>1050</v>
      </c>
      <c r="U27" s="64" t="n">
        <v>2746</v>
      </c>
      <c r="V27" s="63" t="n">
        <v>83</v>
      </c>
      <c r="W27" s="36"/>
    </row>
    <row r="28" customFormat="false" ht="12.75" hidden="false" customHeight="false" outlineLevel="0" collapsed="false">
      <c r="A28" s="135" t="s">
        <v>78</v>
      </c>
      <c r="B28" s="64" t="n">
        <v>358</v>
      </c>
      <c r="C28" s="63" t="n">
        <v>14</v>
      </c>
      <c r="D28" s="64" t="n">
        <v>319</v>
      </c>
      <c r="E28" s="63" t="n">
        <v>12</v>
      </c>
      <c r="F28" s="64" t="n">
        <v>347</v>
      </c>
      <c r="G28" s="62" t="n">
        <v>15</v>
      </c>
      <c r="H28" s="64" t="n">
        <v>329</v>
      </c>
      <c r="I28" s="63" t="n">
        <v>13</v>
      </c>
      <c r="J28" s="64" t="n">
        <v>305</v>
      </c>
      <c r="K28" s="63" t="n">
        <v>13</v>
      </c>
      <c r="L28" s="64"/>
      <c r="M28" s="63"/>
      <c r="N28" s="64" t="n">
        <v>331</v>
      </c>
      <c r="O28" s="62" t="n">
        <v>14</v>
      </c>
      <c r="P28" s="75" t="n">
        <v>329</v>
      </c>
      <c r="Q28" s="64" t="n">
        <v>332</v>
      </c>
      <c r="R28" s="64" t="n">
        <v>1658</v>
      </c>
      <c r="S28" s="63" t="n">
        <v>67</v>
      </c>
      <c r="T28" s="75" t="n">
        <v>992</v>
      </c>
      <c r="U28" s="64" t="n">
        <v>2650</v>
      </c>
      <c r="V28" s="63" t="n">
        <v>81</v>
      </c>
      <c r="W28" s="36"/>
    </row>
    <row r="29" customFormat="false" ht="12.75" hidden="false" customHeight="false" outlineLevel="0" collapsed="false">
      <c r="A29" s="135" t="s">
        <v>79</v>
      </c>
      <c r="B29" s="64" t="n">
        <v>354</v>
      </c>
      <c r="C29" s="63" t="n">
        <v>15</v>
      </c>
      <c r="D29" s="64" t="n">
        <v>345</v>
      </c>
      <c r="E29" s="63" t="n">
        <v>14</v>
      </c>
      <c r="F29" s="64" t="n">
        <v>306</v>
      </c>
      <c r="G29" s="62" t="n">
        <v>12</v>
      </c>
      <c r="H29" s="64" t="n">
        <v>330</v>
      </c>
      <c r="I29" s="63" t="n">
        <v>14</v>
      </c>
      <c r="J29" s="64" t="n">
        <v>310</v>
      </c>
      <c r="K29" s="63" t="n">
        <v>13</v>
      </c>
      <c r="L29" s="64"/>
      <c r="M29" s="63"/>
      <c r="N29" s="64" t="n">
        <v>313</v>
      </c>
      <c r="O29" s="62" t="n">
        <v>12</v>
      </c>
      <c r="P29" s="75" t="n">
        <v>315</v>
      </c>
      <c r="Q29" s="64" t="n">
        <v>303</v>
      </c>
      <c r="R29" s="64" t="n">
        <v>1645</v>
      </c>
      <c r="S29" s="63" t="n">
        <v>68</v>
      </c>
      <c r="T29" s="75" t="n">
        <v>931</v>
      </c>
      <c r="U29" s="64" t="n">
        <v>2576</v>
      </c>
      <c r="V29" s="63" t="n">
        <v>80</v>
      </c>
      <c r="W29" s="36"/>
    </row>
    <row r="30" customFormat="false" ht="12.75" hidden="false" customHeight="false" outlineLevel="0" collapsed="false">
      <c r="A30" s="135" t="s">
        <v>80</v>
      </c>
      <c r="B30" s="64" t="n">
        <v>377</v>
      </c>
      <c r="C30" s="63" t="n">
        <v>15</v>
      </c>
      <c r="D30" s="64" t="n">
        <v>352</v>
      </c>
      <c r="E30" s="63" t="n">
        <v>15</v>
      </c>
      <c r="F30" s="64" t="n">
        <v>321</v>
      </c>
      <c r="G30" s="62" t="n">
        <v>14</v>
      </c>
      <c r="H30" s="64" t="n">
        <v>289</v>
      </c>
      <c r="I30" s="63" t="n">
        <v>12</v>
      </c>
      <c r="J30" s="64" t="n">
        <v>311</v>
      </c>
      <c r="K30" s="63" t="n">
        <v>13</v>
      </c>
      <c r="L30" s="64"/>
      <c r="M30" s="63"/>
      <c r="N30" s="64" t="n">
        <v>284</v>
      </c>
      <c r="O30" s="62" t="n">
        <v>12</v>
      </c>
      <c r="P30" s="75" t="n">
        <v>306</v>
      </c>
      <c r="Q30" s="64" t="n">
        <v>298</v>
      </c>
      <c r="R30" s="64" t="n">
        <v>1650</v>
      </c>
      <c r="S30" s="63" t="n">
        <v>69</v>
      </c>
      <c r="T30" s="75" t="n">
        <v>888</v>
      </c>
      <c r="U30" s="64" t="n">
        <v>2538</v>
      </c>
      <c r="V30" s="63" t="n">
        <v>81</v>
      </c>
      <c r="W30" s="36"/>
    </row>
    <row r="31" customFormat="false" ht="12.75" hidden="false" customHeight="false" outlineLevel="0" collapsed="false">
      <c r="A31" s="135" t="s">
        <v>81</v>
      </c>
      <c r="B31" s="64" t="n">
        <v>395</v>
      </c>
      <c r="C31" s="63" t="n">
        <v>16</v>
      </c>
      <c r="D31" s="64" t="n">
        <v>370</v>
      </c>
      <c r="E31" s="63" t="n">
        <v>15</v>
      </c>
      <c r="F31" s="64" t="n">
        <v>340</v>
      </c>
      <c r="G31" s="62" t="n">
        <v>15</v>
      </c>
      <c r="H31" s="64" t="n">
        <v>318</v>
      </c>
      <c r="I31" s="63" t="n">
        <v>14</v>
      </c>
      <c r="J31" s="64" t="n">
        <v>269</v>
      </c>
      <c r="K31" s="63" t="n">
        <v>12</v>
      </c>
      <c r="L31" s="64"/>
      <c r="M31" s="63"/>
      <c r="N31" s="64" t="n">
        <v>309</v>
      </c>
      <c r="O31" s="62" t="n">
        <v>13</v>
      </c>
      <c r="P31" s="75" t="n">
        <v>284</v>
      </c>
      <c r="Q31" s="64" t="n">
        <v>281</v>
      </c>
      <c r="R31" s="64" t="n">
        <v>1692</v>
      </c>
      <c r="S31" s="63" t="n">
        <v>72</v>
      </c>
      <c r="T31" s="75" t="n">
        <v>874</v>
      </c>
      <c r="U31" s="64" t="n">
        <v>2566</v>
      </c>
      <c r="V31" s="63" t="n">
        <v>85</v>
      </c>
      <c r="W31" s="36"/>
    </row>
    <row r="32" customFormat="false" ht="12.75" hidden="false" customHeight="false" outlineLevel="0" collapsed="false">
      <c r="A32" s="142" t="s">
        <v>82</v>
      </c>
      <c r="B32" s="85" t="n">
        <v>380</v>
      </c>
      <c r="C32" s="79" t="n">
        <v>16</v>
      </c>
      <c r="D32" s="85" t="n">
        <v>384</v>
      </c>
      <c r="E32" s="79" t="n">
        <v>16</v>
      </c>
      <c r="F32" s="85" t="n">
        <v>361</v>
      </c>
      <c r="G32" s="143" t="n">
        <v>15</v>
      </c>
      <c r="H32" s="85" t="n">
        <v>327</v>
      </c>
      <c r="I32" s="80" t="n">
        <v>14</v>
      </c>
      <c r="J32" s="85" t="n">
        <v>294</v>
      </c>
      <c r="K32" s="80" t="n">
        <v>13</v>
      </c>
      <c r="L32" s="85"/>
      <c r="M32" s="79"/>
      <c r="N32" s="85" t="n">
        <v>263</v>
      </c>
      <c r="O32" s="144" t="n">
        <v>11</v>
      </c>
      <c r="P32" s="86" t="n">
        <v>303</v>
      </c>
      <c r="Q32" s="85" t="n">
        <v>264</v>
      </c>
      <c r="R32" s="85" t="n">
        <v>1746</v>
      </c>
      <c r="S32" s="79" t="n">
        <v>74</v>
      </c>
      <c r="T32" s="86" t="n">
        <v>830</v>
      </c>
      <c r="U32" s="85" t="n">
        <v>2576</v>
      </c>
      <c r="V32" s="79" t="n">
        <v>85</v>
      </c>
      <c r="W32" s="36"/>
    </row>
    <row r="33" customFormat="false" ht="12.75" hidden="false" customHeight="false" outlineLevel="0" collapsed="false">
      <c r="A33" s="142" t="s">
        <v>83</v>
      </c>
      <c r="B33" s="85" t="n">
        <v>372</v>
      </c>
      <c r="C33" s="79" t="n">
        <v>16</v>
      </c>
      <c r="D33" s="85" t="n">
        <v>371</v>
      </c>
      <c r="E33" s="79" t="n">
        <v>16</v>
      </c>
      <c r="F33" s="85" t="n">
        <v>373</v>
      </c>
      <c r="G33" s="143" t="n">
        <v>16</v>
      </c>
      <c r="H33" s="85" t="n">
        <v>348</v>
      </c>
      <c r="I33" s="80" t="n">
        <v>14</v>
      </c>
      <c r="J33" s="85" t="n">
        <v>302</v>
      </c>
      <c r="K33" s="80" t="n">
        <v>13</v>
      </c>
      <c r="L33" s="85"/>
      <c r="M33" s="79"/>
      <c r="N33" s="85" t="n">
        <v>289</v>
      </c>
      <c r="O33" s="144" t="n">
        <v>12</v>
      </c>
      <c r="P33" s="86" t="n">
        <v>258</v>
      </c>
      <c r="Q33" s="85" t="n">
        <v>279</v>
      </c>
      <c r="R33" s="85" t="n">
        <v>1766</v>
      </c>
      <c r="S33" s="79" t="n">
        <v>75</v>
      </c>
      <c r="T33" s="86" t="n">
        <v>826</v>
      </c>
      <c r="U33" s="85" t="n">
        <v>2592</v>
      </c>
      <c r="V33" s="79" t="n">
        <v>87</v>
      </c>
      <c r="W33" s="36"/>
    </row>
    <row r="34" customFormat="false" ht="12.75" hidden="false" customHeight="false" outlineLevel="0" collapsed="false">
      <c r="A34" s="142" t="s">
        <v>84</v>
      </c>
      <c r="B34" s="85" t="n">
        <v>375</v>
      </c>
      <c r="C34" s="79" t="n">
        <v>16</v>
      </c>
      <c r="D34" s="85" t="n">
        <v>363</v>
      </c>
      <c r="E34" s="79" t="n">
        <v>16</v>
      </c>
      <c r="F34" s="85" t="n">
        <v>360</v>
      </c>
      <c r="G34" s="143" t="n">
        <v>16</v>
      </c>
      <c r="H34" s="85" t="n">
        <v>360</v>
      </c>
      <c r="I34" s="80" t="n">
        <v>15</v>
      </c>
      <c r="J34" s="85" t="n">
        <v>321</v>
      </c>
      <c r="K34" s="80" t="n">
        <v>13</v>
      </c>
      <c r="L34" s="85"/>
      <c r="M34" s="79"/>
      <c r="N34" s="85" t="n">
        <v>295</v>
      </c>
      <c r="O34" s="144" t="n">
        <v>11</v>
      </c>
      <c r="P34" s="86" t="n">
        <v>282</v>
      </c>
      <c r="Q34" s="85" t="n">
        <v>238</v>
      </c>
      <c r="R34" s="85" t="n">
        <v>1779</v>
      </c>
      <c r="S34" s="79" t="n">
        <v>76</v>
      </c>
      <c r="T34" s="86" t="n">
        <v>815</v>
      </c>
      <c r="U34" s="85" t="n">
        <v>2594</v>
      </c>
      <c r="V34" s="79" t="n">
        <v>87</v>
      </c>
      <c r="W34" s="36"/>
    </row>
    <row r="35" customFormat="false" ht="12.75" hidden="false" customHeight="false" outlineLevel="0" collapsed="false">
      <c r="A35" s="142" t="s">
        <v>85</v>
      </c>
      <c r="B35" s="85" t="n">
        <v>385</v>
      </c>
      <c r="C35" s="79" t="n">
        <v>16</v>
      </c>
      <c r="D35" s="85" t="n">
        <v>366</v>
      </c>
      <c r="E35" s="79" t="n">
        <v>16</v>
      </c>
      <c r="F35" s="85" t="n">
        <v>354</v>
      </c>
      <c r="G35" s="143" t="n">
        <v>16</v>
      </c>
      <c r="H35" s="85" t="n">
        <v>347</v>
      </c>
      <c r="I35" s="80" t="n">
        <v>16</v>
      </c>
      <c r="J35" s="85" t="n">
        <v>331</v>
      </c>
      <c r="K35" s="80" t="n">
        <v>14</v>
      </c>
      <c r="L35" s="85"/>
      <c r="M35" s="79"/>
      <c r="N35" s="85" t="n">
        <v>314</v>
      </c>
      <c r="O35" s="144" t="n">
        <v>13</v>
      </c>
      <c r="P35" s="86" t="n">
        <v>288</v>
      </c>
      <c r="Q35" s="85" t="n">
        <v>261</v>
      </c>
      <c r="R35" s="85" t="n">
        <v>1783</v>
      </c>
      <c r="S35" s="79" t="n">
        <v>78</v>
      </c>
      <c r="T35" s="86" t="n">
        <v>863</v>
      </c>
      <c r="U35" s="85" t="n">
        <v>2646</v>
      </c>
      <c r="V35" s="79" t="n">
        <v>91</v>
      </c>
      <c r="W35" s="36"/>
    </row>
    <row r="36" customFormat="false" ht="12.75" hidden="false" customHeight="false" outlineLevel="0" collapsed="false">
      <c r="A36" s="142" t="s">
        <v>86</v>
      </c>
      <c r="B36" s="85" t="n">
        <v>373</v>
      </c>
      <c r="C36" s="79" t="n">
        <v>16</v>
      </c>
      <c r="D36" s="85" t="n">
        <v>375</v>
      </c>
      <c r="E36" s="79" t="n">
        <v>16</v>
      </c>
      <c r="F36" s="85" t="n">
        <v>356</v>
      </c>
      <c r="G36" s="143" t="n">
        <v>16</v>
      </c>
      <c r="H36" s="85" t="n">
        <v>341</v>
      </c>
      <c r="I36" s="80" t="n">
        <v>14</v>
      </c>
      <c r="J36" s="85" t="n">
        <v>320</v>
      </c>
      <c r="K36" s="80" t="n">
        <v>13</v>
      </c>
      <c r="L36" s="85"/>
      <c r="M36" s="79"/>
      <c r="N36" s="85" t="n">
        <v>324</v>
      </c>
      <c r="O36" s="144" t="n">
        <v>12</v>
      </c>
      <c r="P36" s="86" t="n">
        <v>308</v>
      </c>
      <c r="Q36" s="85" t="n">
        <v>265</v>
      </c>
      <c r="R36" s="85" t="n">
        <v>1765</v>
      </c>
      <c r="S36" s="79" t="n">
        <v>75</v>
      </c>
      <c r="T36" s="86" t="n">
        <v>897</v>
      </c>
      <c r="U36" s="85" t="n">
        <v>2662</v>
      </c>
      <c r="V36" s="79" t="n">
        <v>87</v>
      </c>
      <c r="W36" s="36"/>
    </row>
    <row r="37" customFormat="false" ht="12.75" hidden="false" customHeight="true" outlineLevel="0" collapsed="false">
      <c r="A37" s="142" t="s">
        <v>87</v>
      </c>
      <c r="B37" s="85" t="n">
        <v>375</v>
      </c>
      <c r="C37" s="79" t="n">
        <v>16</v>
      </c>
      <c r="D37" s="85" t="n">
        <v>364</v>
      </c>
      <c r="E37" s="79" t="n">
        <v>16</v>
      </c>
      <c r="F37" s="85" t="n">
        <v>364</v>
      </c>
      <c r="G37" s="143" t="n">
        <v>16</v>
      </c>
      <c r="H37" s="85" t="n">
        <v>343</v>
      </c>
      <c r="I37" s="80" t="n">
        <v>14</v>
      </c>
      <c r="J37" s="85" t="n">
        <v>314</v>
      </c>
      <c r="K37" s="80" t="n">
        <v>13</v>
      </c>
      <c r="L37" s="85"/>
      <c r="M37" s="79"/>
      <c r="N37" s="85" t="n">
        <v>313</v>
      </c>
      <c r="O37" s="144" t="n">
        <v>12</v>
      </c>
      <c r="P37" s="86" t="n">
        <v>319</v>
      </c>
      <c r="Q37" s="85" t="n">
        <v>285</v>
      </c>
      <c r="R37" s="85" t="n">
        <v>1760</v>
      </c>
      <c r="S37" s="79" t="n">
        <v>75</v>
      </c>
      <c r="T37" s="86" t="n">
        <v>917</v>
      </c>
      <c r="U37" s="85" t="n">
        <v>2677</v>
      </c>
      <c r="V37" s="79" t="n">
        <v>87</v>
      </c>
      <c r="W37" s="36"/>
    </row>
    <row r="38" customFormat="false" ht="12.75" hidden="false" customHeight="true" outlineLevel="0" collapsed="false">
      <c r="A38" s="142" t="s">
        <v>88</v>
      </c>
      <c r="B38" s="85" t="n">
        <v>406</v>
      </c>
      <c r="C38" s="79" t="n">
        <v>17</v>
      </c>
      <c r="D38" s="85" t="n">
        <v>366</v>
      </c>
      <c r="E38" s="79" t="n">
        <v>16</v>
      </c>
      <c r="F38" s="85" t="n">
        <v>355</v>
      </c>
      <c r="G38" s="143" t="n">
        <v>16</v>
      </c>
      <c r="H38" s="85" t="n">
        <v>351</v>
      </c>
      <c r="I38" s="80" t="n">
        <v>16</v>
      </c>
      <c r="J38" s="85" t="n">
        <v>316</v>
      </c>
      <c r="K38" s="80" t="n">
        <v>13</v>
      </c>
      <c r="L38" s="85"/>
      <c r="M38" s="79"/>
      <c r="N38" s="85" t="n">
        <v>307</v>
      </c>
      <c r="O38" s="144" t="n">
        <v>12</v>
      </c>
      <c r="P38" s="86" t="n">
        <v>308</v>
      </c>
      <c r="Q38" s="85" t="n">
        <v>293</v>
      </c>
      <c r="R38" s="85" t="n">
        <v>1794</v>
      </c>
      <c r="S38" s="79" t="n">
        <v>78</v>
      </c>
      <c r="T38" s="86" t="n">
        <v>908</v>
      </c>
      <c r="U38" s="85" t="n">
        <v>2702</v>
      </c>
      <c r="V38" s="79" t="n">
        <v>90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4" min="14" style="29" width="6.85"/>
    <col collapsed="false" customWidth="true" hidden="false" outlineLevel="0" max="17" min="15" style="29" width="6.28"/>
    <col collapsed="false" customWidth="true" hidden="false" outlineLevel="0" max="19" min="18" style="29" width="6.85"/>
    <col collapsed="false" customWidth="true" hidden="false" outlineLevel="0" max="20" min="20" style="29" width="9.85"/>
    <col collapsed="false" customWidth="true" hidden="false" outlineLevel="0" max="21" min="21" style="29" width="6.85"/>
    <col collapsed="false" customWidth="true" hidden="false" outlineLevel="0" max="22" min="22" style="29" width="6.28"/>
    <col collapsed="false" customWidth="false" hidden="false" outlineLevel="0" max="257" min="23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V1" s="33" t="s">
        <v>47</v>
      </c>
    </row>
    <row r="2" customFormat="false" ht="15" hidden="false" customHeight="false" outlineLevel="0" collapsed="false">
      <c r="A2" s="34" t="s">
        <v>130</v>
      </c>
      <c r="B2" s="32"/>
      <c r="C2" s="32"/>
      <c r="D2" s="32"/>
      <c r="E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41" t="s">
        <v>4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2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2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129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130" t="s">
        <v>58</v>
      </c>
      <c r="B8" s="131" t="n">
        <v>721</v>
      </c>
      <c r="C8" s="132" t="n">
        <v>25</v>
      </c>
      <c r="D8" s="131" t="n">
        <v>625</v>
      </c>
      <c r="E8" s="132" t="n">
        <v>23</v>
      </c>
      <c r="F8" s="131" t="n">
        <v>687</v>
      </c>
      <c r="G8" s="133" t="n">
        <v>25</v>
      </c>
      <c r="H8" s="131" t="n">
        <v>690</v>
      </c>
      <c r="I8" s="132" t="n">
        <v>26</v>
      </c>
      <c r="J8" s="131" t="n">
        <v>647</v>
      </c>
      <c r="K8" s="132" t="n">
        <v>26</v>
      </c>
      <c r="L8" s="145" t="n">
        <v>555</v>
      </c>
      <c r="M8" s="146" t="n">
        <v>25</v>
      </c>
      <c r="N8" s="131" t="n">
        <v>472</v>
      </c>
      <c r="O8" s="133" t="n">
        <v>19</v>
      </c>
      <c r="P8" s="134" t="n">
        <v>437</v>
      </c>
      <c r="Q8" s="131" t="n">
        <v>418</v>
      </c>
      <c r="R8" s="131" t="n">
        <v>3925</v>
      </c>
      <c r="S8" s="132" t="n">
        <v>150</v>
      </c>
      <c r="T8" s="134" t="n">
        <v>1327</v>
      </c>
      <c r="U8" s="131" t="n">
        <v>5252</v>
      </c>
      <c r="V8" s="132" t="n">
        <v>169</v>
      </c>
      <c r="W8" s="36"/>
    </row>
    <row r="9" customFormat="false" ht="12.75" hidden="false" customHeight="false" outlineLevel="0" collapsed="false">
      <c r="A9" s="135" t="s">
        <v>59</v>
      </c>
      <c r="B9" s="136" t="n">
        <v>853</v>
      </c>
      <c r="C9" s="137" t="n">
        <v>28</v>
      </c>
      <c r="D9" s="136" t="n">
        <v>715</v>
      </c>
      <c r="E9" s="137" t="n">
        <v>25</v>
      </c>
      <c r="F9" s="136" t="n">
        <v>623</v>
      </c>
      <c r="G9" s="138" t="n">
        <v>23</v>
      </c>
      <c r="H9" s="136" t="n">
        <v>648</v>
      </c>
      <c r="I9" s="137" t="n">
        <v>25</v>
      </c>
      <c r="J9" s="136" t="n">
        <v>661</v>
      </c>
      <c r="K9" s="137" t="n">
        <v>26</v>
      </c>
      <c r="L9" s="147" t="n">
        <v>594</v>
      </c>
      <c r="M9" s="148" t="n">
        <v>25</v>
      </c>
      <c r="N9" s="136" t="n">
        <v>517</v>
      </c>
      <c r="O9" s="138" t="n">
        <v>22</v>
      </c>
      <c r="P9" s="139" t="n">
        <v>476</v>
      </c>
      <c r="Q9" s="136" t="n">
        <v>413</v>
      </c>
      <c r="R9" s="136" t="n">
        <v>4094</v>
      </c>
      <c r="S9" s="137" t="n">
        <v>152</v>
      </c>
      <c r="T9" s="139" t="n">
        <v>1406</v>
      </c>
      <c r="U9" s="136" t="n">
        <v>5500</v>
      </c>
      <c r="V9" s="137" t="n">
        <v>174</v>
      </c>
      <c r="W9" s="36"/>
      <c r="X9" s="36"/>
    </row>
    <row r="10" customFormat="false" ht="12.75" hidden="false" customHeight="false" outlineLevel="0" collapsed="false">
      <c r="A10" s="135" t="s">
        <v>60</v>
      </c>
      <c r="B10" s="136" t="n">
        <v>875</v>
      </c>
      <c r="C10" s="137" t="n">
        <v>28</v>
      </c>
      <c r="D10" s="136" t="n">
        <v>848</v>
      </c>
      <c r="E10" s="137" t="n">
        <v>28</v>
      </c>
      <c r="F10" s="136" t="n">
        <v>711</v>
      </c>
      <c r="G10" s="138" t="n">
        <v>25</v>
      </c>
      <c r="H10" s="136" t="n">
        <v>584</v>
      </c>
      <c r="I10" s="137" t="n">
        <v>22</v>
      </c>
      <c r="J10" s="136" t="n">
        <v>610</v>
      </c>
      <c r="K10" s="137" t="n">
        <v>23</v>
      </c>
      <c r="L10" s="147" t="n">
        <v>622</v>
      </c>
      <c r="M10" s="148" t="n">
        <v>25</v>
      </c>
      <c r="N10" s="136" t="n">
        <v>533</v>
      </c>
      <c r="O10" s="138" t="n">
        <v>21</v>
      </c>
      <c r="P10" s="139" t="n">
        <v>519</v>
      </c>
      <c r="Q10" s="136" t="n">
        <v>463</v>
      </c>
      <c r="R10" s="136" t="n">
        <v>4250</v>
      </c>
      <c r="S10" s="137" t="n">
        <v>151</v>
      </c>
      <c r="T10" s="139" t="n">
        <v>1515</v>
      </c>
      <c r="U10" s="136" t="n">
        <v>5765</v>
      </c>
      <c r="V10" s="137" t="n">
        <v>172</v>
      </c>
      <c r="W10" s="36"/>
      <c r="X10" s="36"/>
    </row>
    <row r="11" customFormat="false" ht="12.75" hidden="false" customHeight="false" outlineLevel="0" collapsed="false">
      <c r="A11" s="135" t="s">
        <v>61</v>
      </c>
      <c r="B11" s="136" t="n">
        <v>894</v>
      </c>
      <c r="C11" s="137" t="n">
        <v>28</v>
      </c>
      <c r="D11" s="136" t="n">
        <v>848</v>
      </c>
      <c r="E11" s="137" t="n">
        <v>28</v>
      </c>
      <c r="F11" s="136" t="n">
        <v>831</v>
      </c>
      <c r="G11" s="138" t="n">
        <v>28</v>
      </c>
      <c r="H11" s="136" t="n">
        <v>666</v>
      </c>
      <c r="I11" s="137" t="n">
        <v>25</v>
      </c>
      <c r="J11" s="136" t="n">
        <v>546</v>
      </c>
      <c r="K11" s="137" t="n">
        <v>21</v>
      </c>
      <c r="L11" s="147" t="n">
        <v>568</v>
      </c>
      <c r="M11" s="148" t="n">
        <v>23</v>
      </c>
      <c r="N11" s="136" t="n">
        <v>563</v>
      </c>
      <c r="O11" s="138" t="n">
        <v>24</v>
      </c>
      <c r="P11" s="139" t="n">
        <v>528</v>
      </c>
      <c r="Q11" s="136" t="n">
        <v>501</v>
      </c>
      <c r="R11" s="136" t="n">
        <v>4353</v>
      </c>
      <c r="S11" s="137" t="n">
        <v>153</v>
      </c>
      <c r="T11" s="139" t="n">
        <v>1592</v>
      </c>
      <c r="U11" s="136" t="n">
        <v>5945</v>
      </c>
      <c r="V11" s="137" t="n">
        <v>177</v>
      </c>
      <c r="W11" s="36"/>
      <c r="X11" s="36"/>
    </row>
    <row r="12" customFormat="false" ht="12.75" hidden="false" customHeight="false" outlineLevel="0" collapsed="false">
      <c r="A12" s="135" t="s">
        <v>127</v>
      </c>
      <c r="B12" s="136" t="n">
        <v>873</v>
      </c>
      <c r="C12" s="137" t="n">
        <v>28</v>
      </c>
      <c r="D12" s="136" t="n">
        <v>839</v>
      </c>
      <c r="E12" s="137" t="n">
        <v>28</v>
      </c>
      <c r="F12" s="136" t="n">
        <v>853</v>
      </c>
      <c r="G12" s="138" t="n">
        <v>28</v>
      </c>
      <c r="H12" s="136" t="n">
        <v>758</v>
      </c>
      <c r="I12" s="137" t="n">
        <v>28</v>
      </c>
      <c r="J12" s="136" t="n">
        <v>632</v>
      </c>
      <c r="K12" s="137" t="n">
        <v>24</v>
      </c>
      <c r="L12" s="147" t="n">
        <v>518</v>
      </c>
      <c r="M12" s="148" t="n">
        <v>21</v>
      </c>
      <c r="N12" s="136" t="n">
        <v>508</v>
      </c>
      <c r="O12" s="138" t="n">
        <v>22</v>
      </c>
      <c r="P12" s="139" t="n">
        <v>543</v>
      </c>
      <c r="Q12" s="136" t="n">
        <v>509</v>
      </c>
      <c r="R12" s="136" t="n">
        <v>4473</v>
      </c>
      <c r="S12" s="137" t="n">
        <v>157</v>
      </c>
      <c r="T12" s="139" t="n">
        <v>1560</v>
      </c>
      <c r="U12" s="136" t="n">
        <v>6033</v>
      </c>
      <c r="V12" s="137" t="n">
        <v>179</v>
      </c>
      <c r="W12" s="36"/>
      <c r="X12" s="36"/>
    </row>
    <row r="13" customFormat="false" ht="12.75" hidden="false" customHeight="false" outlineLevel="0" collapsed="false">
      <c r="A13" s="135" t="s">
        <v>63</v>
      </c>
      <c r="B13" s="136" t="n">
        <v>938</v>
      </c>
      <c r="C13" s="137" t="n">
        <v>30</v>
      </c>
      <c r="D13" s="136" t="n">
        <v>832</v>
      </c>
      <c r="E13" s="137" t="n">
        <v>28</v>
      </c>
      <c r="F13" s="136" t="n">
        <v>830</v>
      </c>
      <c r="G13" s="138" t="n">
        <v>28</v>
      </c>
      <c r="H13" s="136" t="n">
        <v>791</v>
      </c>
      <c r="I13" s="137" t="n">
        <v>27</v>
      </c>
      <c r="J13" s="136" t="n">
        <v>707</v>
      </c>
      <c r="K13" s="137" t="n">
        <v>26</v>
      </c>
      <c r="L13" s="147" t="n">
        <v>572</v>
      </c>
      <c r="M13" s="148" t="n">
        <v>23</v>
      </c>
      <c r="N13" s="136" t="n">
        <v>469</v>
      </c>
      <c r="O13" s="138" t="n">
        <v>20</v>
      </c>
      <c r="P13" s="139" t="n">
        <v>495</v>
      </c>
      <c r="Q13" s="136" t="n">
        <v>516</v>
      </c>
      <c r="R13" s="136" t="n">
        <v>4670</v>
      </c>
      <c r="S13" s="137" t="n">
        <v>162</v>
      </c>
      <c r="T13" s="139" t="n">
        <v>1480</v>
      </c>
      <c r="U13" s="136" t="n">
        <v>6150</v>
      </c>
      <c r="V13" s="137" t="n">
        <v>182</v>
      </c>
      <c r="W13" s="36"/>
      <c r="X13" s="36"/>
    </row>
    <row r="14" customFormat="false" ht="12.75" hidden="false" customHeight="false" outlineLevel="0" collapsed="false">
      <c r="A14" s="135" t="s">
        <v>64</v>
      </c>
      <c r="B14" s="64" t="n">
        <v>937</v>
      </c>
      <c r="C14" s="63" t="n">
        <v>29</v>
      </c>
      <c r="D14" s="136" t="n">
        <v>908</v>
      </c>
      <c r="E14" s="137" t="n">
        <v>30</v>
      </c>
      <c r="F14" s="136" t="n">
        <v>820</v>
      </c>
      <c r="G14" s="138" t="n">
        <v>28</v>
      </c>
      <c r="H14" s="136" t="n">
        <v>749</v>
      </c>
      <c r="I14" s="137" t="n">
        <v>28</v>
      </c>
      <c r="J14" s="136" t="n">
        <v>732</v>
      </c>
      <c r="K14" s="137" t="n">
        <v>26</v>
      </c>
      <c r="L14" s="147" t="n">
        <v>650</v>
      </c>
      <c r="M14" s="148" t="n">
        <v>25</v>
      </c>
      <c r="N14" s="136" t="n">
        <v>522</v>
      </c>
      <c r="O14" s="138" t="n">
        <v>22</v>
      </c>
      <c r="P14" s="139" t="n">
        <v>478</v>
      </c>
      <c r="Q14" s="136" t="n">
        <v>462</v>
      </c>
      <c r="R14" s="136" t="n">
        <v>4796</v>
      </c>
      <c r="S14" s="137" t="n">
        <v>166</v>
      </c>
      <c r="T14" s="139" t="n">
        <v>1462</v>
      </c>
      <c r="U14" s="136" t="n">
        <v>6258</v>
      </c>
      <c r="V14" s="137" t="n">
        <v>188</v>
      </c>
      <c r="W14" s="36"/>
      <c r="X14" s="36"/>
    </row>
    <row r="15" customFormat="false" ht="12.75" hidden="false" customHeight="false" outlineLevel="0" collapsed="false">
      <c r="A15" s="135" t="s">
        <v>65</v>
      </c>
      <c r="B15" s="64" t="n">
        <v>897</v>
      </c>
      <c r="C15" s="63" t="n">
        <v>30</v>
      </c>
      <c r="D15" s="64" t="n">
        <v>912</v>
      </c>
      <c r="E15" s="63" t="n">
        <v>29</v>
      </c>
      <c r="F15" s="136" t="n">
        <v>905</v>
      </c>
      <c r="G15" s="138" t="n">
        <v>30</v>
      </c>
      <c r="H15" s="136" t="n">
        <v>762</v>
      </c>
      <c r="I15" s="137" t="n">
        <v>28</v>
      </c>
      <c r="J15" s="136" t="n">
        <v>703</v>
      </c>
      <c r="K15" s="137" t="n">
        <v>27</v>
      </c>
      <c r="L15" s="136" t="n">
        <v>680</v>
      </c>
      <c r="M15" s="137" t="n">
        <v>26</v>
      </c>
      <c r="N15" s="136" t="n">
        <v>599</v>
      </c>
      <c r="O15" s="138" t="n">
        <v>24</v>
      </c>
      <c r="P15" s="139" t="n">
        <v>499</v>
      </c>
      <c r="Q15" s="136" t="n">
        <v>456</v>
      </c>
      <c r="R15" s="136" t="n">
        <v>4859</v>
      </c>
      <c r="S15" s="137" t="n">
        <v>170</v>
      </c>
      <c r="T15" s="139" t="n">
        <v>1554</v>
      </c>
      <c r="U15" s="136" t="n">
        <v>6413</v>
      </c>
      <c r="V15" s="137" t="n">
        <v>194</v>
      </c>
      <c r="W15" s="36"/>
      <c r="X15" s="36"/>
    </row>
    <row r="16" customFormat="false" ht="12.75" hidden="false" customHeight="false" outlineLevel="0" collapsed="false">
      <c r="A16" s="135" t="s">
        <v>66</v>
      </c>
      <c r="B16" s="64" t="n">
        <v>887</v>
      </c>
      <c r="C16" s="63" t="n">
        <v>28</v>
      </c>
      <c r="D16" s="64" t="n">
        <v>864</v>
      </c>
      <c r="E16" s="63" t="n">
        <v>30</v>
      </c>
      <c r="F16" s="64" t="n">
        <v>855</v>
      </c>
      <c r="G16" s="62" t="n">
        <v>29</v>
      </c>
      <c r="H16" s="136" t="n">
        <v>852</v>
      </c>
      <c r="I16" s="137" t="n">
        <v>30</v>
      </c>
      <c r="J16" s="136" t="n">
        <v>715</v>
      </c>
      <c r="K16" s="137" t="n">
        <v>26</v>
      </c>
      <c r="L16" s="136" t="n">
        <v>666</v>
      </c>
      <c r="M16" s="137" t="n">
        <v>27</v>
      </c>
      <c r="N16" s="136" t="n">
        <v>619</v>
      </c>
      <c r="O16" s="138" t="n">
        <v>25</v>
      </c>
      <c r="P16" s="139" t="n">
        <v>595</v>
      </c>
      <c r="Q16" s="136" t="n">
        <v>468</v>
      </c>
      <c r="R16" s="136" t="n">
        <v>4839</v>
      </c>
      <c r="S16" s="137" t="n">
        <v>170</v>
      </c>
      <c r="T16" s="139" t="n">
        <v>1682</v>
      </c>
      <c r="U16" s="136" t="n">
        <v>6521</v>
      </c>
      <c r="V16" s="137" t="n">
        <v>195</v>
      </c>
      <c r="W16" s="36"/>
      <c r="X16" s="36"/>
    </row>
    <row r="17" customFormat="false" ht="12.75" hidden="false" customHeight="false" outlineLevel="0" collapsed="false">
      <c r="A17" s="135" t="s">
        <v>67</v>
      </c>
      <c r="B17" s="64" t="n">
        <v>867</v>
      </c>
      <c r="C17" s="63" t="n">
        <v>28</v>
      </c>
      <c r="D17" s="64" t="n">
        <v>871</v>
      </c>
      <c r="E17" s="63" t="n">
        <v>28</v>
      </c>
      <c r="F17" s="64" t="n">
        <v>833</v>
      </c>
      <c r="G17" s="62" t="n">
        <v>30</v>
      </c>
      <c r="H17" s="64" t="n">
        <v>793</v>
      </c>
      <c r="I17" s="63" t="n">
        <v>29</v>
      </c>
      <c r="J17" s="136" t="n">
        <v>795</v>
      </c>
      <c r="K17" s="137" t="n">
        <v>29</v>
      </c>
      <c r="L17" s="136" t="n">
        <v>672</v>
      </c>
      <c r="M17" s="137" t="n">
        <v>26</v>
      </c>
      <c r="N17" s="136" t="n">
        <v>598</v>
      </c>
      <c r="O17" s="138" t="n">
        <v>24</v>
      </c>
      <c r="P17" s="139" t="n">
        <v>610</v>
      </c>
      <c r="Q17" s="136" t="n">
        <v>553</v>
      </c>
      <c r="R17" s="136" t="n">
        <v>4831</v>
      </c>
      <c r="S17" s="137" t="n">
        <v>170</v>
      </c>
      <c r="T17" s="139" t="n">
        <v>1761</v>
      </c>
      <c r="U17" s="136" t="n">
        <v>6592</v>
      </c>
      <c r="V17" s="137" t="n">
        <v>194</v>
      </c>
      <c r="W17" s="36"/>
      <c r="X17" s="36"/>
      <c r="Z17" s="140"/>
    </row>
    <row r="18" customFormat="false" ht="12.75" hidden="false" customHeight="false" outlineLevel="0" collapsed="false">
      <c r="A18" s="135" t="s">
        <v>68</v>
      </c>
      <c r="B18" s="64" t="n">
        <v>910</v>
      </c>
      <c r="C18" s="63" t="n">
        <v>29</v>
      </c>
      <c r="D18" s="64" t="n">
        <v>859</v>
      </c>
      <c r="E18" s="63" t="n">
        <v>28</v>
      </c>
      <c r="F18" s="64" t="n">
        <v>823</v>
      </c>
      <c r="G18" s="62" t="n">
        <v>28</v>
      </c>
      <c r="H18" s="64" t="n">
        <v>806</v>
      </c>
      <c r="I18" s="63" t="n">
        <v>29</v>
      </c>
      <c r="J18" s="64" t="n">
        <v>737</v>
      </c>
      <c r="K18" s="63" t="n">
        <v>29</v>
      </c>
      <c r="L18" s="136" t="n">
        <v>763</v>
      </c>
      <c r="M18" s="137" t="n">
        <v>29</v>
      </c>
      <c r="N18" s="136" t="n">
        <v>607</v>
      </c>
      <c r="O18" s="138" t="n">
        <v>23</v>
      </c>
      <c r="P18" s="139" t="n">
        <v>584</v>
      </c>
      <c r="Q18" s="136" t="n">
        <v>581</v>
      </c>
      <c r="R18" s="136" t="n">
        <v>4898</v>
      </c>
      <c r="S18" s="137" t="n">
        <v>172</v>
      </c>
      <c r="T18" s="139" t="n">
        <v>1772</v>
      </c>
      <c r="U18" s="136" t="n">
        <v>6670</v>
      </c>
      <c r="V18" s="137" t="n">
        <v>195</v>
      </c>
      <c r="W18" s="36"/>
      <c r="X18" s="36"/>
      <c r="Z18" s="140"/>
    </row>
    <row r="19" customFormat="false" ht="12.75" hidden="false" customHeight="false" outlineLevel="0" collapsed="false">
      <c r="A19" s="135" t="s">
        <v>69</v>
      </c>
      <c r="B19" s="64" t="n">
        <v>902</v>
      </c>
      <c r="C19" s="63" t="n">
        <v>31</v>
      </c>
      <c r="D19" s="64" t="n">
        <v>908</v>
      </c>
      <c r="E19" s="63" t="n">
        <v>29</v>
      </c>
      <c r="F19" s="64" t="n">
        <v>818</v>
      </c>
      <c r="G19" s="62" t="n">
        <v>28</v>
      </c>
      <c r="H19" s="64" t="n">
        <v>790</v>
      </c>
      <c r="I19" s="63" t="n">
        <v>28</v>
      </c>
      <c r="J19" s="64" t="n">
        <v>763</v>
      </c>
      <c r="K19" s="63" t="n">
        <v>29</v>
      </c>
      <c r="L19" s="64"/>
      <c r="M19" s="63"/>
      <c r="N19" s="64" t="n">
        <v>1366</v>
      </c>
      <c r="O19" s="62" t="n">
        <v>53</v>
      </c>
      <c r="P19" s="61" t="n">
        <v>588</v>
      </c>
      <c r="Q19" s="60" t="n">
        <v>551</v>
      </c>
      <c r="R19" s="64" t="n">
        <v>4181</v>
      </c>
      <c r="S19" s="63" t="n">
        <v>145</v>
      </c>
      <c r="T19" s="139" t="n">
        <v>2505</v>
      </c>
      <c r="U19" s="136" t="n">
        <v>6686</v>
      </c>
      <c r="V19" s="137" t="n">
        <v>198</v>
      </c>
      <c r="W19" s="36"/>
      <c r="X19" s="36"/>
      <c r="Z19" s="140"/>
    </row>
    <row r="20" customFormat="false" ht="12.75" hidden="false" customHeight="false" outlineLevel="0" collapsed="false">
      <c r="A20" s="135" t="s">
        <v>70</v>
      </c>
      <c r="B20" s="64" t="n">
        <v>922</v>
      </c>
      <c r="C20" s="63" t="n">
        <v>30</v>
      </c>
      <c r="D20" s="64" t="n">
        <v>882</v>
      </c>
      <c r="E20" s="63" t="n">
        <v>31</v>
      </c>
      <c r="F20" s="64" t="n">
        <v>878</v>
      </c>
      <c r="G20" s="62" t="n">
        <v>29</v>
      </c>
      <c r="H20" s="64" t="n">
        <v>775</v>
      </c>
      <c r="I20" s="63" t="n">
        <v>28</v>
      </c>
      <c r="J20" s="64" t="n">
        <v>734</v>
      </c>
      <c r="K20" s="63" t="n">
        <v>28</v>
      </c>
      <c r="L20" s="64"/>
      <c r="M20" s="63"/>
      <c r="N20" s="64" t="n">
        <v>714</v>
      </c>
      <c r="O20" s="62" t="n">
        <v>27</v>
      </c>
      <c r="P20" s="75" t="n">
        <v>1264</v>
      </c>
      <c r="Q20" s="64" t="n">
        <v>549</v>
      </c>
      <c r="R20" s="64" t="n">
        <v>4191</v>
      </c>
      <c r="S20" s="63" t="n">
        <v>146</v>
      </c>
      <c r="T20" s="139" t="n">
        <v>2527</v>
      </c>
      <c r="U20" s="136" t="n">
        <v>6718</v>
      </c>
      <c r="V20" s="137" t="n">
        <v>173</v>
      </c>
      <c r="W20" s="141"/>
      <c r="X20" s="36"/>
      <c r="Z20" s="140"/>
    </row>
    <row r="21" customFormat="false" ht="12.75" hidden="false" customHeight="false" outlineLevel="0" collapsed="false">
      <c r="A21" s="135" t="s">
        <v>71</v>
      </c>
      <c r="B21" s="64" t="n">
        <v>803</v>
      </c>
      <c r="C21" s="63" t="n">
        <v>30</v>
      </c>
      <c r="D21" s="64" t="n">
        <v>896</v>
      </c>
      <c r="E21" s="63" t="n">
        <v>30</v>
      </c>
      <c r="F21" s="64" t="n">
        <v>855</v>
      </c>
      <c r="G21" s="62" t="n">
        <v>31</v>
      </c>
      <c r="H21" s="64" t="n">
        <v>825</v>
      </c>
      <c r="I21" s="63" t="n">
        <v>30</v>
      </c>
      <c r="J21" s="64" t="n">
        <v>732</v>
      </c>
      <c r="K21" s="63" t="n">
        <v>28</v>
      </c>
      <c r="L21" s="64"/>
      <c r="M21" s="63"/>
      <c r="N21" s="64" t="n">
        <v>670</v>
      </c>
      <c r="O21" s="62" t="n">
        <v>28</v>
      </c>
      <c r="P21" s="75" t="n">
        <v>663</v>
      </c>
      <c r="Q21" s="64" t="n">
        <v>1175</v>
      </c>
      <c r="R21" s="64" t="n">
        <v>4111</v>
      </c>
      <c r="S21" s="63" t="n">
        <v>149</v>
      </c>
      <c r="T21" s="75" t="n">
        <v>2508</v>
      </c>
      <c r="U21" s="64" t="n">
        <v>6619</v>
      </c>
      <c r="V21" s="63" t="n">
        <v>177</v>
      </c>
      <c r="W21" s="141"/>
      <c r="X21" s="36"/>
      <c r="Z21" s="140"/>
    </row>
    <row r="22" customFormat="false" ht="12.75" hidden="false" customHeight="false" outlineLevel="0" collapsed="false">
      <c r="A22" s="135" t="s">
        <v>72</v>
      </c>
      <c r="B22" s="64" t="n">
        <v>716</v>
      </c>
      <c r="C22" s="63" t="n">
        <v>30</v>
      </c>
      <c r="D22" s="64" t="n">
        <v>779</v>
      </c>
      <c r="E22" s="63" t="n">
        <v>30</v>
      </c>
      <c r="F22" s="64" t="n">
        <v>857</v>
      </c>
      <c r="G22" s="62" t="n">
        <v>30</v>
      </c>
      <c r="H22" s="64" t="n">
        <v>828</v>
      </c>
      <c r="I22" s="63" t="n">
        <v>31</v>
      </c>
      <c r="J22" s="64" t="n">
        <v>773</v>
      </c>
      <c r="K22" s="63" t="n">
        <v>30</v>
      </c>
      <c r="L22" s="64"/>
      <c r="M22" s="63"/>
      <c r="N22" s="64" t="n">
        <v>670</v>
      </c>
      <c r="O22" s="62" t="n">
        <v>26</v>
      </c>
      <c r="P22" s="75" t="n">
        <v>615</v>
      </c>
      <c r="Q22" s="64" t="n">
        <v>621</v>
      </c>
      <c r="R22" s="64" t="n">
        <v>3953</v>
      </c>
      <c r="S22" s="63" t="n">
        <v>151</v>
      </c>
      <c r="T22" s="75" t="n">
        <v>1906</v>
      </c>
      <c r="U22" s="64" t="n">
        <v>5859</v>
      </c>
      <c r="V22" s="63" t="n">
        <v>177</v>
      </c>
      <c r="W22" s="36"/>
      <c r="X22" s="36"/>
      <c r="Z22" s="140"/>
    </row>
    <row r="23" customFormat="false" ht="12.75" hidden="false" customHeight="false" outlineLevel="0" collapsed="false">
      <c r="A23" s="135" t="s">
        <v>73</v>
      </c>
      <c r="B23" s="64" t="n">
        <v>772</v>
      </c>
      <c r="C23" s="63" t="n">
        <v>28</v>
      </c>
      <c r="D23" s="64" t="n">
        <v>721</v>
      </c>
      <c r="E23" s="63" t="n">
        <v>30</v>
      </c>
      <c r="F23" s="64" t="n">
        <v>756</v>
      </c>
      <c r="G23" s="62" t="n">
        <v>30</v>
      </c>
      <c r="H23" s="64" t="n">
        <v>816</v>
      </c>
      <c r="I23" s="63" t="n">
        <v>28</v>
      </c>
      <c r="J23" s="64" t="n">
        <v>775</v>
      </c>
      <c r="K23" s="63" t="n">
        <v>28</v>
      </c>
      <c r="L23" s="64"/>
      <c r="M23" s="63"/>
      <c r="N23" s="64" t="n">
        <v>742</v>
      </c>
      <c r="O23" s="62" t="n">
        <v>25</v>
      </c>
      <c r="P23" s="75" t="n">
        <v>648</v>
      </c>
      <c r="Q23" s="64" t="n">
        <v>565</v>
      </c>
      <c r="R23" s="64" t="n">
        <v>3840</v>
      </c>
      <c r="S23" s="63" t="n">
        <v>144</v>
      </c>
      <c r="T23" s="75" t="n">
        <v>1955</v>
      </c>
      <c r="U23" s="64" t="n">
        <v>5795</v>
      </c>
      <c r="V23" s="63" t="n">
        <v>169</v>
      </c>
      <c r="W23" s="36"/>
    </row>
    <row r="24" customFormat="false" ht="12.75" hidden="false" customHeight="false" outlineLevel="0" collapsed="false">
      <c r="A24" s="135" t="s">
        <v>74</v>
      </c>
      <c r="B24" s="64" t="n">
        <v>725</v>
      </c>
      <c r="C24" s="63" t="n">
        <v>27</v>
      </c>
      <c r="D24" s="64" t="n">
        <v>749</v>
      </c>
      <c r="E24" s="63" t="n">
        <v>28</v>
      </c>
      <c r="F24" s="64" t="n">
        <v>697</v>
      </c>
      <c r="G24" s="62" t="n">
        <v>30</v>
      </c>
      <c r="H24" s="64" t="n">
        <v>744</v>
      </c>
      <c r="I24" s="63" t="n">
        <v>28</v>
      </c>
      <c r="J24" s="64" t="n">
        <v>778</v>
      </c>
      <c r="K24" s="63" t="n">
        <v>28</v>
      </c>
      <c r="L24" s="64"/>
      <c r="M24" s="63"/>
      <c r="N24" s="64" t="n">
        <v>719</v>
      </c>
      <c r="O24" s="62" t="n">
        <v>27</v>
      </c>
      <c r="P24" s="75" t="n">
        <v>714</v>
      </c>
      <c r="Q24" s="64" t="n">
        <v>597</v>
      </c>
      <c r="R24" s="64" t="n">
        <v>3693</v>
      </c>
      <c r="S24" s="63" t="n">
        <v>141</v>
      </c>
      <c r="T24" s="75" t="n">
        <v>2030</v>
      </c>
      <c r="U24" s="64" t="n">
        <v>5723</v>
      </c>
      <c r="V24" s="63" t="n">
        <v>168</v>
      </c>
      <c r="W24" s="36"/>
    </row>
    <row r="25" customFormat="false" ht="12.75" hidden="false" customHeight="false" outlineLevel="0" collapsed="false">
      <c r="A25" s="135" t="s">
        <v>75</v>
      </c>
      <c r="B25" s="64" t="n">
        <v>809</v>
      </c>
      <c r="C25" s="63" t="n">
        <v>29</v>
      </c>
      <c r="D25" s="64" t="n">
        <v>709</v>
      </c>
      <c r="E25" s="63" t="n">
        <v>27</v>
      </c>
      <c r="F25" s="64" t="n">
        <v>731</v>
      </c>
      <c r="G25" s="62" t="n">
        <v>28</v>
      </c>
      <c r="H25" s="64" t="n">
        <v>669</v>
      </c>
      <c r="I25" s="63" t="n">
        <v>26</v>
      </c>
      <c r="J25" s="64" t="n">
        <v>688</v>
      </c>
      <c r="K25" s="63" t="n">
        <v>28</v>
      </c>
      <c r="L25" s="64"/>
      <c r="M25" s="63"/>
      <c r="N25" s="64" t="n">
        <v>734</v>
      </c>
      <c r="O25" s="62" t="n">
        <v>27</v>
      </c>
      <c r="P25" s="75" t="n">
        <v>679</v>
      </c>
      <c r="Q25" s="64" t="n">
        <v>636</v>
      </c>
      <c r="R25" s="64" t="n">
        <v>3606</v>
      </c>
      <c r="S25" s="63" t="n">
        <v>138</v>
      </c>
      <c r="T25" s="75" t="n">
        <v>2049</v>
      </c>
      <c r="U25" s="64" t="n">
        <v>5655</v>
      </c>
      <c r="V25" s="63" t="n">
        <v>165</v>
      </c>
      <c r="W25" s="36"/>
    </row>
    <row r="26" customFormat="false" ht="12.75" hidden="false" customHeight="false" outlineLevel="0" collapsed="false">
      <c r="A26" s="135" t="s">
        <v>76</v>
      </c>
      <c r="B26" s="64" t="n">
        <v>703</v>
      </c>
      <c r="C26" s="63" t="n">
        <v>28</v>
      </c>
      <c r="D26" s="64" t="n">
        <v>785</v>
      </c>
      <c r="E26" s="63" t="n">
        <v>29</v>
      </c>
      <c r="F26" s="64" t="n">
        <v>693</v>
      </c>
      <c r="G26" s="62" t="n">
        <v>27</v>
      </c>
      <c r="H26" s="64" t="n">
        <v>693</v>
      </c>
      <c r="I26" s="63" t="n">
        <v>27</v>
      </c>
      <c r="J26" s="64" t="n">
        <v>627</v>
      </c>
      <c r="K26" s="63" t="n">
        <v>25</v>
      </c>
      <c r="L26" s="64"/>
      <c r="M26" s="63"/>
      <c r="N26" s="64" t="n">
        <v>647</v>
      </c>
      <c r="O26" s="62" t="n">
        <v>26</v>
      </c>
      <c r="P26" s="75" t="n">
        <v>694</v>
      </c>
      <c r="Q26" s="64" t="n">
        <v>612</v>
      </c>
      <c r="R26" s="64" t="n">
        <v>3501</v>
      </c>
      <c r="S26" s="63" t="n">
        <v>136</v>
      </c>
      <c r="T26" s="75" t="n">
        <v>1953</v>
      </c>
      <c r="U26" s="64" t="n">
        <v>5454</v>
      </c>
      <c r="V26" s="63" t="n">
        <v>162</v>
      </c>
      <c r="W26" s="36"/>
    </row>
    <row r="27" customFormat="false" ht="12.75" hidden="false" customHeight="false" outlineLevel="0" collapsed="false">
      <c r="A27" s="135" t="s">
        <v>77</v>
      </c>
      <c r="B27" s="64" t="n">
        <v>720</v>
      </c>
      <c r="C27" s="63" t="n">
        <v>27</v>
      </c>
      <c r="D27" s="64" t="n">
        <v>701</v>
      </c>
      <c r="E27" s="63" t="n">
        <v>28</v>
      </c>
      <c r="F27" s="64" t="n">
        <v>774</v>
      </c>
      <c r="G27" s="62" t="n">
        <v>29</v>
      </c>
      <c r="H27" s="64" t="n">
        <v>645</v>
      </c>
      <c r="I27" s="63" t="n">
        <v>26</v>
      </c>
      <c r="J27" s="64" t="n">
        <v>653</v>
      </c>
      <c r="K27" s="63" t="n">
        <v>26</v>
      </c>
      <c r="L27" s="64"/>
      <c r="M27" s="63"/>
      <c r="N27" s="64" t="n">
        <v>565</v>
      </c>
      <c r="O27" s="62" t="n">
        <v>25</v>
      </c>
      <c r="P27" s="75" t="n">
        <v>613</v>
      </c>
      <c r="Q27" s="64" t="n">
        <v>614</v>
      </c>
      <c r="R27" s="64" t="n">
        <v>3493</v>
      </c>
      <c r="S27" s="63" t="n">
        <v>136</v>
      </c>
      <c r="T27" s="75" t="n">
        <v>1792</v>
      </c>
      <c r="U27" s="64" t="n">
        <v>5285</v>
      </c>
      <c r="V27" s="63" t="n">
        <v>161</v>
      </c>
      <c r="W27" s="36"/>
    </row>
    <row r="28" customFormat="false" ht="12.75" hidden="false" customHeight="false" outlineLevel="0" collapsed="false">
      <c r="A28" s="135" t="s">
        <v>78</v>
      </c>
      <c r="B28" s="64" t="n">
        <v>760</v>
      </c>
      <c r="C28" s="63" t="n">
        <v>30</v>
      </c>
      <c r="D28" s="64" t="n">
        <v>715</v>
      </c>
      <c r="E28" s="63" t="n">
        <v>27</v>
      </c>
      <c r="F28" s="64" t="n">
        <v>684</v>
      </c>
      <c r="G28" s="62" t="n">
        <v>27</v>
      </c>
      <c r="H28" s="64" t="n">
        <v>740</v>
      </c>
      <c r="I28" s="63" t="n">
        <v>27</v>
      </c>
      <c r="J28" s="64" t="n">
        <v>617</v>
      </c>
      <c r="K28" s="63" t="n">
        <v>25</v>
      </c>
      <c r="L28" s="64"/>
      <c r="M28" s="63"/>
      <c r="N28" s="64" t="n">
        <v>619</v>
      </c>
      <c r="O28" s="62" t="n">
        <v>25</v>
      </c>
      <c r="P28" s="75" t="n">
        <v>551</v>
      </c>
      <c r="Q28" s="64" t="n">
        <v>583</v>
      </c>
      <c r="R28" s="64" t="n">
        <v>3516</v>
      </c>
      <c r="S28" s="63" t="n">
        <v>136</v>
      </c>
      <c r="T28" s="75" t="n">
        <v>1753</v>
      </c>
      <c r="U28" s="64" t="n">
        <v>5269</v>
      </c>
      <c r="V28" s="63" t="n">
        <v>161</v>
      </c>
      <c r="W28" s="36"/>
    </row>
    <row r="29" customFormat="false" ht="12.75" hidden="false" customHeight="false" outlineLevel="0" collapsed="false">
      <c r="A29" s="135" t="s">
        <v>79</v>
      </c>
      <c r="B29" s="64" t="n">
        <v>712</v>
      </c>
      <c r="C29" s="63" t="n">
        <v>26</v>
      </c>
      <c r="D29" s="64" t="n">
        <v>750</v>
      </c>
      <c r="E29" s="63" t="n">
        <v>30</v>
      </c>
      <c r="F29" s="64" t="n">
        <v>698</v>
      </c>
      <c r="G29" s="62" t="n">
        <v>27</v>
      </c>
      <c r="H29" s="64" t="n">
        <v>649</v>
      </c>
      <c r="I29" s="63" t="n">
        <v>26</v>
      </c>
      <c r="J29" s="64" t="n">
        <v>692</v>
      </c>
      <c r="K29" s="63" t="n">
        <v>27</v>
      </c>
      <c r="L29" s="64"/>
      <c r="M29" s="63"/>
      <c r="N29" s="64" t="n">
        <v>609</v>
      </c>
      <c r="O29" s="62" t="n">
        <v>25</v>
      </c>
      <c r="P29" s="75" t="n">
        <v>584</v>
      </c>
      <c r="Q29" s="64" t="n">
        <v>500</v>
      </c>
      <c r="R29" s="64" t="n">
        <v>3501</v>
      </c>
      <c r="S29" s="63" t="n">
        <v>136</v>
      </c>
      <c r="T29" s="75" t="n">
        <v>1693</v>
      </c>
      <c r="U29" s="64" t="n">
        <v>5194</v>
      </c>
      <c r="V29" s="63" t="n">
        <v>161</v>
      </c>
      <c r="W29" s="36"/>
    </row>
    <row r="30" customFormat="false" ht="12.75" hidden="false" customHeight="false" outlineLevel="0" collapsed="false">
      <c r="A30" s="135" t="s">
        <v>80</v>
      </c>
      <c r="B30" s="64" t="n">
        <v>739</v>
      </c>
      <c r="C30" s="63" t="n">
        <v>28</v>
      </c>
      <c r="D30" s="64" t="n">
        <v>688</v>
      </c>
      <c r="E30" s="63" t="n">
        <v>26</v>
      </c>
      <c r="F30" s="64" t="n">
        <v>722</v>
      </c>
      <c r="G30" s="62" t="n">
        <v>30</v>
      </c>
      <c r="H30" s="64" t="n">
        <v>664</v>
      </c>
      <c r="I30" s="63" t="n">
        <v>27</v>
      </c>
      <c r="J30" s="64" t="n">
        <v>619</v>
      </c>
      <c r="K30" s="63" t="n">
        <v>26</v>
      </c>
      <c r="L30" s="64"/>
      <c r="M30" s="63"/>
      <c r="N30" s="64" t="n">
        <v>666</v>
      </c>
      <c r="O30" s="62" t="n">
        <v>26</v>
      </c>
      <c r="P30" s="75" t="n">
        <v>555</v>
      </c>
      <c r="Q30" s="64" t="n">
        <v>538</v>
      </c>
      <c r="R30" s="64" t="n">
        <v>3432</v>
      </c>
      <c r="S30" s="63" t="n">
        <v>137</v>
      </c>
      <c r="T30" s="75" t="n">
        <v>1759</v>
      </c>
      <c r="U30" s="64" t="n">
        <v>5191</v>
      </c>
      <c r="V30" s="63" t="n">
        <v>163</v>
      </c>
      <c r="W30" s="36"/>
    </row>
    <row r="31" customFormat="false" ht="12.75" hidden="false" customHeight="false" outlineLevel="0" collapsed="false">
      <c r="A31" s="135" t="s">
        <v>81</v>
      </c>
      <c r="B31" s="64" t="n">
        <v>773</v>
      </c>
      <c r="C31" s="63" t="n">
        <v>29</v>
      </c>
      <c r="D31" s="64" t="n">
        <v>725</v>
      </c>
      <c r="E31" s="63" t="n">
        <v>28</v>
      </c>
      <c r="F31" s="64" t="n">
        <v>673</v>
      </c>
      <c r="G31" s="62" t="n">
        <v>26</v>
      </c>
      <c r="H31" s="64" t="n">
        <v>695</v>
      </c>
      <c r="I31" s="63" t="n">
        <v>29</v>
      </c>
      <c r="J31" s="64" t="n">
        <v>640</v>
      </c>
      <c r="K31" s="63" t="n">
        <v>27</v>
      </c>
      <c r="L31" s="64"/>
      <c r="M31" s="63"/>
      <c r="N31" s="64" t="n">
        <v>595</v>
      </c>
      <c r="O31" s="62" t="n">
        <v>26</v>
      </c>
      <c r="P31" s="75" t="n">
        <v>626</v>
      </c>
      <c r="Q31" s="64" t="n">
        <v>504</v>
      </c>
      <c r="R31" s="64" t="n">
        <v>3506</v>
      </c>
      <c r="S31" s="63" t="n">
        <v>139</v>
      </c>
      <c r="T31" s="75" t="n">
        <v>1725</v>
      </c>
      <c r="U31" s="64" t="n">
        <v>5231</v>
      </c>
      <c r="V31" s="63" t="n">
        <v>165</v>
      </c>
      <c r="W31" s="36"/>
    </row>
    <row r="32" customFormat="false" ht="12.75" hidden="false" customHeight="false" outlineLevel="0" collapsed="false">
      <c r="A32" s="142" t="s">
        <v>82</v>
      </c>
      <c r="B32" s="85" t="n">
        <v>738</v>
      </c>
      <c r="C32" s="79" t="n">
        <v>30</v>
      </c>
      <c r="D32" s="85" t="n">
        <v>765</v>
      </c>
      <c r="E32" s="79" t="n">
        <v>31</v>
      </c>
      <c r="F32" s="85" t="n">
        <v>714</v>
      </c>
      <c r="G32" s="143" t="n">
        <v>28</v>
      </c>
      <c r="H32" s="85" t="n">
        <v>637</v>
      </c>
      <c r="I32" s="80" t="n">
        <v>25</v>
      </c>
      <c r="J32" s="85" t="n">
        <v>662</v>
      </c>
      <c r="K32" s="80" t="n">
        <v>25</v>
      </c>
      <c r="L32" s="85"/>
      <c r="M32" s="79"/>
      <c r="N32" s="85" t="n">
        <v>620</v>
      </c>
      <c r="O32" s="144" t="n">
        <v>23</v>
      </c>
      <c r="P32" s="86" t="n">
        <v>555</v>
      </c>
      <c r="Q32" s="85" t="n">
        <v>572</v>
      </c>
      <c r="R32" s="85" t="n">
        <v>3516</v>
      </c>
      <c r="S32" s="79" t="n">
        <v>139</v>
      </c>
      <c r="T32" s="86" t="n">
        <v>1747</v>
      </c>
      <c r="U32" s="85" t="n">
        <v>5263</v>
      </c>
      <c r="V32" s="79" t="n">
        <v>162</v>
      </c>
      <c r="W32" s="36"/>
    </row>
    <row r="33" customFormat="false" ht="12.75" hidden="false" customHeight="false" outlineLevel="0" collapsed="false">
      <c r="A33" s="142" t="s">
        <v>83</v>
      </c>
      <c r="B33" s="85" t="n">
        <v>750</v>
      </c>
      <c r="C33" s="79" t="n">
        <v>31</v>
      </c>
      <c r="D33" s="85" t="n">
        <v>730</v>
      </c>
      <c r="E33" s="79" t="n">
        <v>29</v>
      </c>
      <c r="F33" s="85" t="n">
        <v>753</v>
      </c>
      <c r="G33" s="143" t="n">
        <v>29</v>
      </c>
      <c r="H33" s="85" t="n">
        <v>676</v>
      </c>
      <c r="I33" s="80" t="n">
        <v>27</v>
      </c>
      <c r="J33" s="85" t="n">
        <v>607</v>
      </c>
      <c r="K33" s="80" t="n">
        <v>24</v>
      </c>
      <c r="L33" s="85"/>
      <c r="M33" s="79"/>
      <c r="N33" s="85" t="n">
        <v>641</v>
      </c>
      <c r="O33" s="144" t="n">
        <v>24</v>
      </c>
      <c r="P33" s="86" t="n">
        <v>576</v>
      </c>
      <c r="Q33" s="85" t="n">
        <v>506</v>
      </c>
      <c r="R33" s="85" t="n">
        <v>3516</v>
      </c>
      <c r="S33" s="79" t="n">
        <v>140</v>
      </c>
      <c r="T33" s="86" t="n">
        <v>1723</v>
      </c>
      <c r="U33" s="85" t="n">
        <v>5239</v>
      </c>
      <c r="V33" s="79" t="n">
        <v>164</v>
      </c>
      <c r="W33" s="36"/>
    </row>
    <row r="34" customFormat="false" ht="12.75" hidden="false" customHeight="false" outlineLevel="0" collapsed="false">
      <c r="A34" s="142" t="s">
        <v>84</v>
      </c>
      <c r="B34" s="85" t="n">
        <v>775</v>
      </c>
      <c r="C34" s="79" t="n">
        <v>31</v>
      </c>
      <c r="D34" s="85" t="n">
        <v>742</v>
      </c>
      <c r="E34" s="79" t="n">
        <v>31</v>
      </c>
      <c r="F34" s="85" t="n">
        <v>719</v>
      </c>
      <c r="G34" s="143" t="n">
        <v>28</v>
      </c>
      <c r="H34" s="85" t="n">
        <v>716</v>
      </c>
      <c r="I34" s="80" t="n">
        <v>27</v>
      </c>
      <c r="J34" s="85" t="n">
        <v>645</v>
      </c>
      <c r="K34" s="80" t="n">
        <v>26</v>
      </c>
      <c r="L34" s="85"/>
      <c r="M34" s="79"/>
      <c r="N34" s="85" t="n">
        <v>588</v>
      </c>
      <c r="O34" s="144" t="n">
        <v>23</v>
      </c>
      <c r="P34" s="86" t="n">
        <v>598</v>
      </c>
      <c r="Q34" s="85" t="n">
        <v>525</v>
      </c>
      <c r="R34" s="85" t="n">
        <v>3597</v>
      </c>
      <c r="S34" s="79" t="n">
        <v>143</v>
      </c>
      <c r="T34" s="86" t="n">
        <v>1711</v>
      </c>
      <c r="U34" s="85" t="n">
        <v>5308</v>
      </c>
      <c r="V34" s="79" t="n">
        <v>166</v>
      </c>
      <c r="W34" s="36"/>
    </row>
    <row r="35" customFormat="false" ht="12.75" hidden="false" customHeight="false" outlineLevel="0" collapsed="false">
      <c r="A35" s="142" t="s">
        <v>85</v>
      </c>
      <c r="B35" s="85" t="n">
        <v>770</v>
      </c>
      <c r="C35" s="79" t="n">
        <v>31</v>
      </c>
      <c r="D35" s="85" t="n">
        <v>766</v>
      </c>
      <c r="E35" s="79" t="n">
        <v>31</v>
      </c>
      <c r="F35" s="85" t="n">
        <v>730</v>
      </c>
      <c r="G35" s="143" t="n">
        <v>29</v>
      </c>
      <c r="H35" s="85" t="n">
        <v>680</v>
      </c>
      <c r="I35" s="80" t="n">
        <v>27</v>
      </c>
      <c r="J35" s="85" t="n">
        <v>684</v>
      </c>
      <c r="K35" s="80" t="n">
        <v>27</v>
      </c>
      <c r="L35" s="85"/>
      <c r="M35" s="79"/>
      <c r="N35" s="85" t="n">
        <v>625</v>
      </c>
      <c r="O35" s="144" t="n">
        <v>25</v>
      </c>
      <c r="P35" s="86" t="n">
        <v>549</v>
      </c>
      <c r="Q35" s="85" t="n">
        <v>546</v>
      </c>
      <c r="R35" s="85" t="n">
        <v>3630</v>
      </c>
      <c r="S35" s="79" t="n">
        <v>145</v>
      </c>
      <c r="T35" s="86" t="n">
        <v>1720</v>
      </c>
      <c r="U35" s="85" t="n">
        <v>5350</v>
      </c>
      <c r="V35" s="79" t="n">
        <v>170</v>
      </c>
      <c r="W35" s="36"/>
    </row>
    <row r="36" customFormat="false" ht="12.75" hidden="false" customHeight="false" outlineLevel="0" collapsed="false">
      <c r="A36" s="142" t="s">
        <v>86</v>
      </c>
      <c r="B36" s="85" t="n">
        <v>734</v>
      </c>
      <c r="C36" s="79" t="n">
        <v>29</v>
      </c>
      <c r="D36" s="85" t="n">
        <v>761</v>
      </c>
      <c r="E36" s="79" t="n">
        <v>31</v>
      </c>
      <c r="F36" s="85" t="n">
        <v>753</v>
      </c>
      <c r="G36" s="143" t="n">
        <v>30</v>
      </c>
      <c r="H36" s="85" t="n">
        <v>691</v>
      </c>
      <c r="I36" s="80" t="n">
        <v>27</v>
      </c>
      <c r="J36" s="85" t="n">
        <v>647</v>
      </c>
      <c r="K36" s="80" t="n">
        <v>27</v>
      </c>
      <c r="L36" s="85"/>
      <c r="M36" s="79"/>
      <c r="N36" s="85" t="n">
        <v>664</v>
      </c>
      <c r="O36" s="144" t="n">
        <v>26</v>
      </c>
      <c r="P36" s="86" t="n">
        <v>586</v>
      </c>
      <c r="Q36" s="85" t="n">
        <v>503</v>
      </c>
      <c r="R36" s="85" t="n">
        <v>3586</v>
      </c>
      <c r="S36" s="79" t="n">
        <v>144</v>
      </c>
      <c r="T36" s="86" t="n">
        <v>1753</v>
      </c>
      <c r="U36" s="85" t="n">
        <v>5339</v>
      </c>
      <c r="V36" s="79" t="n">
        <v>170</v>
      </c>
      <c r="W36" s="36"/>
    </row>
    <row r="37" customFormat="false" ht="12.75" hidden="false" customHeight="true" outlineLevel="0" collapsed="false">
      <c r="A37" s="142" t="s">
        <v>87</v>
      </c>
      <c r="B37" s="85" t="n">
        <v>792</v>
      </c>
      <c r="C37" s="79" t="n">
        <v>31</v>
      </c>
      <c r="D37" s="85" t="n">
        <v>726</v>
      </c>
      <c r="E37" s="79" t="n">
        <v>29</v>
      </c>
      <c r="F37" s="85" t="n">
        <v>749</v>
      </c>
      <c r="G37" s="143" t="n">
        <v>30</v>
      </c>
      <c r="H37" s="85" t="n">
        <v>713</v>
      </c>
      <c r="I37" s="80" t="n">
        <v>28</v>
      </c>
      <c r="J37" s="85" t="n">
        <v>658</v>
      </c>
      <c r="K37" s="80" t="n">
        <v>27</v>
      </c>
      <c r="L37" s="85"/>
      <c r="M37" s="79"/>
      <c r="N37" s="85" t="n">
        <v>627</v>
      </c>
      <c r="O37" s="144" t="n">
        <v>24</v>
      </c>
      <c r="P37" s="86" t="n">
        <v>623</v>
      </c>
      <c r="Q37" s="85" t="n">
        <v>535</v>
      </c>
      <c r="R37" s="85" t="n">
        <v>3638</v>
      </c>
      <c r="S37" s="79" t="n">
        <v>145</v>
      </c>
      <c r="T37" s="86" t="n">
        <v>1785</v>
      </c>
      <c r="U37" s="85" t="n">
        <v>5423</v>
      </c>
      <c r="V37" s="79" t="n">
        <v>169</v>
      </c>
      <c r="W37" s="36"/>
    </row>
    <row r="38" customFormat="false" ht="12.75" hidden="false" customHeight="true" outlineLevel="0" collapsed="false">
      <c r="A38" s="142" t="s">
        <v>88</v>
      </c>
      <c r="B38" s="85" t="n">
        <v>795</v>
      </c>
      <c r="C38" s="79" t="n">
        <v>31</v>
      </c>
      <c r="D38" s="85" t="n">
        <v>783</v>
      </c>
      <c r="E38" s="79" t="n">
        <v>31</v>
      </c>
      <c r="F38" s="85" t="n">
        <v>715</v>
      </c>
      <c r="G38" s="143" t="n">
        <v>28</v>
      </c>
      <c r="H38" s="85" t="n">
        <v>709</v>
      </c>
      <c r="I38" s="80" t="n">
        <v>28</v>
      </c>
      <c r="J38" s="85" t="n">
        <v>680</v>
      </c>
      <c r="K38" s="80" t="n">
        <v>27</v>
      </c>
      <c r="L38" s="85"/>
      <c r="M38" s="79"/>
      <c r="N38" s="85" t="n">
        <v>638</v>
      </c>
      <c r="O38" s="144" t="n">
        <v>25</v>
      </c>
      <c r="P38" s="86" t="n">
        <v>587</v>
      </c>
      <c r="Q38" s="85" t="n">
        <v>569</v>
      </c>
      <c r="R38" s="85" t="n">
        <v>3682</v>
      </c>
      <c r="S38" s="79" t="n">
        <v>145</v>
      </c>
      <c r="T38" s="86" t="n">
        <v>1794</v>
      </c>
      <c r="U38" s="85" t="n">
        <v>5476</v>
      </c>
      <c r="V38" s="79" t="n">
        <v>170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4" min="14" style="29" width="6.85"/>
    <col collapsed="false" customWidth="true" hidden="false" outlineLevel="0" max="17" min="15" style="29" width="6.28"/>
    <col collapsed="false" customWidth="true" hidden="false" outlineLevel="0" max="19" min="18" style="29" width="6.85"/>
    <col collapsed="false" customWidth="true" hidden="false" outlineLevel="0" max="20" min="20" style="29" width="9.85"/>
    <col collapsed="false" customWidth="true" hidden="false" outlineLevel="0" max="21" min="21" style="29" width="6.85"/>
    <col collapsed="false" customWidth="true" hidden="false" outlineLevel="0" max="22" min="22" style="29" width="6.28"/>
    <col collapsed="false" customWidth="false" hidden="false" outlineLevel="0" max="257" min="23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V1" s="33" t="s">
        <v>47</v>
      </c>
    </row>
    <row r="2" customFormat="false" ht="15" hidden="false" customHeight="false" outlineLevel="0" collapsed="false">
      <c r="A2" s="34" t="s">
        <v>131</v>
      </c>
      <c r="B2" s="32"/>
      <c r="C2" s="32"/>
      <c r="D2" s="32"/>
      <c r="E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41" t="s">
        <v>4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2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2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129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130" t="s">
        <v>58</v>
      </c>
      <c r="B8" s="131" t="n">
        <v>679</v>
      </c>
      <c r="C8" s="132" t="n">
        <v>23</v>
      </c>
      <c r="D8" s="131" t="n">
        <v>650</v>
      </c>
      <c r="E8" s="132" t="n">
        <v>22</v>
      </c>
      <c r="F8" s="131" t="n">
        <v>618</v>
      </c>
      <c r="G8" s="133" t="n">
        <v>23</v>
      </c>
      <c r="H8" s="131" t="n">
        <v>633</v>
      </c>
      <c r="I8" s="132" t="n">
        <v>24</v>
      </c>
      <c r="J8" s="131" t="n">
        <v>612</v>
      </c>
      <c r="K8" s="132" t="n">
        <v>25</v>
      </c>
      <c r="L8" s="145" t="n">
        <v>554</v>
      </c>
      <c r="M8" s="146" t="n">
        <v>23</v>
      </c>
      <c r="N8" s="131" t="n">
        <v>439</v>
      </c>
      <c r="O8" s="133" t="n">
        <v>19</v>
      </c>
      <c r="P8" s="134" t="n">
        <v>406</v>
      </c>
      <c r="Q8" s="131" t="n">
        <v>380</v>
      </c>
      <c r="R8" s="131" t="n">
        <v>3746</v>
      </c>
      <c r="S8" s="132" t="n">
        <v>140</v>
      </c>
      <c r="T8" s="134" t="n">
        <v>1225</v>
      </c>
      <c r="U8" s="131" t="n">
        <v>4971</v>
      </c>
      <c r="V8" s="132" t="n">
        <v>159</v>
      </c>
      <c r="W8" s="36"/>
    </row>
    <row r="9" customFormat="false" ht="12.75" hidden="false" customHeight="false" outlineLevel="0" collapsed="false">
      <c r="A9" s="135" t="s">
        <v>59</v>
      </c>
      <c r="B9" s="136" t="n">
        <v>645</v>
      </c>
      <c r="C9" s="137" t="n">
        <v>22</v>
      </c>
      <c r="D9" s="136" t="n">
        <v>674</v>
      </c>
      <c r="E9" s="137" t="n">
        <v>23</v>
      </c>
      <c r="F9" s="136" t="n">
        <v>640</v>
      </c>
      <c r="G9" s="138" t="n">
        <v>22</v>
      </c>
      <c r="H9" s="136" t="n">
        <v>590</v>
      </c>
      <c r="I9" s="137" t="n">
        <v>23</v>
      </c>
      <c r="J9" s="136" t="n">
        <v>590</v>
      </c>
      <c r="K9" s="137" t="n">
        <v>23</v>
      </c>
      <c r="L9" s="147" t="n">
        <v>563</v>
      </c>
      <c r="M9" s="148" t="n">
        <v>23</v>
      </c>
      <c r="N9" s="136" t="n">
        <v>494</v>
      </c>
      <c r="O9" s="138" t="n">
        <v>20</v>
      </c>
      <c r="P9" s="139" t="n">
        <v>418</v>
      </c>
      <c r="Q9" s="136" t="n">
        <v>378</v>
      </c>
      <c r="R9" s="136" t="n">
        <v>3702</v>
      </c>
      <c r="S9" s="137" t="n">
        <v>136</v>
      </c>
      <c r="T9" s="139" t="n">
        <v>1290</v>
      </c>
      <c r="U9" s="136" t="n">
        <v>4992</v>
      </c>
      <c r="V9" s="137" t="n">
        <v>156</v>
      </c>
      <c r="W9" s="36"/>
      <c r="X9" s="36"/>
    </row>
    <row r="10" customFormat="false" ht="12.75" hidden="false" customHeight="false" outlineLevel="0" collapsed="false">
      <c r="A10" s="135" t="s">
        <v>60</v>
      </c>
      <c r="B10" s="136" t="n">
        <v>720</v>
      </c>
      <c r="C10" s="137" t="n">
        <v>24</v>
      </c>
      <c r="D10" s="136" t="n">
        <v>632</v>
      </c>
      <c r="E10" s="137" t="n">
        <v>22</v>
      </c>
      <c r="F10" s="136" t="n">
        <v>665</v>
      </c>
      <c r="G10" s="138" t="n">
        <v>23</v>
      </c>
      <c r="H10" s="136" t="n">
        <v>604</v>
      </c>
      <c r="I10" s="137" t="n">
        <v>22</v>
      </c>
      <c r="J10" s="136" t="n">
        <v>564</v>
      </c>
      <c r="K10" s="137" t="n">
        <v>23</v>
      </c>
      <c r="L10" s="147" t="n">
        <v>545</v>
      </c>
      <c r="M10" s="148" t="n">
        <v>21</v>
      </c>
      <c r="N10" s="136" t="n">
        <v>508</v>
      </c>
      <c r="O10" s="138" t="n">
        <v>22</v>
      </c>
      <c r="P10" s="139" t="n">
        <v>480</v>
      </c>
      <c r="Q10" s="136" t="n">
        <v>387</v>
      </c>
      <c r="R10" s="136" t="n">
        <v>3730</v>
      </c>
      <c r="S10" s="137" t="n">
        <v>135</v>
      </c>
      <c r="T10" s="139" t="n">
        <v>1375</v>
      </c>
      <c r="U10" s="136" t="n">
        <v>5105</v>
      </c>
      <c r="V10" s="137" t="n">
        <v>157</v>
      </c>
      <c r="W10" s="36"/>
      <c r="X10" s="36"/>
    </row>
    <row r="11" customFormat="false" ht="12.75" hidden="false" customHeight="false" outlineLevel="0" collapsed="false">
      <c r="A11" s="135" t="s">
        <v>61</v>
      </c>
      <c r="B11" s="136" t="n">
        <v>726</v>
      </c>
      <c r="C11" s="137" t="n">
        <v>24</v>
      </c>
      <c r="D11" s="136" t="n">
        <v>711</v>
      </c>
      <c r="E11" s="137" t="n">
        <v>24</v>
      </c>
      <c r="F11" s="136" t="n">
        <v>631</v>
      </c>
      <c r="G11" s="138" t="n">
        <v>22</v>
      </c>
      <c r="H11" s="136" t="n">
        <v>622</v>
      </c>
      <c r="I11" s="137" t="n">
        <v>23</v>
      </c>
      <c r="J11" s="136" t="n">
        <v>573</v>
      </c>
      <c r="K11" s="137" t="n">
        <v>22</v>
      </c>
      <c r="L11" s="147" t="n">
        <v>505</v>
      </c>
      <c r="M11" s="148" t="n">
        <v>20</v>
      </c>
      <c r="N11" s="136" t="n">
        <v>486</v>
      </c>
      <c r="O11" s="138" t="n">
        <v>21</v>
      </c>
      <c r="P11" s="139" t="n">
        <v>491</v>
      </c>
      <c r="Q11" s="136" t="n">
        <v>454</v>
      </c>
      <c r="R11" s="136" t="n">
        <v>3768</v>
      </c>
      <c r="S11" s="137" t="n">
        <v>135</v>
      </c>
      <c r="T11" s="139" t="n">
        <v>1431</v>
      </c>
      <c r="U11" s="136" t="n">
        <v>5199</v>
      </c>
      <c r="V11" s="137" t="n">
        <v>156</v>
      </c>
      <c r="W11" s="36"/>
      <c r="X11" s="36"/>
    </row>
    <row r="12" customFormat="false" ht="12.75" hidden="false" customHeight="false" outlineLevel="0" collapsed="false">
      <c r="A12" s="135" t="s">
        <v>127</v>
      </c>
      <c r="B12" s="136" t="n">
        <v>748</v>
      </c>
      <c r="C12" s="137" t="n">
        <v>25</v>
      </c>
      <c r="D12" s="136" t="n">
        <v>704</v>
      </c>
      <c r="E12" s="137" t="n">
        <v>24</v>
      </c>
      <c r="F12" s="136" t="n">
        <v>705</v>
      </c>
      <c r="G12" s="138" t="n">
        <v>24</v>
      </c>
      <c r="H12" s="136" t="n">
        <v>582</v>
      </c>
      <c r="I12" s="137" t="n">
        <v>21</v>
      </c>
      <c r="J12" s="136" t="n">
        <v>596</v>
      </c>
      <c r="K12" s="137" t="n">
        <v>23</v>
      </c>
      <c r="L12" s="147" t="n">
        <v>517</v>
      </c>
      <c r="M12" s="148" t="n">
        <v>20</v>
      </c>
      <c r="N12" s="136" t="n">
        <v>427</v>
      </c>
      <c r="O12" s="138" t="n">
        <v>19</v>
      </c>
      <c r="P12" s="139" t="n">
        <v>473</v>
      </c>
      <c r="Q12" s="136" t="n">
        <v>462</v>
      </c>
      <c r="R12" s="136" t="n">
        <v>3852</v>
      </c>
      <c r="S12" s="137" t="n">
        <v>137</v>
      </c>
      <c r="T12" s="139" t="n">
        <v>1362</v>
      </c>
      <c r="U12" s="136" t="n">
        <v>5214</v>
      </c>
      <c r="V12" s="137" t="n">
        <v>156</v>
      </c>
      <c r="W12" s="36"/>
      <c r="X12" s="36"/>
    </row>
    <row r="13" customFormat="false" ht="12.75" hidden="false" customHeight="false" outlineLevel="0" collapsed="false">
      <c r="A13" s="135" t="s">
        <v>63</v>
      </c>
      <c r="B13" s="136" t="n">
        <v>753</v>
      </c>
      <c r="C13" s="137" t="n">
        <v>25</v>
      </c>
      <c r="D13" s="136" t="n">
        <v>724</v>
      </c>
      <c r="E13" s="137" t="n">
        <v>25</v>
      </c>
      <c r="F13" s="136" t="n">
        <v>713</v>
      </c>
      <c r="G13" s="138" t="n">
        <v>24</v>
      </c>
      <c r="H13" s="136" t="n">
        <v>635</v>
      </c>
      <c r="I13" s="137" t="n">
        <v>22</v>
      </c>
      <c r="J13" s="136" t="n">
        <v>569</v>
      </c>
      <c r="K13" s="137" t="n">
        <v>22</v>
      </c>
      <c r="L13" s="147" t="n">
        <v>556</v>
      </c>
      <c r="M13" s="148" t="n">
        <v>22</v>
      </c>
      <c r="N13" s="136" t="n">
        <v>446</v>
      </c>
      <c r="O13" s="138" t="n">
        <v>19</v>
      </c>
      <c r="P13" s="139" t="n">
        <v>423</v>
      </c>
      <c r="Q13" s="136" t="n">
        <v>445</v>
      </c>
      <c r="R13" s="136" t="n">
        <v>3950</v>
      </c>
      <c r="S13" s="137" t="n">
        <v>140</v>
      </c>
      <c r="T13" s="139" t="n">
        <v>1314</v>
      </c>
      <c r="U13" s="136" t="n">
        <v>5264</v>
      </c>
      <c r="V13" s="137" t="n">
        <v>159</v>
      </c>
      <c r="W13" s="36"/>
      <c r="X13" s="36"/>
    </row>
    <row r="14" customFormat="false" ht="12.75" hidden="false" customHeight="false" outlineLevel="0" collapsed="false">
      <c r="A14" s="135" t="s">
        <v>64</v>
      </c>
      <c r="B14" s="64" t="n">
        <v>697</v>
      </c>
      <c r="C14" s="63" t="n">
        <v>23</v>
      </c>
      <c r="D14" s="136" t="n">
        <v>722</v>
      </c>
      <c r="E14" s="137" t="n">
        <v>25</v>
      </c>
      <c r="F14" s="136" t="n">
        <v>713</v>
      </c>
      <c r="G14" s="138" t="n">
        <v>25</v>
      </c>
      <c r="H14" s="136" t="n">
        <v>707</v>
      </c>
      <c r="I14" s="137" t="n">
        <v>25</v>
      </c>
      <c r="J14" s="136" t="n">
        <v>570</v>
      </c>
      <c r="K14" s="137" t="n">
        <v>23</v>
      </c>
      <c r="L14" s="136" t="n">
        <v>522</v>
      </c>
      <c r="M14" s="137" t="n">
        <v>22</v>
      </c>
      <c r="N14" s="136" t="n">
        <v>486</v>
      </c>
      <c r="O14" s="138" t="n">
        <v>20</v>
      </c>
      <c r="P14" s="139" t="n">
        <v>436</v>
      </c>
      <c r="Q14" s="136" t="n">
        <v>394</v>
      </c>
      <c r="R14" s="136" t="n">
        <v>3931</v>
      </c>
      <c r="S14" s="137" t="n">
        <v>143</v>
      </c>
      <c r="T14" s="139" t="n">
        <v>1316</v>
      </c>
      <c r="U14" s="136" t="n">
        <v>5247</v>
      </c>
      <c r="V14" s="137" t="n">
        <v>163</v>
      </c>
      <c r="W14" s="36"/>
      <c r="X14" s="36"/>
    </row>
    <row r="15" customFormat="false" ht="12.75" hidden="false" customHeight="false" outlineLevel="0" collapsed="false">
      <c r="A15" s="135" t="s">
        <v>65</v>
      </c>
      <c r="B15" s="64" t="n">
        <v>699</v>
      </c>
      <c r="C15" s="63" t="n">
        <v>23</v>
      </c>
      <c r="D15" s="64" t="n">
        <v>692</v>
      </c>
      <c r="E15" s="63" t="n">
        <v>23</v>
      </c>
      <c r="F15" s="136" t="n">
        <v>730</v>
      </c>
      <c r="G15" s="138" t="n">
        <v>24</v>
      </c>
      <c r="H15" s="136" t="n">
        <v>685</v>
      </c>
      <c r="I15" s="137" t="n">
        <v>25</v>
      </c>
      <c r="J15" s="136" t="n">
        <v>631</v>
      </c>
      <c r="K15" s="137" t="n">
        <v>25</v>
      </c>
      <c r="L15" s="136" t="n">
        <v>522</v>
      </c>
      <c r="M15" s="137" t="n">
        <v>21</v>
      </c>
      <c r="N15" s="136" t="n">
        <v>477</v>
      </c>
      <c r="O15" s="138" t="n">
        <v>21</v>
      </c>
      <c r="P15" s="139" t="n">
        <v>453</v>
      </c>
      <c r="Q15" s="136" t="n">
        <v>409</v>
      </c>
      <c r="R15" s="136" t="n">
        <v>3959</v>
      </c>
      <c r="S15" s="137" t="n">
        <v>141</v>
      </c>
      <c r="T15" s="139" t="n">
        <v>1339</v>
      </c>
      <c r="U15" s="136" t="n">
        <v>5298</v>
      </c>
      <c r="V15" s="137" t="n">
        <v>162</v>
      </c>
      <c r="W15" s="36"/>
      <c r="X15" s="36"/>
    </row>
    <row r="16" customFormat="false" ht="12.75" hidden="false" customHeight="false" outlineLevel="0" collapsed="false">
      <c r="A16" s="135" t="s">
        <v>66</v>
      </c>
      <c r="B16" s="64" t="n">
        <v>656</v>
      </c>
      <c r="C16" s="63" t="n">
        <v>21</v>
      </c>
      <c r="D16" s="64" t="n">
        <v>698</v>
      </c>
      <c r="E16" s="63" t="n">
        <v>23</v>
      </c>
      <c r="F16" s="64" t="n">
        <v>648</v>
      </c>
      <c r="G16" s="62" t="n">
        <v>23</v>
      </c>
      <c r="H16" s="136" t="n">
        <v>711</v>
      </c>
      <c r="I16" s="137" t="n">
        <v>25</v>
      </c>
      <c r="J16" s="136" t="n">
        <v>653</v>
      </c>
      <c r="K16" s="137" t="n">
        <v>25</v>
      </c>
      <c r="L16" s="136" t="n">
        <v>577</v>
      </c>
      <c r="M16" s="137" t="n">
        <v>22</v>
      </c>
      <c r="N16" s="136" t="n">
        <v>486</v>
      </c>
      <c r="O16" s="138" t="n">
        <v>20</v>
      </c>
      <c r="P16" s="139" t="n">
        <v>461</v>
      </c>
      <c r="Q16" s="136" t="n">
        <v>433</v>
      </c>
      <c r="R16" s="136" t="n">
        <v>3943</v>
      </c>
      <c r="S16" s="137" t="n">
        <v>139</v>
      </c>
      <c r="T16" s="139" t="n">
        <v>1380</v>
      </c>
      <c r="U16" s="136" t="n">
        <v>5323</v>
      </c>
      <c r="V16" s="137" t="n">
        <v>159</v>
      </c>
      <c r="W16" s="36"/>
      <c r="X16" s="36"/>
    </row>
    <row r="17" customFormat="false" ht="12.75" hidden="false" customHeight="false" outlineLevel="0" collapsed="false">
      <c r="A17" s="135" t="s">
        <v>67</v>
      </c>
      <c r="B17" s="64" t="n">
        <v>643</v>
      </c>
      <c r="C17" s="63" t="n">
        <v>21</v>
      </c>
      <c r="D17" s="64" t="n">
        <v>643</v>
      </c>
      <c r="E17" s="63" t="n">
        <v>21</v>
      </c>
      <c r="F17" s="64" t="n">
        <v>663</v>
      </c>
      <c r="G17" s="62" t="n">
        <v>23</v>
      </c>
      <c r="H17" s="64" t="n">
        <v>626</v>
      </c>
      <c r="I17" s="63" t="n">
        <v>22</v>
      </c>
      <c r="J17" s="136" t="n">
        <v>666</v>
      </c>
      <c r="K17" s="137" t="n">
        <v>24</v>
      </c>
      <c r="L17" s="136" t="n">
        <v>601</v>
      </c>
      <c r="M17" s="137" t="n">
        <v>21</v>
      </c>
      <c r="N17" s="136" t="n">
        <v>514</v>
      </c>
      <c r="O17" s="138" t="n">
        <v>21</v>
      </c>
      <c r="P17" s="139" t="n">
        <v>465</v>
      </c>
      <c r="Q17" s="136" t="n">
        <v>444</v>
      </c>
      <c r="R17" s="136" t="n">
        <v>3842</v>
      </c>
      <c r="S17" s="137" t="n">
        <v>132</v>
      </c>
      <c r="T17" s="139" t="n">
        <v>1423</v>
      </c>
      <c r="U17" s="136" t="n">
        <v>5265</v>
      </c>
      <c r="V17" s="137" t="n">
        <v>153</v>
      </c>
      <c r="W17" s="36"/>
      <c r="X17" s="36"/>
    </row>
    <row r="18" customFormat="false" ht="12.75" hidden="false" customHeight="false" outlineLevel="0" collapsed="false">
      <c r="A18" s="135" t="s">
        <v>68</v>
      </c>
      <c r="B18" s="64" t="n">
        <v>596</v>
      </c>
      <c r="C18" s="63" t="n">
        <v>20</v>
      </c>
      <c r="D18" s="64" t="n">
        <v>632</v>
      </c>
      <c r="E18" s="63" t="n">
        <v>21</v>
      </c>
      <c r="F18" s="64" t="n">
        <v>621</v>
      </c>
      <c r="G18" s="62" t="n">
        <v>21</v>
      </c>
      <c r="H18" s="64" t="n">
        <v>627</v>
      </c>
      <c r="I18" s="63" t="n">
        <v>23</v>
      </c>
      <c r="J18" s="64" t="n">
        <v>579</v>
      </c>
      <c r="K18" s="63" t="n">
        <v>21</v>
      </c>
      <c r="L18" s="136" t="n">
        <v>630</v>
      </c>
      <c r="M18" s="137" t="n">
        <v>22</v>
      </c>
      <c r="N18" s="136" t="n">
        <v>536</v>
      </c>
      <c r="O18" s="138" t="n">
        <v>21</v>
      </c>
      <c r="P18" s="139" t="n">
        <v>487</v>
      </c>
      <c r="Q18" s="136" t="n">
        <v>451</v>
      </c>
      <c r="R18" s="136" t="n">
        <v>3685</v>
      </c>
      <c r="S18" s="137" t="n">
        <v>128</v>
      </c>
      <c r="T18" s="139" t="n">
        <v>1474</v>
      </c>
      <c r="U18" s="136" t="n">
        <v>5159</v>
      </c>
      <c r="V18" s="137" t="n">
        <v>149</v>
      </c>
      <c r="W18" s="36"/>
      <c r="X18" s="36"/>
    </row>
    <row r="19" customFormat="false" ht="12.75" hidden="false" customHeight="false" outlineLevel="0" collapsed="false">
      <c r="A19" s="135" t="s">
        <v>69</v>
      </c>
      <c r="B19" s="64" t="n">
        <v>677</v>
      </c>
      <c r="C19" s="63" t="n">
        <v>23</v>
      </c>
      <c r="D19" s="64" t="n">
        <v>602</v>
      </c>
      <c r="E19" s="63" t="n">
        <v>20</v>
      </c>
      <c r="F19" s="64" t="n">
        <v>600</v>
      </c>
      <c r="G19" s="62" t="n">
        <v>21</v>
      </c>
      <c r="H19" s="64" t="n">
        <v>607</v>
      </c>
      <c r="I19" s="63" t="n">
        <v>21</v>
      </c>
      <c r="J19" s="64" t="n">
        <v>586</v>
      </c>
      <c r="K19" s="63" t="n">
        <v>23</v>
      </c>
      <c r="L19" s="64"/>
      <c r="M19" s="63"/>
      <c r="N19" s="64" t="n">
        <v>1122</v>
      </c>
      <c r="O19" s="62" t="n">
        <v>41</v>
      </c>
      <c r="P19" s="75" t="n">
        <v>522</v>
      </c>
      <c r="Q19" s="64" t="n">
        <v>463</v>
      </c>
      <c r="R19" s="64" t="n">
        <v>3072</v>
      </c>
      <c r="S19" s="63" t="n">
        <v>108</v>
      </c>
      <c r="T19" s="139" t="n">
        <v>2107</v>
      </c>
      <c r="U19" s="136" t="n">
        <v>5179</v>
      </c>
      <c r="V19" s="137" t="n">
        <v>149</v>
      </c>
      <c r="W19" s="36"/>
      <c r="X19" s="36"/>
    </row>
    <row r="20" customFormat="false" ht="12.75" hidden="false" customHeight="false" outlineLevel="0" collapsed="false">
      <c r="A20" s="135" t="s">
        <v>70</v>
      </c>
      <c r="B20" s="64" t="n">
        <v>649</v>
      </c>
      <c r="C20" s="63" t="n">
        <v>24</v>
      </c>
      <c r="D20" s="64" t="n">
        <v>661</v>
      </c>
      <c r="E20" s="63" t="n">
        <v>23</v>
      </c>
      <c r="F20" s="64" t="n">
        <v>569</v>
      </c>
      <c r="G20" s="62" t="n">
        <v>20</v>
      </c>
      <c r="H20" s="64" t="n">
        <v>587</v>
      </c>
      <c r="I20" s="63" t="n">
        <v>21</v>
      </c>
      <c r="J20" s="64" t="n">
        <v>555</v>
      </c>
      <c r="K20" s="63" t="n">
        <v>21</v>
      </c>
      <c r="L20" s="64"/>
      <c r="M20" s="63"/>
      <c r="N20" s="64" t="n">
        <v>571</v>
      </c>
      <c r="O20" s="62" t="n">
        <v>22</v>
      </c>
      <c r="P20" s="75" t="n">
        <v>1043</v>
      </c>
      <c r="Q20" s="64" t="n">
        <v>500</v>
      </c>
      <c r="R20" s="64" t="n">
        <v>3021</v>
      </c>
      <c r="S20" s="63" t="n">
        <v>109</v>
      </c>
      <c r="T20" s="139" t="n">
        <v>2114</v>
      </c>
      <c r="U20" s="136" t="n">
        <v>5135</v>
      </c>
      <c r="V20" s="137" t="n">
        <v>131</v>
      </c>
      <c r="W20" s="141"/>
      <c r="X20" s="36"/>
    </row>
    <row r="21" customFormat="false" ht="12.75" hidden="false" customHeight="false" outlineLevel="0" collapsed="false">
      <c r="A21" s="135" t="s">
        <v>71</v>
      </c>
      <c r="B21" s="64" t="n">
        <v>606</v>
      </c>
      <c r="C21" s="63" t="n">
        <v>23</v>
      </c>
      <c r="D21" s="64" t="n">
        <v>647</v>
      </c>
      <c r="E21" s="63" t="n">
        <v>24</v>
      </c>
      <c r="F21" s="64" t="n">
        <v>640</v>
      </c>
      <c r="G21" s="62" t="n">
        <v>22</v>
      </c>
      <c r="H21" s="64" t="n">
        <v>529</v>
      </c>
      <c r="I21" s="63" t="n">
        <v>19</v>
      </c>
      <c r="J21" s="64" t="n">
        <v>553</v>
      </c>
      <c r="K21" s="63" t="n">
        <v>20</v>
      </c>
      <c r="L21" s="64"/>
      <c r="M21" s="63"/>
      <c r="N21" s="64" t="n">
        <v>517</v>
      </c>
      <c r="O21" s="62" t="n">
        <v>19</v>
      </c>
      <c r="P21" s="75" t="n">
        <v>531</v>
      </c>
      <c r="Q21" s="64" t="n">
        <v>986</v>
      </c>
      <c r="R21" s="64" t="n">
        <v>2975</v>
      </c>
      <c r="S21" s="63" t="n">
        <v>108</v>
      </c>
      <c r="T21" s="75" t="n">
        <v>2034</v>
      </c>
      <c r="U21" s="64" t="n">
        <v>5009</v>
      </c>
      <c r="V21" s="63" t="n">
        <v>127</v>
      </c>
      <c r="W21" s="141"/>
      <c r="X21" s="36"/>
    </row>
    <row r="22" customFormat="false" ht="12.75" hidden="false" customHeight="false" outlineLevel="0" collapsed="false">
      <c r="A22" s="135" t="s">
        <v>72</v>
      </c>
      <c r="B22" s="64" t="n">
        <v>578</v>
      </c>
      <c r="C22" s="63" t="n">
        <v>23</v>
      </c>
      <c r="D22" s="64" t="n">
        <v>606</v>
      </c>
      <c r="E22" s="63" t="n">
        <v>23</v>
      </c>
      <c r="F22" s="64" t="n">
        <v>632</v>
      </c>
      <c r="G22" s="62" t="n">
        <v>24</v>
      </c>
      <c r="H22" s="64" t="n">
        <v>610</v>
      </c>
      <c r="I22" s="63" t="n">
        <v>21</v>
      </c>
      <c r="J22" s="64" t="n">
        <v>500</v>
      </c>
      <c r="K22" s="63" t="n">
        <v>19</v>
      </c>
      <c r="L22" s="64"/>
      <c r="M22" s="63"/>
      <c r="N22" s="64" t="n">
        <v>538</v>
      </c>
      <c r="O22" s="62" t="n">
        <v>21</v>
      </c>
      <c r="P22" s="75" t="n">
        <v>504</v>
      </c>
      <c r="Q22" s="64" t="n">
        <v>487</v>
      </c>
      <c r="R22" s="64" t="n">
        <v>2926</v>
      </c>
      <c r="S22" s="63" t="n">
        <v>110</v>
      </c>
      <c r="T22" s="75" t="n">
        <v>1529</v>
      </c>
      <c r="U22" s="64" t="n">
        <v>4455</v>
      </c>
      <c r="V22" s="63" t="n">
        <v>131</v>
      </c>
      <c r="W22" s="36"/>
      <c r="X22" s="36"/>
    </row>
    <row r="23" customFormat="false" ht="12.75" hidden="false" customHeight="false" outlineLevel="0" collapsed="false">
      <c r="A23" s="135" t="s">
        <v>73</v>
      </c>
      <c r="B23" s="64" t="n">
        <v>650</v>
      </c>
      <c r="C23" s="63" t="n">
        <v>25</v>
      </c>
      <c r="D23" s="64" t="n">
        <v>569</v>
      </c>
      <c r="E23" s="63" t="n">
        <v>23</v>
      </c>
      <c r="F23" s="64" t="n">
        <v>607</v>
      </c>
      <c r="G23" s="62" t="n">
        <v>23</v>
      </c>
      <c r="H23" s="64" t="n">
        <v>611</v>
      </c>
      <c r="I23" s="63" t="n">
        <v>22</v>
      </c>
      <c r="J23" s="64" t="n">
        <v>569</v>
      </c>
      <c r="K23" s="63" t="n">
        <v>21</v>
      </c>
      <c r="L23" s="64"/>
      <c r="M23" s="63"/>
      <c r="N23" s="64" t="n">
        <v>492</v>
      </c>
      <c r="O23" s="62" t="n">
        <v>20</v>
      </c>
      <c r="P23" s="75" t="n">
        <v>532</v>
      </c>
      <c r="Q23" s="64" t="n">
        <v>478</v>
      </c>
      <c r="R23" s="64" t="n">
        <v>3006</v>
      </c>
      <c r="S23" s="63" t="n">
        <v>114</v>
      </c>
      <c r="T23" s="75" t="n">
        <v>1502</v>
      </c>
      <c r="U23" s="64" t="n">
        <v>4508</v>
      </c>
      <c r="V23" s="63" t="n">
        <v>134</v>
      </c>
      <c r="W23" s="36"/>
    </row>
    <row r="24" customFormat="false" ht="12.75" hidden="false" customHeight="false" outlineLevel="0" collapsed="false">
      <c r="A24" s="135" t="s">
        <v>74</v>
      </c>
      <c r="B24" s="64" t="n">
        <v>599</v>
      </c>
      <c r="C24" s="63" t="n">
        <v>22</v>
      </c>
      <c r="D24" s="64" t="n">
        <v>638</v>
      </c>
      <c r="E24" s="63" t="n">
        <v>25</v>
      </c>
      <c r="F24" s="64" t="n">
        <v>549</v>
      </c>
      <c r="G24" s="62" t="n">
        <v>22</v>
      </c>
      <c r="H24" s="64" t="n">
        <v>590</v>
      </c>
      <c r="I24" s="63" t="n">
        <v>23</v>
      </c>
      <c r="J24" s="64" t="n">
        <v>579</v>
      </c>
      <c r="K24" s="63" t="n">
        <v>22</v>
      </c>
      <c r="L24" s="64"/>
      <c r="M24" s="63"/>
      <c r="N24" s="64" t="n">
        <v>545</v>
      </c>
      <c r="O24" s="62" t="n">
        <v>21</v>
      </c>
      <c r="P24" s="75" t="n">
        <v>494</v>
      </c>
      <c r="Q24" s="64" t="n">
        <v>492</v>
      </c>
      <c r="R24" s="64" t="n">
        <v>2955</v>
      </c>
      <c r="S24" s="63" t="n">
        <v>114</v>
      </c>
      <c r="T24" s="75" t="n">
        <v>1531</v>
      </c>
      <c r="U24" s="64" t="n">
        <v>4486</v>
      </c>
      <c r="V24" s="63" t="n">
        <v>135</v>
      </c>
      <c r="W24" s="36"/>
    </row>
    <row r="25" customFormat="false" ht="12.75" hidden="false" customHeight="false" outlineLevel="0" collapsed="false">
      <c r="A25" s="135" t="s">
        <v>75</v>
      </c>
      <c r="B25" s="64" t="n">
        <v>557</v>
      </c>
      <c r="C25" s="63" t="n">
        <v>21</v>
      </c>
      <c r="D25" s="64" t="n">
        <v>587</v>
      </c>
      <c r="E25" s="63" t="n">
        <v>22</v>
      </c>
      <c r="F25" s="64" t="n">
        <v>615</v>
      </c>
      <c r="G25" s="62" t="n">
        <v>25</v>
      </c>
      <c r="H25" s="64" t="n">
        <v>529</v>
      </c>
      <c r="I25" s="63" t="n">
        <v>20</v>
      </c>
      <c r="J25" s="64" t="n">
        <v>549</v>
      </c>
      <c r="K25" s="63" t="n">
        <v>23</v>
      </c>
      <c r="L25" s="64"/>
      <c r="M25" s="63"/>
      <c r="N25" s="64" t="n">
        <v>564</v>
      </c>
      <c r="O25" s="62" t="n">
        <v>22</v>
      </c>
      <c r="P25" s="75" t="n">
        <v>531</v>
      </c>
      <c r="Q25" s="64" t="n">
        <v>470</v>
      </c>
      <c r="R25" s="64" t="n">
        <v>2837</v>
      </c>
      <c r="S25" s="63" t="n">
        <v>111</v>
      </c>
      <c r="T25" s="75" t="n">
        <v>1565</v>
      </c>
      <c r="U25" s="64" t="n">
        <v>4402</v>
      </c>
      <c r="V25" s="63" t="n">
        <v>133</v>
      </c>
      <c r="W25" s="36"/>
    </row>
    <row r="26" customFormat="false" ht="12.75" hidden="false" customHeight="false" outlineLevel="0" collapsed="false">
      <c r="A26" s="135" t="s">
        <v>76</v>
      </c>
      <c r="B26" s="64" t="n">
        <v>570</v>
      </c>
      <c r="C26" s="63" t="n">
        <v>23</v>
      </c>
      <c r="D26" s="64" t="n">
        <v>543</v>
      </c>
      <c r="E26" s="63" t="n">
        <v>21</v>
      </c>
      <c r="F26" s="64" t="n">
        <v>564</v>
      </c>
      <c r="G26" s="62" t="n">
        <v>22</v>
      </c>
      <c r="H26" s="64" t="n">
        <v>587</v>
      </c>
      <c r="I26" s="63" t="n">
        <v>24</v>
      </c>
      <c r="J26" s="64" t="n">
        <v>496</v>
      </c>
      <c r="K26" s="63" t="n">
        <v>20</v>
      </c>
      <c r="L26" s="64"/>
      <c r="M26" s="63"/>
      <c r="N26" s="64" t="n">
        <v>553</v>
      </c>
      <c r="O26" s="62" t="n">
        <v>23</v>
      </c>
      <c r="P26" s="75" t="n">
        <v>539</v>
      </c>
      <c r="Q26" s="64" t="n">
        <v>494</v>
      </c>
      <c r="R26" s="64" t="n">
        <v>2760</v>
      </c>
      <c r="S26" s="63" t="n">
        <v>110</v>
      </c>
      <c r="T26" s="75" t="n">
        <v>1586</v>
      </c>
      <c r="U26" s="64" t="n">
        <v>4346</v>
      </c>
      <c r="V26" s="63" t="n">
        <v>133</v>
      </c>
      <c r="W26" s="36"/>
    </row>
    <row r="27" customFormat="false" ht="12.75" hidden="false" customHeight="false" outlineLevel="0" collapsed="false">
      <c r="A27" s="135" t="s">
        <v>77</v>
      </c>
      <c r="B27" s="64" t="n">
        <v>543</v>
      </c>
      <c r="C27" s="63" t="n">
        <v>21</v>
      </c>
      <c r="D27" s="64" t="n">
        <v>561</v>
      </c>
      <c r="E27" s="63" t="n">
        <v>23</v>
      </c>
      <c r="F27" s="64" t="n">
        <v>519</v>
      </c>
      <c r="G27" s="62" t="n">
        <v>21</v>
      </c>
      <c r="H27" s="64" t="n">
        <v>534</v>
      </c>
      <c r="I27" s="63" t="n">
        <v>22</v>
      </c>
      <c r="J27" s="64" t="n">
        <v>543</v>
      </c>
      <c r="K27" s="63" t="n">
        <v>24</v>
      </c>
      <c r="L27" s="64"/>
      <c r="M27" s="63"/>
      <c r="N27" s="64" t="n">
        <v>494</v>
      </c>
      <c r="O27" s="62" t="n">
        <v>21</v>
      </c>
      <c r="P27" s="75" t="n">
        <v>537</v>
      </c>
      <c r="Q27" s="64" t="n">
        <v>500</v>
      </c>
      <c r="R27" s="64" t="n">
        <v>2700</v>
      </c>
      <c r="S27" s="63" t="n">
        <v>111</v>
      </c>
      <c r="T27" s="75" t="n">
        <v>1531</v>
      </c>
      <c r="U27" s="64" t="n">
        <v>4231</v>
      </c>
      <c r="V27" s="63" t="n">
        <v>132</v>
      </c>
      <c r="W27" s="36"/>
    </row>
    <row r="28" customFormat="false" ht="12.75" hidden="false" customHeight="false" outlineLevel="0" collapsed="false">
      <c r="A28" s="135" t="s">
        <v>78</v>
      </c>
      <c r="B28" s="64" t="n">
        <v>573</v>
      </c>
      <c r="C28" s="63" t="n">
        <v>22</v>
      </c>
      <c r="D28" s="64" t="n">
        <v>543</v>
      </c>
      <c r="E28" s="63" t="n">
        <v>22</v>
      </c>
      <c r="F28" s="64" t="n">
        <v>541</v>
      </c>
      <c r="G28" s="62" t="n">
        <v>23</v>
      </c>
      <c r="H28" s="64" t="n">
        <v>495</v>
      </c>
      <c r="I28" s="63" t="n">
        <v>21</v>
      </c>
      <c r="J28" s="64" t="n">
        <v>503</v>
      </c>
      <c r="K28" s="63" t="n">
        <v>21</v>
      </c>
      <c r="L28" s="64"/>
      <c r="M28" s="63"/>
      <c r="N28" s="64" t="n">
        <v>562</v>
      </c>
      <c r="O28" s="62" t="n">
        <v>22</v>
      </c>
      <c r="P28" s="75" t="n">
        <v>482</v>
      </c>
      <c r="Q28" s="64" t="n">
        <v>501</v>
      </c>
      <c r="R28" s="64" t="n">
        <v>2655</v>
      </c>
      <c r="S28" s="63" t="n">
        <v>109</v>
      </c>
      <c r="T28" s="75" t="n">
        <v>1545</v>
      </c>
      <c r="U28" s="64" t="n">
        <v>4200</v>
      </c>
      <c r="V28" s="63" t="n">
        <v>131</v>
      </c>
      <c r="W28" s="36"/>
    </row>
    <row r="29" customFormat="false" ht="12.75" hidden="false" customHeight="false" outlineLevel="0" collapsed="false">
      <c r="A29" s="135" t="s">
        <v>79</v>
      </c>
      <c r="B29" s="64" t="n">
        <v>583</v>
      </c>
      <c r="C29" s="63" t="n">
        <v>22</v>
      </c>
      <c r="D29" s="64" t="n">
        <v>560</v>
      </c>
      <c r="E29" s="63" t="n">
        <v>22</v>
      </c>
      <c r="F29" s="64" t="n">
        <v>528</v>
      </c>
      <c r="G29" s="62" t="n">
        <v>22</v>
      </c>
      <c r="H29" s="64" t="n">
        <v>507</v>
      </c>
      <c r="I29" s="63" t="n">
        <v>20</v>
      </c>
      <c r="J29" s="64" t="n">
        <v>474</v>
      </c>
      <c r="K29" s="63" t="n">
        <v>20</v>
      </c>
      <c r="L29" s="64"/>
      <c r="M29" s="63"/>
      <c r="N29" s="64" t="n">
        <v>558</v>
      </c>
      <c r="O29" s="62" t="n">
        <v>24</v>
      </c>
      <c r="P29" s="75" t="n">
        <v>519</v>
      </c>
      <c r="Q29" s="64" t="n">
        <v>436</v>
      </c>
      <c r="R29" s="64" t="n">
        <v>2652</v>
      </c>
      <c r="S29" s="63" t="n">
        <v>106</v>
      </c>
      <c r="T29" s="75" t="n">
        <v>1513</v>
      </c>
      <c r="U29" s="64" t="n">
        <v>4165</v>
      </c>
      <c r="V29" s="63" t="n">
        <v>130</v>
      </c>
      <c r="W29" s="36"/>
    </row>
    <row r="30" customFormat="false" ht="12.75" hidden="false" customHeight="false" outlineLevel="0" collapsed="false">
      <c r="A30" s="135" t="s">
        <v>80</v>
      </c>
      <c r="B30" s="64" t="n">
        <v>572</v>
      </c>
      <c r="C30" s="63" t="n">
        <v>23</v>
      </c>
      <c r="D30" s="64" t="n">
        <v>566</v>
      </c>
      <c r="E30" s="63" t="n">
        <v>22</v>
      </c>
      <c r="F30" s="64" t="n">
        <v>534</v>
      </c>
      <c r="G30" s="62" t="n">
        <v>22</v>
      </c>
      <c r="H30" s="64" t="n">
        <v>498</v>
      </c>
      <c r="I30" s="63" t="n">
        <v>21</v>
      </c>
      <c r="J30" s="64" t="n">
        <v>482</v>
      </c>
      <c r="K30" s="63" t="n">
        <v>20</v>
      </c>
      <c r="L30" s="64"/>
      <c r="M30" s="63"/>
      <c r="N30" s="64" t="n">
        <v>511</v>
      </c>
      <c r="O30" s="62" t="n">
        <v>22</v>
      </c>
      <c r="P30" s="75" t="n">
        <v>522</v>
      </c>
      <c r="Q30" s="64" t="n">
        <v>466</v>
      </c>
      <c r="R30" s="64" t="n">
        <v>2652</v>
      </c>
      <c r="S30" s="63" t="n">
        <v>108</v>
      </c>
      <c r="T30" s="75" t="n">
        <v>1499</v>
      </c>
      <c r="U30" s="64" t="n">
        <v>4151</v>
      </c>
      <c r="V30" s="63" t="n">
        <v>130</v>
      </c>
      <c r="W30" s="36"/>
    </row>
    <row r="31" customFormat="false" ht="12.75" hidden="false" customHeight="false" outlineLevel="0" collapsed="false">
      <c r="A31" s="135" t="s">
        <v>81</v>
      </c>
      <c r="B31" s="64" t="n">
        <v>557</v>
      </c>
      <c r="C31" s="63" t="n">
        <v>22</v>
      </c>
      <c r="D31" s="64" t="n">
        <v>564</v>
      </c>
      <c r="E31" s="63" t="n">
        <v>23</v>
      </c>
      <c r="F31" s="64" t="n">
        <v>534</v>
      </c>
      <c r="G31" s="62" t="n">
        <v>22</v>
      </c>
      <c r="H31" s="64" t="n">
        <v>523</v>
      </c>
      <c r="I31" s="63" t="n">
        <v>21</v>
      </c>
      <c r="J31" s="64" t="n">
        <v>471</v>
      </c>
      <c r="K31" s="63" t="n">
        <v>20</v>
      </c>
      <c r="L31" s="64"/>
      <c r="M31" s="63"/>
      <c r="N31" s="64" t="n">
        <v>484</v>
      </c>
      <c r="O31" s="62" t="n">
        <v>21</v>
      </c>
      <c r="P31" s="75" t="n">
        <v>462</v>
      </c>
      <c r="Q31" s="64" t="n">
        <v>476</v>
      </c>
      <c r="R31" s="64" t="n">
        <v>2649</v>
      </c>
      <c r="S31" s="63" t="n">
        <v>108</v>
      </c>
      <c r="T31" s="75" t="n">
        <v>1422</v>
      </c>
      <c r="U31" s="64" t="n">
        <v>4071</v>
      </c>
      <c r="V31" s="63" t="n">
        <v>129</v>
      </c>
      <c r="W31" s="36"/>
    </row>
    <row r="32" customFormat="false" ht="12.75" hidden="false" customHeight="false" outlineLevel="0" collapsed="false">
      <c r="A32" s="142" t="s">
        <v>82</v>
      </c>
      <c r="B32" s="85" t="n">
        <v>572</v>
      </c>
      <c r="C32" s="79" t="n">
        <v>24</v>
      </c>
      <c r="D32" s="85" t="n">
        <v>549</v>
      </c>
      <c r="E32" s="79" t="n">
        <v>22</v>
      </c>
      <c r="F32" s="85" t="n">
        <v>536</v>
      </c>
      <c r="G32" s="143" t="n">
        <v>22</v>
      </c>
      <c r="H32" s="85" t="n">
        <v>512</v>
      </c>
      <c r="I32" s="80" t="n">
        <v>22</v>
      </c>
      <c r="J32" s="85" t="n">
        <v>490</v>
      </c>
      <c r="K32" s="80" t="n">
        <v>21</v>
      </c>
      <c r="L32" s="85"/>
      <c r="M32" s="79"/>
      <c r="N32" s="85" t="n">
        <v>503</v>
      </c>
      <c r="O32" s="144" t="n">
        <v>19</v>
      </c>
      <c r="P32" s="86" t="n">
        <v>448</v>
      </c>
      <c r="Q32" s="85" t="n">
        <v>415</v>
      </c>
      <c r="R32" s="85" t="n">
        <v>2659</v>
      </c>
      <c r="S32" s="79" t="n">
        <v>111</v>
      </c>
      <c r="T32" s="86" t="n">
        <v>1366</v>
      </c>
      <c r="U32" s="85" t="n">
        <v>4025</v>
      </c>
      <c r="V32" s="79" t="n">
        <v>130</v>
      </c>
      <c r="W32" s="36"/>
    </row>
    <row r="33" customFormat="false" ht="12.75" hidden="false" customHeight="false" outlineLevel="0" collapsed="false">
      <c r="A33" s="142" t="s">
        <v>83</v>
      </c>
      <c r="B33" s="85" t="n">
        <v>571</v>
      </c>
      <c r="C33" s="79" t="n">
        <v>24</v>
      </c>
      <c r="D33" s="85" t="n">
        <v>563</v>
      </c>
      <c r="E33" s="79" t="n">
        <v>23</v>
      </c>
      <c r="F33" s="85" t="n">
        <v>523</v>
      </c>
      <c r="G33" s="143" t="n">
        <v>21</v>
      </c>
      <c r="H33" s="85" t="n">
        <v>514</v>
      </c>
      <c r="I33" s="80" t="n">
        <v>22</v>
      </c>
      <c r="J33" s="85" t="n">
        <v>481</v>
      </c>
      <c r="K33" s="80" t="n">
        <v>20</v>
      </c>
      <c r="L33" s="85"/>
      <c r="M33" s="79"/>
      <c r="N33" s="85" t="n">
        <v>522</v>
      </c>
      <c r="O33" s="144" t="n">
        <v>21</v>
      </c>
      <c r="P33" s="86" t="n">
        <v>469</v>
      </c>
      <c r="Q33" s="85" t="n">
        <v>407</v>
      </c>
      <c r="R33" s="85" t="n">
        <v>2652</v>
      </c>
      <c r="S33" s="79" t="n">
        <v>110</v>
      </c>
      <c r="T33" s="86" t="n">
        <v>1398</v>
      </c>
      <c r="U33" s="85" t="n">
        <v>4050</v>
      </c>
      <c r="V33" s="79" t="n">
        <v>131</v>
      </c>
      <c r="W33" s="36"/>
    </row>
    <row r="34" customFormat="false" ht="12.75" hidden="false" customHeight="false" outlineLevel="0" collapsed="false">
      <c r="A34" s="142" t="s">
        <v>84</v>
      </c>
      <c r="B34" s="85" t="n">
        <v>570</v>
      </c>
      <c r="C34" s="79" t="n">
        <v>24</v>
      </c>
      <c r="D34" s="85" t="n">
        <v>562</v>
      </c>
      <c r="E34" s="79" t="n">
        <v>23</v>
      </c>
      <c r="F34" s="85" t="n">
        <v>538</v>
      </c>
      <c r="G34" s="143" t="n">
        <v>22</v>
      </c>
      <c r="H34" s="85" t="n">
        <v>502</v>
      </c>
      <c r="I34" s="80" t="n">
        <v>19</v>
      </c>
      <c r="J34" s="85" t="n">
        <v>483</v>
      </c>
      <c r="K34" s="80" t="n">
        <v>20</v>
      </c>
      <c r="L34" s="85"/>
      <c r="M34" s="79"/>
      <c r="N34" s="85" t="n">
        <v>509</v>
      </c>
      <c r="O34" s="144" t="n">
        <v>20</v>
      </c>
      <c r="P34" s="86" t="n">
        <v>483</v>
      </c>
      <c r="Q34" s="85" t="n">
        <v>429</v>
      </c>
      <c r="R34" s="85" t="n">
        <v>2655</v>
      </c>
      <c r="S34" s="79" t="n">
        <v>108</v>
      </c>
      <c r="T34" s="86" t="n">
        <v>1421</v>
      </c>
      <c r="U34" s="85" t="n">
        <v>4076</v>
      </c>
      <c r="V34" s="79" t="n">
        <v>128</v>
      </c>
      <c r="W34" s="36"/>
    </row>
    <row r="35" customFormat="false" ht="12.75" hidden="false" customHeight="false" outlineLevel="0" collapsed="false">
      <c r="A35" s="142" t="s">
        <v>85</v>
      </c>
      <c r="B35" s="85" t="n">
        <v>586</v>
      </c>
      <c r="C35" s="79" t="n">
        <v>24</v>
      </c>
      <c r="D35" s="85" t="n">
        <v>561</v>
      </c>
      <c r="E35" s="79" t="n">
        <v>23</v>
      </c>
      <c r="F35" s="85" t="n">
        <v>537</v>
      </c>
      <c r="G35" s="143" t="n">
        <v>22</v>
      </c>
      <c r="H35" s="85" t="n">
        <v>517</v>
      </c>
      <c r="I35" s="80" t="n">
        <v>21</v>
      </c>
      <c r="J35" s="85" t="n">
        <v>472</v>
      </c>
      <c r="K35" s="80" t="n">
        <v>20</v>
      </c>
      <c r="L35" s="85"/>
      <c r="M35" s="79"/>
      <c r="N35" s="85" t="n">
        <v>512</v>
      </c>
      <c r="O35" s="144" t="n">
        <v>21</v>
      </c>
      <c r="P35" s="86" t="n">
        <v>477</v>
      </c>
      <c r="Q35" s="85" t="n">
        <v>438</v>
      </c>
      <c r="R35" s="85" t="n">
        <v>2673</v>
      </c>
      <c r="S35" s="79" t="n">
        <v>110</v>
      </c>
      <c r="T35" s="86" t="n">
        <v>1427</v>
      </c>
      <c r="U35" s="85" t="n">
        <v>4100</v>
      </c>
      <c r="V35" s="79" t="n">
        <v>131</v>
      </c>
      <c r="W35" s="36"/>
    </row>
    <row r="36" customFormat="false" ht="12.75" hidden="false" customHeight="false" outlineLevel="0" collapsed="false">
      <c r="A36" s="142" t="s">
        <v>86</v>
      </c>
      <c r="B36" s="85" t="n">
        <v>545</v>
      </c>
      <c r="C36" s="79" t="n">
        <v>23</v>
      </c>
      <c r="D36" s="85" t="n">
        <v>577</v>
      </c>
      <c r="E36" s="79" t="n">
        <v>24</v>
      </c>
      <c r="F36" s="85" t="n">
        <v>536</v>
      </c>
      <c r="G36" s="143" t="n">
        <v>22</v>
      </c>
      <c r="H36" s="85" t="n">
        <v>516</v>
      </c>
      <c r="I36" s="80" t="n">
        <v>21</v>
      </c>
      <c r="J36" s="85" t="n">
        <v>484</v>
      </c>
      <c r="K36" s="80" t="n">
        <v>19</v>
      </c>
      <c r="L36" s="85"/>
      <c r="M36" s="79"/>
      <c r="N36" s="85" t="n">
        <v>502</v>
      </c>
      <c r="O36" s="144" t="n">
        <v>20</v>
      </c>
      <c r="P36" s="86" t="n">
        <v>479</v>
      </c>
      <c r="Q36" s="85" t="n">
        <v>434</v>
      </c>
      <c r="R36" s="85" t="n">
        <v>2658</v>
      </c>
      <c r="S36" s="79" t="n">
        <v>109</v>
      </c>
      <c r="T36" s="86" t="n">
        <v>1415</v>
      </c>
      <c r="U36" s="85" t="n">
        <v>4073</v>
      </c>
      <c r="V36" s="79" t="n">
        <v>129</v>
      </c>
      <c r="W36" s="36"/>
    </row>
    <row r="37" customFormat="false" ht="12.75" hidden="false" customHeight="true" outlineLevel="0" collapsed="false">
      <c r="A37" s="142" t="s">
        <v>87</v>
      </c>
      <c r="B37" s="85" t="n">
        <v>525</v>
      </c>
      <c r="C37" s="79" t="n">
        <v>22</v>
      </c>
      <c r="D37" s="85" t="n">
        <v>537</v>
      </c>
      <c r="E37" s="79" t="n">
        <v>23</v>
      </c>
      <c r="F37" s="85" t="n">
        <v>550</v>
      </c>
      <c r="G37" s="143" t="n">
        <v>22</v>
      </c>
      <c r="H37" s="85" t="n">
        <v>515</v>
      </c>
      <c r="I37" s="80" t="n">
        <v>21</v>
      </c>
      <c r="J37" s="85" t="n">
        <v>483</v>
      </c>
      <c r="K37" s="80" t="n">
        <v>19</v>
      </c>
      <c r="L37" s="85"/>
      <c r="M37" s="79"/>
      <c r="N37" s="85" t="n">
        <v>516</v>
      </c>
      <c r="O37" s="144" t="n">
        <v>19</v>
      </c>
      <c r="P37" s="86" t="n">
        <v>469</v>
      </c>
      <c r="Q37" s="85" t="n">
        <v>436</v>
      </c>
      <c r="R37" s="85" t="n">
        <v>2610</v>
      </c>
      <c r="S37" s="79" t="n">
        <v>107</v>
      </c>
      <c r="T37" s="86" t="n">
        <v>1421</v>
      </c>
      <c r="U37" s="85" t="n">
        <v>4031</v>
      </c>
      <c r="V37" s="79" t="n">
        <v>126</v>
      </c>
      <c r="W37" s="36"/>
    </row>
    <row r="38" customFormat="false" ht="12.75" hidden="false" customHeight="true" outlineLevel="0" collapsed="false">
      <c r="A38" s="142" t="s">
        <v>88</v>
      </c>
      <c r="B38" s="85" t="n">
        <v>581</v>
      </c>
      <c r="C38" s="79" t="n">
        <v>24</v>
      </c>
      <c r="D38" s="85" t="n">
        <v>517</v>
      </c>
      <c r="E38" s="79" t="n">
        <v>21</v>
      </c>
      <c r="F38" s="85" t="n">
        <v>512</v>
      </c>
      <c r="G38" s="143" t="n">
        <v>21</v>
      </c>
      <c r="H38" s="85" t="n">
        <v>528</v>
      </c>
      <c r="I38" s="80" t="n">
        <v>23</v>
      </c>
      <c r="J38" s="85" t="n">
        <v>483</v>
      </c>
      <c r="K38" s="80" t="n">
        <v>19</v>
      </c>
      <c r="L38" s="85"/>
      <c r="M38" s="79"/>
      <c r="N38" s="85" t="n">
        <v>515</v>
      </c>
      <c r="O38" s="144" t="n">
        <v>19</v>
      </c>
      <c r="P38" s="86" t="n">
        <v>481</v>
      </c>
      <c r="Q38" s="85" t="n">
        <v>427</v>
      </c>
      <c r="R38" s="85" t="n">
        <v>2621</v>
      </c>
      <c r="S38" s="79" t="n">
        <v>108</v>
      </c>
      <c r="T38" s="86" t="n">
        <v>1423</v>
      </c>
      <c r="U38" s="85" t="n">
        <v>4044</v>
      </c>
      <c r="V38" s="79" t="n">
        <v>127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 t="n">
        <v>11</v>
      </c>
      <c r="R3" s="30" t="n">
        <v>12</v>
      </c>
      <c r="S3" s="36" t="n">
        <v>13</v>
      </c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81</v>
      </c>
      <c r="C8" s="51" t="n">
        <v>3</v>
      </c>
      <c r="D8" s="52" t="n">
        <v>85</v>
      </c>
      <c r="E8" s="51" t="n">
        <v>3</v>
      </c>
      <c r="F8" s="52" t="n">
        <v>73</v>
      </c>
      <c r="G8" s="51" t="n">
        <v>3</v>
      </c>
      <c r="H8" s="52" t="n">
        <v>52</v>
      </c>
      <c r="I8" s="51" t="n">
        <v>2</v>
      </c>
      <c r="J8" s="52" t="n">
        <v>55</v>
      </c>
      <c r="K8" s="51" t="n">
        <v>3</v>
      </c>
      <c r="L8" s="52" t="n">
        <v>46</v>
      </c>
      <c r="M8" s="51" t="n">
        <v>2</v>
      </c>
      <c r="N8" s="52" t="n">
        <v>35</v>
      </c>
      <c r="O8" s="51" t="n">
        <v>2</v>
      </c>
      <c r="P8" s="53" t="n">
        <v>43</v>
      </c>
      <c r="Q8" s="51" t="n">
        <v>27</v>
      </c>
      <c r="R8" s="54" t="n">
        <v>392</v>
      </c>
      <c r="S8" s="55" t="n">
        <v>16</v>
      </c>
      <c r="T8" s="56" t="n">
        <v>105</v>
      </c>
      <c r="U8" s="54" t="n">
        <v>497</v>
      </c>
      <c r="V8" s="55" t="n">
        <v>18</v>
      </c>
      <c r="W8" s="36"/>
    </row>
    <row r="9" customFormat="false" ht="12.75" hidden="false" customHeight="false" outlineLevel="0" collapsed="false">
      <c r="A9" s="57" t="s">
        <v>59</v>
      </c>
      <c r="B9" s="58" t="n">
        <v>92</v>
      </c>
      <c r="C9" s="59" t="n">
        <v>3</v>
      </c>
      <c r="D9" s="60" t="n">
        <v>76</v>
      </c>
      <c r="E9" s="59" t="n">
        <v>3</v>
      </c>
      <c r="F9" s="60" t="n">
        <v>78</v>
      </c>
      <c r="G9" s="59" t="n">
        <v>3</v>
      </c>
      <c r="H9" s="60" t="n">
        <v>68</v>
      </c>
      <c r="I9" s="59" t="n">
        <v>3</v>
      </c>
      <c r="J9" s="60" t="n">
        <v>58</v>
      </c>
      <c r="K9" s="59" t="n">
        <v>3</v>
      </c>
      <c r="L9" s="60" t="n">
        <v>52</v>
      </c>
      <c r="M9" s="59" t="n">
        <v>2</v>
      </c>
      <c r="N9" s="60" t="n">
        <v>42</v>
      </c>
      <c r="O9" s="59" t="n">
        <v>2</v>
      </c>
      <c r="P9" s="61" t="n">
        <v>42</v>
      </c>
      <c r="Q9" s="59" t="n">
        <v>35</v>
      </c>
      <c r="R9" s="54" t="n">
        <v>424</v>
      </c>
      <c r="S9" s="55" t="n">
        <v>17</v>
      </c>
      <c r="T9" s="56" t="n">
        <v>119</v>
      </c>
      <c r="U9" s="54" t="n">
        <v>543</v>
      </c>
      <c r="V9" s="55" t="n">
        <v>19</v>
      </c>
      <c r="W9" s="36"/>
    </row>
    <row r="10" customFormat="false" ht="12.75" hidden="false" customHeight="false" outlineLevel="0" collapsed="false">
      <c r="A10" s="57" t="s">
        <v>60</v>
      </c>
      <c r="B10" s="58" t="n">
        <v>98</v>
      </c>
      <c r="C10" s="59" t="n">
        <v>3</v>
      </c>
      <c r="D10" s="60" t="n">
        <v>82</v>
      </c>
      <c r="E10" s="59" t="n">
        <v>3</v>
      </c>
      <c r="F10" s="60" t="n">
        <v>77</v>
      </c>
      <c r="G10" s="59" t="n">
        <v>3</v>
      </c>
      <c r="H10" s="60" t="n">
        <v>77</v>
      </c>
      <c r="I10" s="59" t="n">
        <v>3</v>
      </c>
      <c r="J10" s="60" t="n">
        <v>66</v>
      </c>
      <c r="K10" s="59" t="n">
        <v>3</v>
      </c>
      <c r="L10" s="60" t="n">
        <v>56</v>
      </c>
      <c r="M10" s="59" t="n">
        <v>2</v>
      </c>
      <c r="N10" s="60" t="n">
        <v>48</v>
      </c>
      <c r="O10" s="59" t="n">
        <v>2</v>
      </c>
      <c r="P10" s="61" t="n">
        <v>40</v>
      </c>
      <c r="Q10" s="59" t="n">
        <v>34</v>
      </c>
      <c r="R10" s="54" t="n">
        <v>456</v>
      </c>
      <c r="S10" s="55" t="n">
        <v>17</v>
      </c>
      <c r="T10" s="56" t="n">
        <v>122</v>
      </c>
      <c r="U10" s="54" t="n">
        <v>578</v>
      </c>
      <c r="V10" s="55" t="n">
        <v>19</v>
      </c>
      <c r="W10" s="36"/>
    </row>
    <row r="11" customFormat="false" ht="12.75" hidden="false" customHeight="false" outlineLevel="0" collapsed="false">
      <c r="A11" s="57" t="s">
        <v>61</v>
      </c>
      <c r="B11" s="58" t="n">
        <v>77</v>
      </c>
      <c r="C11" s="59" t="n">
        <v>3</v>
      </c>
      <c r="D11" s="60" t="n">
        <v>92</v>
      </c>
      <c r="E11" s="59" t="n">
        <v>3</v>
      </c>
      <c r="F11" s="60" t="n">
        <v>83</v>
      </c>
      <c r="G11" s="59" t="n">
        <v>3</v>
      </c>
      <c r="H11" s="60" t="n">
        <v>76</v>
      </c>
      <c r="I11" s="59" t="n">
        <v>3</v>
      </c>
      <c r="J11" s="60" t="n">
        <v>68</v>
      </c>
      <c r="K11" s="59" t="n">
        <v>3</v>
      </c>
      <c r="L11" s="60" t="n">
        <v>59</v>
      </c>
      <c r="M11" s="59" t="n">
        <v>2</v>
      </c>
      <c r="N11" s="60" t="n">
        <v>46</v>
      </c>
      <c r="O11" s="59" t="n">
        <v>2</v>
      </c>
      <c r="P11" s="61" t="n">
        <v>45</v>
      </c>
      <c r="Q11" s="59" t="n">
        <v>33</v>
      </c>
      <c r="R11" s="54" t="n">
        <v>455</v>
      </c>
      <c r="S11" s="55" t="n">
        <v>17</v>
      </c>
      <c r="T11" s="56" t="n">
        <v>124</v>
      </c>
      <c r="U11" s="54" t="n">
        <v>579</v>
      </c>
      <c r="V11" s="55" t="n">
        <v>19</v>
      </c>
      <c r="W11" s="36"/>
    </row>
    <row r="12" customFormat="false" ht="12.75" hidden="false" customHeight="false" outlineLevel="0" collapsed="false">
      <c r="A12" s="57" t="s">
        <v>62</v>
      </c>
      <c r="B12" s="62" t="n">
        <v>84</v>
      </c>
      <c r="C12" s="63" t="n">
        <v>3</v>
      </c>
      <c r="D12" s="60" t="n">
        <v>66</v>
      </c>
      <c r="E12" s="59" t="n">
        <v>3</v>
      </c>
      <c r="F12" s="60" t="n">
        <v>86</v>
      </c>
      <c r="G12" s="59" t="n">
        <v>3</v>
      </c>
      <c r="H12" s="60" t="n">
        <v>70</v>
      </c>
      <c r="I12" s="59" t="n">
        <v>3</v>
      </c>
      <c r="J12" s="60" t="n">
        <v>70</v>
      </c>
      <c r="K12" s="59" t="n">
        <v>3</v>
      </c>
      <c r="L12" s="60" t="n">
        <v>58</v>
      </c>
      <c r="M12" s="59" t="n">
        <v>3</v>
      </c>
      <c r="N12" s="60" t="n">
        <v>48</v>
      </c>
      <c r="O12" s="59" t="n">
        <v>2</v>
      </c>
      <c r="P12" s="61" t="n">
        <v>41</v>
      </c>
      <c r="Q12" s="59" t="n">
        <v>41</v>
      </c>
      <c r="R12" s="54" t="n">
        <v>434</v>
      </c>
      <c r="S12" s="55" t="n">
        <v>18</v>
      </c>
      <c r="T12" s="56" t="n">
        <v>130</v>
      </c>
      <c r="U12" s="54" t="n">
        <v>564</v>
      </c>
      <c r="V12" s="55" t="n">
        <v>20</v>
      </c>
      <c r="W12" s="36"/>
    </row>
    <row r="13" customFormat="false" ht="12.75" hidden="false" customHeight="false" outlineLevel="0" collapsed="false">
      <c r="A13" s="57" t="s">
        <v>63</v>
      </c>
      <c r="B13" s="123" t="n">
        <v>74</v>
      </c>
      <c r="C13" s="124" t="n">
        <v>3</v>
      </c>
      <c r="D13" s="125" t="n">
        <v>75</v>
      </c>
      <c r="E13" s="124" t="n">
        <v>3</v>
      </c>
      <c r="F13" s="122" t="n">
        <v>98</v>
      </c>
      <c r="G13" s="121" t="n">
        <v>4</v>
      </c>
      <c r="H13" s="122" t="n">
        <v>79</v>
      </c>
      <c r="I13" s="121" t="n">
        <v>3</v>
      </c>
      <c r="J13" s="60" t="n">
        <v>62</v>
      </c>
      <c r="K13" s="59" t="n">
        <v>2</v>
      </c>
      <c r="L13" s="60" t="n">
        <v>59</v>
      </c>
      <c r="M13" s="59" t="n">
        <v>2</v>
      </c>
      <c r="N13" s="60" t="n">
        <v>46</v>
      </c>
      <c r="O13" s="59" t="n">
        <v>2</v>
      </c>
      <c r="P13" s="61" t="n">
        <v>47</v>
      </c>
      <c r="Q13" s="59" t="n">
        <v>37</v>
      </c>
      <c r="R13" s="54" t="n">
        <v>447</v>
      </c>
      <c r="S13" s="55" t="n">
        <v>17</v>
      </c>
      <c r="T13" s="56" t="n">
        <v>130</v>
      </c>
      <c r="U13" s="54" t="n">
        <v>577</v>
      </c>
      <c r="V13" s="55" t="n">
        <v>19</v>
      </c>
      <c r="W13" s="36"/>
    </row>
    <row r="14" customFormat="false" ht="12.75" hidden="false" customHeight="false" outlineLevel="0" collapsed="false">
      <c r="A14" s="57" t="s">
        <v>64</v>
      </c>
      <c r="B14" s="62" t="n">
        <v>72</v>
      </c>
      <c r="C14" s="63" t="n">
        <v>3</v>
      </c>
      <c r="D14" s="64" t="n">
        <v>72</v>
      </c>
      <c r="E14" s="63" t="n">
        <v>3</v>
      </c>
      <c r="F14" s="64" t="n">
        <v>66</v>
      </c>
      <c r="G14" s="63" t="n">
        <v>3</v>
      </c>
      <c r="H14" s="60" t="n">
        <v>60</v>
      </c>
      <c r="I14" s="59" t="n">
        <v>3</v>
      </c>
      <c r="J14" s="60" t="n">
        <v>67</v>
      </c>
      <c r="K14" s="59" t="n">
        <v>3</v>
      </c>
      <c r="L14" s="60" t="n">
        <v>57</v>
      </c>
      <c r="M14" s="59" t="n">
        <v>2</v>
      </c>
      <c r="N14" s="60" t="n">
        <v>53</v>
      </c>
      <c r="O14" s="59" t="n">
        <v>2</v>
      </c>
      <c r="P14" s="61" t="n">
        <v>44</v>
      </c>
      <c r="Q14" s="59" t="n">
        <v>46</v>
      </c>
      <c r="R14" s="54" t="n">
        <v>394</v>
      </c>
      <c r="S14" s="55" t="n">
        <v>17</v>
      </c>
      <c r="T14" s="56" t="n">
        <v>143</v>
      </c>
      <c r="U14" s="54" t="n">
        <v>537</v>
      </c>
      <c r="V14" s="55" t="n">
        <v>19</v>
      </c>
      <c r="W14" s="36"/>
    </row>
    <row r="15" customFormat="false" ht="12.75" hidden="false" customHeight="false" outlineLevel="0" collapsed="false">
      <c r="A15" s="57" t="s">
        <v>65</v>
      </c>
      <c r="B15" s="62" t="n">
        <v>67</v>
      </c>
      <c r="C15" s="63" t="n">
        <v>3</v>
      </c>
      <c r="D15" s="64" t="n">
        <v>66</v>
      </c>
      <c r="E15" s="63" t="n">
        <v>3</v>
      </c>
      <c r="F15" s="64" t="n">
        <v>57</v>
      </c>
      <c r="G15" s="63" t="n">
        <v>2</v>
      </c>
      <c r="H15" s="64" t="n">
        <v>76</v>
      </c>
      <c r="I15" s="63" t="n">
        <v>3</v>
      </c>
      <c r="J15" s="60" t="n">
        <v>49</v>
      </c>
      <c r="K15" s="59" t="n">
        <v>2</v>
      </c>
      <c r="L15" s="60" t="n">
        <v>72</v>
      </c>
      <c r="M15" s="59" t="n">
        <v>3</v>
      </c>
      <c r="N15" s="60" t="n">
        <v>53</v>
      </c>
      <c r="O15" s="59" t="n">
        <v>2</v>
      </c>
      <c r="P15" s="61" t="n">
        <v>50</v>
      </c>
      <c r="Q15" s="59" t="n">
        <v>41</v>
      </c>
      <c r="R15" s="54" t="n">
        <v>387</v>
      </c>
      <c r="S15" s="55" t="n">
        <v>16</v>
      </c>
      <c r="T15" s="56" t="n">
        <v>144</v>
      </c>
      <c r="U15" s="54" t="n">
        <v>531</v>
      </c>
      <c r="V15" s="55" t="n">
        <v>18</v>
      </c>
      <c r="W15" s="36"/>
    </row>
    <row r="16" customFormat="false" ht="12.75" hidden="false" customHeight="false" outlineLevel="0" collapsed="false">
      <c r="A16" s="57" t="s">
        <v>66</v>
      </c>
      <c r="B16" s="66" t="n">
        <v>77</v>
      </c>
      <c r="C16" s="63" t="n">
        <v>3</v>
      </c>
      <c r="D16" s="67" t="n">
        <v>61</v>
      </c>
      <c r="E16" s="63" t="n">
        <v>2</v>
      </c>
      <c r="F16" s="67" t="n">
        <v>61</v>
      </c>
      <c r="G16" s="63" t="n">
        <v>2</v>
      </c>
      <c r="H16" s="67" t="n">
        <v>53</v>
      </c>
      <c r="I16" s="63" t="n">
        <v>2</v>
      </c>
      <c r="J16" s="67" t="n">
        <v>74</v>
      </c>
      <c r="K16" s="63" t="n">
        <v>3</v>
      </c>
      <c r="L16" s="68" t="n">
        <v>49</v>
      </c>
      <c r="M16" s="55" t="n">
        <v>2</v>
      </c>
      <c r="N16" s="68" t="n">
        <v>65</v>
      </c>
      <c r="O16" s="55" t="n">
        <v>3</v>
      </c>
      <c r="P16" s="69" t="n">
        <v>46</v>
      </c>
      <c r="Q16" s="70" t="n">
        <v>45</v>
      </c>
      <c r="R16" s="54" t="n">
        <v>375</v>
      </c>
      <c r="S16" s="55" t="n">
        <v>14</v>
      </c>
      <c r="T16" s="56" t="n">
        <v>156</v>
      </c>
      <c r="U16" s="54" t="n">
        <v>531</v>
      </c>
      <c r="V16" s="55" t="n">
        <v>17</v>
      </c>
      <c r="W16" s="36"/>
    </row>
    <row r="17" customFormat="false" ht="12.75" hidden="false" customHeight="false" outlineLevel="0" collapsed="false">
      <c r="A17" s="57" t="s">
        <v>67</v>
      </c>
      <c r="B17" s="66" t="n">
        <v>75</v>
      </c>
      <c r="C17" s="63" t="n">
        <v>3</v>
      </c>
      <c r="D17" s="67" t="n">
        <v>75</v>
      </c>
      <c r="E17" s="63" t="n">
        <v>3</v>
      </c>
      <c r="F17" s="67" t="n">
        <v>54</v>
      </c>
      <c r="G17" s="63" t="n">
        <v>2</v>
      </c>
      <c r="H17" s="67" t="n">
        <v>59</v>
      </c>
      <c r="I17" s="63" t="n">
        <v>2</v>
      </c>
      <c r="J17" s="67" t="n">
        <v>47</v>
      </c>
      <c r="K17" s="63" t="n">
        <v>2</v>
      </c>
      <c r="L17" s="67" t="n">
        <v>57</v>
      </c>
      <c r="M17" s="63" t="n">
        <v>2</v>
      </c>
      <c r="N17" s="68" t="n">
        <v>44</v>
      </c>
      <c r="O17" s="55" t="n">
        <v>2</v>
      </c>
      <c r="P17" s="69" t="n">
        <v>60</v>
      </c>
      <c r="Q17" s="70" t="n">
        <v>40</v>
      </c>
      <c r="R17" s="54" t="n">
        <v>367</v>
      </c>
      <c r="S17" s="55" t="n">
        <v>14</v>
      </c>
      <c r="T17" s="56" t="n">
        <v>144</v>
      </c>
      <c r="U17" s="54" t="n">
        <v>511</v>
      </c>
      <c r="V17" s="55" t="n">
        <v>16</v>
      </c>
      <c r="W17" s="36"/>
    </row>
    <row r="18" customFormat="false" ht="12.75" hidden="false" customHeight="false" outlineLevel="0" collapsed="false">
      <c r="A18" s="57" t="s">
        <v>68</v>
      </c>
      <c r="B18" s="66" t="n">
        <v>75</v>
      </c>
      <c r="C18" s="63" t="n">
        <v>3</v>
      </c>
      <c r="D18" s="67" t="n">
        <v>158</v>
      </c>
      <c r="E18" s="63" t="n">
        <v>6</v>
      </c>
      <c r="F18" s="67" t="n">
        <v>157</v>
      </c>
      <c r="G18" s="63" t="n">
        <v>6</v>
      </c>
      <c r="H18" s="67" t="n">
        <v>130</v>
      </c>
      <c r="I18" s="63" t="n">
        <v>5</v>
      </c>
      <c r="J18" s="67" t="n">
        <v>133</v>
      </c>
      <c r="K18" s="63" t="n">
        <v>5</v>
      </c>
      <c r="L18" s="126"/>
      <c r="M18" s="55"/>
      <c r="N18" s="67" t="n">
        <v>95</v>
      </c>
      <c r="O18" s="63" t="n">
        <v>2</v>
      </c>
      <c r="P18" s="69" t="n">
        <v>109</v>
      </c>
      <c r="Q18" s="70" t="n">
        <v>86</v>
      </c>
      <c r="R18" s="54" t="n">
        <v>653</v>
      </c>
      <c r="S18" s="55" t="n">
        <v>25</v>
      </c>
      <c r="T18" s="56" t="n">
        <v>290</v>
      </c>
      <c r="U18" s="54" t="n">
        <v>943</v>
      </c>
      <c r="V18" s="55" t="n">
        <v>27</v>
      </c>
      <c r="W18" s="65"/>
    </row>
    <row r="19" customFormat="false" ht="12.75" hidden="false" customHeight="false" outlineLevel="0" collapsed="false">
      <c r="A19" s="57" t="s">
        <v>69</v>
      </c>
      <c r="B19" s="66" t="n">
        <v>79</v>
      </c>
      <c r="C19" s="63" t="n">
        <v>3</v>
      </c>
      <c r="D19" s="67" t="n">
        <v>172</v>
      </c>
      <c r="E19" s="63" t="n">
        <v>6</v>
      </c>
      <c r="F19" s="67" t="n">
        <v>155</v>
      </c>
      <c r="G19" s="63" t="n">
        <v>6</v>
      </c>
      <c r="H19" s="67" t="n">
        <v>160</v>
      </c>
      <c r="I19" s="63" t="n">
        <v>6</v>
      </c>
      <c r="J19" s="67" t="n">
        <v>120</v>
      </c>
      <c r="K19" s="63" t="n">
        <v>5</v>
      </c>
      <c r="L19" s="126"/>
      <c r="M19" s="55"/>
      <c r="N19" s="67" t="n">
        <v>123</v>
      </c>
      <c r="O19" s="63" t="n">
        <v>2</v>
      </c>
      <c r="P19" s="73" t="n">
        <v>101</v>
      </c>
      <c r="Q19" s="70" t="n">
        <v>140</v>
      </c>
      <c r="R19" s="54" t="n">
        <v>686</v>
      </c>
      <c r="S19" s="55" t="n">
        <v>26</v>
      </c>
      <c r="T19" s="56" t="n">
        <v>364</v>
      </c>
      <c r="U19" s="54" t="n">
        <v>1050</v>
      </c>
      <c r="V19" s="55" t="n">
        <v>28</v>
      </c>
      <c r="W19" s="65"/>
    </row>
    <row r="20" customFormat="false" ht="12.75" hidden="false" customHeight="false" outlineLevel="0" collapsed="false">
      <c r="A20" s="57" t="s">
        <v>70</v>
      </c>
      <c r="B20" s="66" t="n">
        <v>60</v>
      </c>
      <c r="C20" s="63" t="n">
        <v>2</v>
      </c>
      <c r="D20" s="67" t="n">
        <v>174</v>
      </c>
      <c r="E20" s="63" t="n">
        <v>6</v>
      </c>
      <c r="F20" s="67" t="n">
        <v>161</v>
      </c>
      <c r="G20" s="63" t="n">
        <v>6</v>
      </c>
      <c r="H20" s="67" t="n">
        <v>148</v>
      </c>
      <c r="I20" s="63" t="n">
        <v>6</v>
      </c>
      <c r="J20" s="67" t="n">
        <v>145</v>
      </c>
      <c r="K20" s="63" t="n">
        <v>6</v>
      </c>
      <c r="L20" s="54"/>
      <c r="M20" s="55"/>
      <c r="N20" s="67" t="n">
        <v>99</v>
      </c>
      <c r="O20" s="63" t="n">
        <v>4</v>
      </c>
      <c r="P20" s="73" t="n">
        <v>107</v>
      </c>
      <c r="Q20" s="74" t="n">
        <v>100</v>
      </c>
      <c r="R20" s="54" t="n">
        <v>688</v>
      </c>
      <c r="S20" s="55" t="n">
        <v>26</v>
      </c>
      <c r="T20" s="56" t="n">
        <v>306</v>
      </c>
      <c r="U20" s="54" t="n">
        <v>994</v>
      </c>
      <c r="V20" s="55" t="n">
        <v>30</v>
      </c>
      <c r="W20" s="65"/>
    </row>
    <row r="21" customFormat="false" ht="12.75" hidden="false" customHeight="false" outlineLevel="0" collapsed="false">
      <c r="A21" s="57" t="s">
        <v>71</v>
      </c>
      <c r="B21" s="66" t="n">
        <v>76</v>
      </c>
      <c r="C21" s="63" t="n">
        <v>3</v>
      </c>
      <c r="D21" s="67" t="n">
        <v>138</v>
      </c>
      <c r="E21" s="63" t="n">
        <v>5</v>
      </c>
      <c r="F21" s="67" t="n">
        <v>162</v>
      </c>
      <c r="G21" s="63" t="n">
        <v>6</v>
      </c>
      <c r="H21" s="67" t="n">
        <v>162</v>
      </c>
      <c r="I21" s="63" t="n">
        <v>6</v>
      </c>
      <c r="J21" s="67" t="n">
        <v>136</v>
      </c>
      <c r="K21" s="63" t="n">
        <v>6</v>
      </c>
      <c r="L21" s="54"/>
      <c r="M21" s="55"/>
      <c r="N21" s="67" t="n">
        <v>126</v>
      </c>
      <c r="O21" s="63" t="n">
        <v>6</v>
      </c>
      <c r="P21" s="73" t="n">
        <v>102</v>
      </c>
      <c r="Q21" s="74" t="n">
        <v>91</v>
      </c>
      <c r="R21" s="64" t="n">
        <v>674</v>
      </c>
      <c r="S21" s="63" t="n">
        <v>26</v>
      </c>
      <c r="T21" s="75" t="n">
        <v>319</v>
      </c>
      <c r="U21" s="64" t="n">
        <v>993</v>
      </c>
      <c r="V21" s="63" t="n">
        <v>32</v>
      </c>
      <c r="W21" s="36"/>
    </row>
    <row r="22" customFormat="false" ht="12.75" hidden="false" customHeight="false" outlineLevel="0" collapsed="false">
      <c r="A22" s="57" t="s">
        <v>72</v>
      </c>
      <c r="B22" s="66" t="n">
        <v>77</v>
      </c>
      <c r="C22" s="63" t="n">
        <v>3</v>
      </c>
      <c r="D22" s="67" t="n">
        <v>151</v>
      </c>
      <c r="E22" s="63" t="n">
        <v>6</v>
      </c>
      <c r="F22" s="67" t="n">
        <v>140</v>
      </c>
      <c r="G22" s="63" t="n">
        <v>5</v>
      </c>
      <c r="H22" s="67" t="n">
        <v>153</v>
      </c>
      <c r="I22" s="63" t="n">
        <v>6</v>
      </c>
      <c r="J22" s="67" t="n">
        <v>146</v>
      </c>
      <c r="K22" s="63" t="n">
        <v>6</v>
      </c>
      <c r="L22" s="54"/>
      <c r="M22" s="55"/>
      <c r="N22" s="67" t="n">
        <v>124</v>
      </c>
      <c r="O22" s="63" t="n">
        <v>6</v>
      </c>
      <c r="P22" s="73" t="n">
        <v>108</v>
      </c>
      <c r="Q22" s="74" t="n">
        <v>100</v>
      </c>
      <c r="R22" s="64" t="n">
        <v>667</v>
      </c>
      <c r="S22" s="63" t="n">
        <v>26</v>
      </c>
      <c r="T22" s="75" t="n">
        <v>332</v>
      </c>
      <c r="U22" s="64" t="n">
        <v>999</v>
      </c>
      <c r="V22" s="63" t="n">
        <v>32</v>
      </c>
      <c r="W22" s="36"/>
    </row>
    <row r="23" customFormat="false" ht="12.75" hidden="false" customHeight="false" outlineLevel="0" collapsed="false">
      <c r="A23" s="57" t="s">
        <v>73</v>
      </c>
      <c r="B23" s="66" t="n">
        <v>81</v>
      </c>
      <c r="C23" s="63" t="n">
        <v>3</v>
      </c>
      <c r="D23" s="67" t="n">
        <v>159</v>
      </c>
      <c r="E23" s="63" t="n">
        <v>6</v>
      </c>
      <c r="F23" s="67" t="n">
        <v>152</v>
      </c>
      <c r="G23" s="63" t="n">
        <v>6</v>
      </c>
      <c r="H23" s="67" t="n">
        <v>135</v>
      </c>
      <c r="I23" s="63" t="n">
        <v>5</v>
      </c>
      <c r="J23" s="67" t="n">
        <v>147</v>
      </c>
      <c r="K23" s="63" t="n">
        <v>6</v>
      </c>
      <c r="L23" s="54"/>
      <c r="M23" s="55"/>
      <c r="N23" s="67" t="n">
        <v>131</v>
      </c>
      <c r="O23" s="63" t="n">
        <v>6</v>
      </c>
      <c r="P23" s="73" t="n">
        <v>108</v>
      </c>
      <c r="Q23" s="74" t="n">
        <v>98</v>
      </c>
      <c r="R23" s="64" t="n">
        <v>674</v>
      </c>
      <c r="S23" s="63" t="n">
        <v>26</v>
      </c>
      <c r="T23" s="75" t="n">
        <v>337</v>
      </c>
      <c r="U23" s="64" t="n">
        <v>1011</v>
      </c>
      <c r="V23" s="63" t="n">
        <v>32</v>
      </c>
      <c r="W23" s="36"/>
    </row>
    <row r="24" customFormat="false" ht="12.75" hidden="false" customHeight="false" outlineLevel="0" collapsed="false">
      <c r="A24" s="57" t="s">
        <v>74</v>
      </c>
      <c r="B24" s="66" t="n">
        <v>80</v>
      </c>
      <c r="C24" s="63" t="n">
        <v>3</v>
      </c>
      <c r="D24" s="67" t="n">
        <v>167</v>
      </c>
      <c r="E24" s="63" t="n">
        <v>6</v>
      </c>
      <c r="F24" s="67" t="n">
        <v>162</v>
      </c>
      <c r="G24" s="63" t="n">
        <v>6</v>
      </c>
      <c r="H24" s="67" t="n">
        <v>152</v>
      </c>
      <c r="I24" s="63" t="n">
        <v>6</v>
      </c>
      <c r="J24" s="67" t="n">
        <v>129</v>
      </c>
      <c r="K24" s="63" t="n">
        <v>5</v>
      </c>
      <c r="L24" s="54"/>
      <c r="M24" s="55"/>
      <c r="N24" s="67" t="n">
        <v>147</v>
      </c>
      <c r="O24" s="63" t="n">
        <v>6</v>
      </c>
      <c r="P24" s="73" t="n">
        <v>126</v>
      </c>
      <c r="Q24" s="74" t="n">
        <v>110</v>
      </c>
      <c r="R24" s="64" t="n">
        <v>690</v>
      </c>
      <c r="S24" s="63" t="n">
        <v>26</v>
      </c>
      <c r="T24" s="75" t="n">
        <v>383</v>
      </c>
      <c r="U24" s="64" t="n">
        <v>1073</v>
      </c>
      <c r="V24" s="63" t="n">
        <v>32</v>
      </c>
      <c r="W24" s="36"/>
    </row>
    <row r="25" customFormat="false" ht="12.75" hidden="false" customHeight="false" outlineLevel="0" collapsed="false">
      <c r="A25" s="57" t="s">
        <v>75</v>
      </c>
      <c r="B25" s="66" t="n">
        <v>79</v>
      </c>
      <c r="C25" s="63" t="n">
        <v>3</v>
      </c>
      <c r="D25" s="67" t="n">
        <v>177</v>
      </c>
      <c r="E25" s="63" t="n">
        <v>6</v>
      </c>
      <c r="F25" s="67" t="n">
        <v>164</v>
      </c>
      <c r="G25" s="63" t="n">
        <v>6</v>
      </c>
      <c r="H25" s="67" t="n">
        <v>167</v>
      </c>
      <c r="I25" s="63" t="n">
        <v>6</v>
      </c>
      <c r="J25" s="67" t="n">
        <v>150</v>
      </c>
      <c r="K25" s="63" t="n">
        <v>6</v>
      </c>
      <c r="L25" s="60"/>
      <c r="M25" s="59"/>
      <c r="N25" s="67" t="n">
        <v>130</v>
      </c>
      <c r="O25" s="63" t="n">
        <v>6</v>
      </c>
      <c r="P25" s="73" t="n">
        <v>143</v>
      </c>
      <c r="Q25" s="74" t="n">
        <v>109</v>
      </c>
      <c r="R25" s="64" t="n">
        <v>737</v>
      </c>
      <c r="S25" s="63" t="n">
        <v>27</v>
      </c>
      <c r="T25" s="75" t="n">
        <v>382</v>
      </c>
      <c r="U25" s="64" t="n">
        <v>1119</v>
      </c>
      <c r="V25" s="63" t="n">
        <v>33</v>
      </c>
      <c r="W25" s="36"/>
    </row>
    <row r="26" customFormat="false" ht="12.75" hidden="false" customHeight="false" outlineLevel="0" collapsed="false">
      <c r="A26" s="57" t="s">
        <v>76</v>
      </c>
      <c r="B26" s="66" t="n">
        <v>99</v>
      </c>
      <c r="C26" s="63" t="n">
        <v>4</v>
      </c>
      <c r="D26" s="67" t="n">
        <v>161</v>
      </c>
      <c r="E26" s="63" t="n">
        <v>6</v>
      </c>
      <c r="F26" s="67" t="n">
        <v>173</v>
      </c>
      <c r="G26" s="63" t="n">
        <v>6</v>
      </c>
      <c r="H26" s="67" t="n">
        <v>163</v>
      </c>
      <c r="I26" s="63" t="n">
        <v>6</v>
      </c>
      <c r="J26" s="67" t="n">
        <v>163</v>
      </c>
      <c r="K26" s="63" t="n">
        <v>6</v>
      </c>
      <c r="L26" s="60"/>
      <c r="M26" s="59"/>
      <c r="N26" s="67" t="n">
        <v>127</v>
      </c>
      <c r="O26" s="63" t="n">
        <v>6</v>
      </c>
      <c r="P26" s="73" t="n">
        <v>132</v>
      </c>
      <c r="Q26" s="74" t="n">
        <v>117</v>
      </c>
      <c r="R26" s="64" t="n">
        <v>759</v>
      </c>
      <c r="S26" s="63" t="n">
        <v>28</v>
      </c>
      <c r="T26" s="75" t="n">
        <v>376</v>
      </c>
      <c r="U26" s="64" t="n">
        <v>1135</v>
      </c>
      <c r="V26" s="63" t="n">
        <v>34</v>
      </c>
      <c r="W26" s="36"/>
    </row>
    <row r="27" customFormat="false" ht="12.75" hidden="false" customHeight="false" outlineLevel="0" collapsed="false">
      <c r="A27" s="57" t="s">
        <v>77</v>
      </c>
      <c r="B27" s="66" t="n">
        <v>76</v>
      </c>
      <c r="C27" s="63" t="n">
        <v>3</v>
      </c>
      <c r="D27" s="67" t="n">
        <v>177</v>
      </c>
      <c r="E27" s="63" t="n">
        <v>7</v>
      </c>
      <c r="F27" s="67" t="n">
        <v>149</v>
      </c>
      <c r="G27" s="63" t="n">
        <v>6</v>
      </c>
      <c r="H27" s="67" t="n">
        <v>165</v>
      </c>
      <c r="I27" s="63" t="n">
        <v>7</v>
      </c>
      <c r="J27" s="67" t="n">
        <v>156</v>
      </c>
      <c r="K27" s="63" t="n">
        <v>6</v>
      </c>
      <c r="L27" s="60"/>
      <c r="M27" s="59"/>
      <c r="N27" s="67" t="n">
        <v>146</v>
      </c>
      <c r="O27" s="63" t="n">
        <v>6</v>
      </c>
      <c r="P27" s="73" t="n">
        <v>114</v>
      </c>
      <c r="Q27" s="74" t="n">
        <v>126</v>
      </c>
      <c r="R27" s="64" t="n">
        <v>723</v>
      </c>
      <c r="S27" s="63" t="n">
        <v>29</v>
      </c>
      <c r="T27" s="75" t="n">
        <v>386</v>
      </c>
      <c r="U27" s="64" t="n">
        <v>1109</v>
      </c>
      <c r="V27" s="63" t="n">
        <v>35</v>
      </c>
      <c r="W27" s="36"/>
    </row>
    <row r="28" customFormat="false" ht="12.75" hidden="false" customHeight="false" outlineLevel="0" collapsed="false">
      <c r="A28" s="57" t="s">
        <v>78</v>
      </c>
      <c r="B28" s="66" t="n">
        <v>85</v>
      </c>
      <c r="C28" s="63" t="n">
        <v>3</v>
      </c>
      <c r="D28" s="67" t="n">
        <v>161</v>
      </c>
      <c r="E28" s="63" t="n">
        <v>6</v>
      </c>
      <c r="F28" s="67" t="n">
        <v>168</v>
      </c>
      <c r="G28" s="63" t="n">
        <v>7</v>
      </c>
      <c r="H28" s="67" t="n">
        <v>141</v>
      </c>
      <c r="I28" s="63" t="n">
        <v>6</v>
      </c>
      <c r="J28" s="67" t="n">
        <v>160</v>
      </c>
      <c r="K28" s="63" t="n">
        <v>7</v>
      </c>
      <c r="L28" s="60"/>
      <c r="M28" s="59"/>
      <c r="N28" s="67" t="n">
        <v>138</v>
      </c>
      <c r="O28" s="63" t="n">
        <v>6</v>
      </c>
      <c r="P28" s="73" t="n">
        <v>134</v>
      </c>
      <c r="Q28" s="74" t="n">
        <v>109</v>
      </c>
      <c r="R28" s="64" t="n">
        <v>715</v>
      </c>
      <c r="S28" s="63" t="n">
        <v>29</v>
      </c>
      <c r="T28" s="75" t="n">
        <v>381</v>
      </c>
      <c r="U28" s="64" t="n">
        <v>1096</v>
      </c>
      <c r="V28" s="63" t="n">
        <v>35</v>
      </c>
      <c r="W28" s="36"/>
    </row>
    <row r="29" customFormat="false" ht="12.75" hidden="false" customHeight="false" outlineLevel="0" collapsed="false">
      <c r="A29" s="57" t="s">
        <v>79</v>
      </c>
      <c r="B29" s="66" t="n">
        <v>69</v>
      </c>
      <c r="C29" s="63" t="n">
        <v>3</v>
      </c>
      <c r="D29" s="67" t="n">
        <v>166</v>
      </c>
      <c r="E29" s="63" t="n">
        <v>6</v>
      </c>
      <c r="F29" s="67" t="n">
        <v>158</v>
      </c>
      <c r="G29" s="63" t="n">
        <v>6</v>
      </c>
      <c r="H29" s="67" t="n">
        <v>157</v>
      </c>
      <c r="I29" s="63" t="n">
        <v>7</v>
      </c>
      <c r="J29" s="67" t="n">
        <v>141</v>
      </c>
      <c r="K29" s="63" t="n">
        <v>6</v>
      </c>
      <c r="L29" s="60"/>
      <c r="M29" s="59"/>
      <c r="N29" s="67" t="n">
        <v>150</v>
      </c>
      <c r="O29" s="63" t="n">
        <v>6</v>
      </c>
      <c r="P29" s="73" t="n">
        <v>127</v>
      </c>
      <c r="Q29" s="74" t="n">
        <v>123</v>
      </c>
      <c r="R29" s="64" t="n">
        <v>691</v>
      </c>
      <c r="S29" s="63" t="n">
        <v>28</v>
      </c>
      <c r="T29" s="75" t="n">
        <v>400</v>
      </c>
      <c r="U29" s="64" t="n">
        <v>1091</v>
      </c>
      <c r="V29" s="63" t="n">
        <v>34</v>
      </c>
      <c r="W29" s="36"/>
    </row>
    <row r="30" customFormat="false" ht="12.75" hidden="false" customHeight="false" outlineLevel="0" collapsed="false">
      <c r="A30" s="57" t="s">
        <v>80</v>
      </c>
      <c r="B30" s="66" t="n">
        <v>77</v>
      </c>
      <c r="C30" s="63" t="n">
        <v>3</v>
      </c>
      <c r="D30" s="67" t="n">
        <v>147</v>
      </c>
      <c r="E30" s="63" t="n">
        <v>6</v>
      </c>
      <c r="F30" s="67" t="n">
        <v>150</v>
      </c>
      <c r="G30" s="63" t="n">
        <v>6</v>
      </c>
      <c r="H30" s="67" t="n">
        <v>159</v>
      </c>
      <c r="I30" s="63" t="n">
        <v>6</v>
      </c>
      <c r="J30" s="67" t="n">
        <v>145</v>
      </c>
      <c r="K30" s="63" t="n">
        <v>6</v>
      </c>
      <c r="L30" s="60"/>
      <c r="M30" s="59"/>
      <c r="N30" s="67" t="n">
        <v>131</v>
      </c>
      <c r="O30" s="63" t="n">
        <v>6</v>
      </c>
      <c r="P30" s="73" t="n">
        <v>146</v>
      </c>
      <c r="Q30" s="74" t="n">
        <v>121</v>
      </c>
      <c r="R30" s="64" t="n">
        <v>678</v>
      </c>
      <c r="S30" s="63" t="n">
        <v>27</v>
      </c>
      <c r="T30" s="75" t="n">
        <v>398</v>
      </c>
      <c r="U30" s="64" t="n">
        <v>1076</v>
      </c>
      <c r="V30" s="63" t="n">
        <v>33</v>
      </c>
      <c r="W30" s="36"/>
    </row>
    <row r="31" customFormat="false" ht="12.75" hidden="false" customHeight="false" outlineLevel="0" collapsed="false">
      <c r="A31" s="57" t="s">
        <v>81</v>
      </c>
      <c r="B31" s="66" t="n">
        <v>81</v>
      </c>
      <c r="C31" s="63" t="n">
        <v>3</v>
      </c>
      <c r="D31" s="67" t="n">
        <v>160</v>
      </c>
      <c r="E31" s="63" t="n">
        <v>6</v>
      </c>
      <c r="F31" s="67" t="n">
        <v>147</v>
      </c>
      <c r="G31" s="63" t="n">
        <v>6</v>
      </c>
      <c r="H31" s="67" t="n">
        <v>151</v>
      </c>
      <c r="I31" s="63" t="n">
        <v>6</v>
      </c>
      <c r="J31" s="67" t="n">
        <v>150</v>
      </c>
      <c r="K31" s="63" t="n">
        <v>6</v>
      </c>
      <c r="L31" s="60"/>
      <c r="M31" s="59"/>
      <c r="N31" s="67" t="n">
        <v>138</v>
      </c>
      <c r="O31" s="63" t="n">
        <v>6</v>
      </c>
      <c r="P31" s="73" t="n">
        <v>128</v>
      </c>
      <c r="Q31" s="74" t="n">
        <v>141</v>
      </c>
      <c r="R31" s="64" t="n">
        <v>689</v>
      </c>
      <c r="S31" s="63" t="n">
        <v>27</v>
      </c>
      <c r="T31" s="75" t="n">
        <v>407</v>
      </c>
      <c r="U31" s="64" t="n">
        <v>1096</v>
      </c>
      <c r="V31" s="63" t="n">
        <v>33</v>
      </c>
      <c r="W31" s="36"/>
    </row>
    <row r="32" customFormat="false" ht="12.75" hidden="false" customHeight="false" outlineLevel="0" collapsed="false">
      <c r="A32" s="77" t="s">
        <v>82</v>
      </c>
      <c r="B32" s="76" t="n">
        <v>81</v>
      </c>
      <c r="C32" s="79" t="n">
        <v>3</v>
      </c>
      <c r="D32" s="78" t="n">
        <v>155</v>
      </c>
      <c r="E32" s="79" t="n">
        <v>6</v>
      </c>
      <c r="F32" s="78" t="n">
        <v>154</v>
      </c>
      <c r="G32" s="79" t="n">
        <v>6</v>
      </c>
      <c r="H32" s="78" t="n">
        <v>144</v>
      </c>
      <c r="I32" s="80" t="n">
        <v>6</v>
      </c>
      <c r="J32" s="78" t="n">
        <v>143</v>
      </c>
      <c r="K32" s="80" t="n">
        <v>6</v>
      </c>
      <c r="L32" s="81"/>
      <c r="M32" s="82"/>
      <c r="N32" s="78" t="n">
        <v>141</v>
      </c>
      <c r="O32" s="80" t="n">
        <v>5</v>
      </c>
      <c r="P32" s="83" t="n">
        <v>132</v>
      </c>
      <c r="Q32" s="84" t="n">
        <v>121</v>
      </c>
      <c r="R32" s="85" t="n">
        <v>677</v>
      </c>
      <c r="S32" s="79" t="n">
        <v>27</v>
      </c>
      <c r="T32" s="86" t="n">
        <v>394</v>
      </c>
      <c r="U32" s="85" t="n">
        <v>1071</v>
      </c>
      <c r="V32" s="79" t="n">
        <v>32</v>
      </c>
      <c r="W32" s="36"/>
    </row>
    <row r="33" customFormat="false" ht="12.75" hidden="false" customHeight="false" outlineLevel="0" collapsed="false">
      <c r="A33" s="77" t="s">
        <v>83</v>
      </c>
      <c r="B33" s="76" t="n">
        <v>84</v>
      </c>
      <c r="C33" s="79" t="n">
        <v>3</v>
      </c>
      <c r="D33" s="78" t="n">
        <v>155</v>
      </c>
      <c r="E33" s="79" t="n">
        <v>6</v>
      </c>
      <c r="F33" s="78" t="n">
        <v>149</v>
      </c>
      <c r="G33" s="79" t="n">
        <v>6</v>
      </c>
      <c r="H33" s="78" t="n">
        <v>151</v>
      </c>
      <c r="I33" s="80" t="n">
        <v>6</v>
      </c>
      <c r="J33" s="78" t="n">
        <v>137</v>
      </c>
      <c r="K33" s="80" t="n">
        <v>5</v>
      </c>
      <c r="L33" s="81"/>
      <c r="M33" s="82"/>
      <c r="N33" s="78" t="n">
        <v>134</v>
      </c>
      <c r="O33" s="80" t="n">
        <v>5</v>
      </c>
      <c r="P33" s="83" t="n">
        <v>135</v>
      </c>
      <c r="Q33" s="84" t="n">
        <v>125</v>
      </c>
      <c r="R33" s="85" t="n">
        <v>676</v>
      </c>
      <c r="S33" s="79" t="n">
        <v>26</v>
      </c>
      <c r="T33" s="86" t="n">
        <v>394</v>
      </c>
      <c r="U33" s="85" t="n">
        <v>1070</v>
      </c>
      <c r="V33" s="79" t="n">
        <v>31</v>
      </c>
      <c r="W33" s="36"/>
    </row>
    <row r="34" customFormat="false" ht="12.75" hidden="false" customHeight="false" outlineLevel="0" collapsed="false">
      <c r="A34" s="77" t="s">
        <v>84</v>
      </c>
      <c r="B34" s="76" t="n">
        <v>87</v>
      </c>
      <c r="C34" s="79" t="n">
        <v>3</v>
      </c>
      <c r="D34" s="78" t="n">
        <v>161</v>
      </c>
      <c r="E34" s="79" t="n">
        <v>6</v>
      </c>
      <c r="F34" s="78" t="n">
        <v>149</v>
      </c>
      <c r="G34" s="79" t="n">
        <v>6</v>
      </c>
      <c r="H34" s="78" t="n">
        <v>146</v>
      </c>
      <c r="I34" s="80" t="n">
        <v>6</v>
      </c>
      <c r="J34" s="78" t="n">
        <v>143</v>
      </c>
      <c r="K34" s="80" t="n">
        <v>6</v>
      </c>
      <c r="L34" s="81"/>
      <c r="M34" s="82"/>
      <c r="N34" s="78" t="n">
        <v>129</v>
      </c>
      <c r="O34" s="80" t="n">
        <v>5</v>
      </c>
      <c r="P34" s="83" t="n">
        <v>128</v>
      </c>
      <c r="Q34" s="84" t="n">
        <v>128</v>
      </c>
      <c r="R34" s="85" t="n">
        <v>686</v>
      </c>
      <c r="S34" s="79" t="n">
        <v>27</v>
      </c>
      <c r="T34" s="86" t="n">
        <v>385</v>
      </c>
      <c r="U34" s="85" t="n">
        <v>1071</v>
      </c>
      <c r="V34" s="79" t="n">
        <v>32</v>
      </c>
      <c r="W34" s="36"/>
    </row>
    <row r="35" customFormat="false" ht="12.75" hidden="false" customHeight="false" outlineLevel="0" collapsed="false">
      <c r="A35" s="77" t="s">
        <v>85</v>
      </c>
      <c r="B35" s="76" t="n">
        <v>83</v>
      </c>
      <c r="C35" s="79" t="n">
        <v>3</v>
      </c>
      <c r="D35" s="78" t="n">
        <v>167</v>
      </c>
      <c r="E35" s="79" t="n">
        <v>7</v>
      </c>
      <c r="F35" s="78" t="n">
        <v>155</v>
      </c>
      <c r="G35" s="79" t="n">
        <v>6</v>
      </c>
      <c r="H35" s="78" t="n">
        <v>146</v>
      </c>
      <c r="I35" s="80" t="n">
        <v>6</v>
      </c>
      <c r="J35" s="78" t="n">
        <v>139</v>
      </c>
      <c r="K35" s="80" t="n">
        <v>5</v>
      </c>
      <c r="L35" s="81"/>
      <c r="M35" s="82"/>
      <c r="N35" s="78" t="n">
        <v>134</v>
      </c>
      <c r="O35" s="80" t="n">
        <v>5</v>
      </c>
      <c r="P35" s="83" t="n">
        <v>123</v>
      </c>
      <c r="Q35" s="84" t="n">
        <v>121</v>
      </c>
      <c r="R35" s="85" t="n">
        <v>690</v>
      </c>
      <c r="S35" s="79" t="n">
        <v>27</v>
      </c>
      <c r="T35" s="86" t="n">
        <v>378</v>
      </c>
      <c r="U35" s="85" t="n">
        <v>1068</v>
      </c>
      <c r="V35" s="79" t="n">
        <v>32</v>
      </c>
      <c r="W35" s="36"/>
    </row>
    <row r="36" customFormat="false" ht="12.75" hidden="false" customHeight="false" outlineLevel="0" collapsed="false">
      <c r="A36" s="77" t="s">
        <v>86</v>
      </c>
      <c r="B36" s="76" t="n">
        <v>83</v>
      </c>
      <c r="C36" s="79" t="n">
        <v>3</v>
      </c>
      <c r="D36" s="78" t="n">
        <v>159</v>
      </c>
      <c r="E36" s="79" t="n">
        <v>6</v>
      </c>
      <c r="F36" s="78" t="n">
        <v>160</v>
      </c>
      <c r="G36" s="79" t="n">
        <v>6</v>
      </c>
      <c r="H36" s="78" t="n">
        <v>152</v>
      </c>
      <c r="I36" s="80" t="n">
        <v>6</v>
      </c>
      <c r="J36" s="78" t="n">
        <v>139</v>
      </c>
      <c r="K36" s="80" t="n">
        <v>5</v>
      </c>
      <c r="L36" s="81"/>
      <c r="M36" s="82"/>
      <c r="N36" s="78" t="n">
        <v>131</v>
      </c>
      <c r="O36" s="80" t="n">
        <v>5</v>
      </c>
      <c r="P36" s="83" t="n">
        <v>128</v>
      </c>
      <c r="Q36" s="84" t="n">
        <v>116</v>
      </c>
      <c r="R36" s="85" t="n">
        <v>693</v>
      </c>
      <c r="S36" s="79" t="n">
        <v>26</v>
      </c>
      <c r="T36" s="86" t="n">
        <v>375</v>
      </c>
      <c r="U36" s="85" t="n">
        <v>1068</v>
      </c>
      <c r="V36" s="79" t="n">
        <v>31</v>
      </c>
      <c r="W36" s="36"/>
    </row>
    <row r="37" customFormat="false" ht="12.75" hidden="false" customHeight="true" outlineLevel="0" collapsed="false">
      <c r="A37" s="77" t="s">
        <v>87</v>
      </c>
      <c r="B37" s="76" t="n">
        <v>85</v>
      </c>
      <c r="C37" s="79" t="n">
        <v>3</v>
      </c>
      <c r="D37" s="78" t="n">
        <v>159</v>
      </c>
      <c r="E37" s="79" t="n">
        <v>6</v>
      </c>
      <c r="F37" s="78" t="n">
        <v>153</v>
      </c>
      <c r="G37" s="79" t="n">
        <v>6</v>
      </c>
      <c r="H37" s="78" t="n">
        <v>157</v>
      </c>
      <c r="I37" s="80" t="n">
        <v>6</v>
      </c>
      <c r="J37" s="78" t="n">
        <v>144</v>
      </c>
      <c r="K37" s="80" t="n">
        <v>6</v>
      </c>
      <c r="L37" s="81"/>
      <c r="M37" s="82"/>
      <c r="N37" s="78" t="n">
        <v>131</v>
      </c>
      <c r="O37" s="80" t="n">
        <v>5</v>
      </c>
      <c r="P37" s="83" t="n">
        <v>125</v>
      </c>
      <c r="Q37" s="84" t="n">
        <v>121</v>
      </c>
      <c r="R37" s="85" t="n">
        <v>698</v>
      </c>
      <c r="S37" s="79" t="n">
        <v>27</v>
      </c>
      <c r="T37" s="86" t="n">
        <v>377</v>
      </c>
      <c r="U37" s="85" t="n">
        <v>1075</v>
      </c>
      <c r="V37" s="79" t="n">
        <v>32</v>
      </c>
      <c r="W37" s="36"/>
    </row>
    <row r="38" customFormat="false" ht="12.75" hidden="false" customHeight="true" outlineLevel="0" collapsed="false">
      <c r="A38" s="77" t="s">
        <v>88</v>
      </c>
      <c r="B38" s="76" t="n">
        <v>85</v>
      </c>
      <c r="C38" s="79" t="n">
        <v>3</v>
      </c>
      <c r="D38" s="78" t="n">
        <v>163</v>
      </c>
      <c r="E38" s="79" t="n">
        <v>6</v>
      </c>
      <c r="F38" s="78" t="n">
        <v>153</v>
      </c>
      <c r="G38" s="79" t="n">
        <v>6</v>
      </c>
      <c r="H38" s="78" t="n">
        <v>150</v>
      </c>
      <c r="I38" s="80" t="n">
        <v>6</v>
      </c>
      <c r="J38" s="78" t="n">
        <v>149</v>
      </c>
      <c r="K38" s="80" t="n">
        <v>6</v>
      </c>
      <c r="L38" s="81"/>
      <c r="M38" s="82"/>
      <c r="N38" s="78" t="n">
        <v>135</v>
      </c>
      <c r="O38" s="80" t="n">
        <v>5</v>
      </c>
      <c r="P38" s="83" t="n">
        <v>125</v>
      </c>
      <c r="Q38" s="84" t="n">
        <v>118</v>
      </c>
      <c r="R38" s="85" t="n">
        <v>700</v>
      </c>
      <c r="S38" s="79" t="n">
        <v>27</v>
      </c>
      <c r="T38" s="86" t="n">
        <v>378</v>
      </c>
      <c r="U38" s="85" t="n">
        <v>1078</v>
      </c>
      <c r="V38" s="79" t="n">
        <v>32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M16 K16 I16 O16">
    <cfRule type="expression" priority="2" aboveAverage="0" equalAverage="0" bottom="0" percent="0" rank="0" text="" dxfId="11">
      <formula>K$15&lt;&gt;M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4" min="14" style="29" width="6.85"/>
    <col collapsed="false" customWidth="true" hidden="false" outlineLevel="0" max="17" min="15" style="29" width="6.28"/>
    <col collapsed="false" customWidth="true" hidden="false" outlineLevel="0" max="19" min="18" style="29" width="6.85"/>
    <col collapsed="false" customWidth="true" hidden="false" outlineLevel="0" max="20" min="20" style="29" width="9.85"/>
    <col collapsed="false" customWidth="true" hidden="false" outlineLevel="0" max="21" min="21" style="29" width="6.85"/>
    <col collapsed="false" customWidth="true" hidden="false" outlineLevel="0" max="22" min="22" style="29" width="6.28"/>
    <col collapsed="false" customWidth="false" hidden="false" outlineLevel="0" max="257" min="23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V1" s="33" t="s">
        <v>47</v>
      </c>
    </row>
    <row r="2" customFormat="false" ht="15" hidden="false" customHeight="false" outlineLevel="0" collapsed="false">
      <c r="A2" s="34" t="s">
        <v>132</v>
      </c>
      <c r="B2" s="32"/>
      <c r="C2" s="32"/>
      <c r="D2" s="32"/>
      <c r="E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41" t="s">
        <v>4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2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2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129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130" t="s">
        <v>58</v>
      </c>
      <c r="B8" s="131" t="n">
        <v>306</v>
      </c>
      <c r="C8" s="132" t="n">
        <v>11</v>
      </c>
      <c r="D8" s="131" t="n">
        <v>272</v>
      </c>
      <c r="E8" s="132" t="n">
        <v>10</v>
      </c>
      <c r="F8" s="131" t="n">
        <v>285</v>
      </c>
      <c r="G8" s="133" t="n">
        <v>10</v>
      </c>
      <c r="H8" s="131" t="n">
        <v>272</v>
      </c>
      <c r="I8" s="132" t="n">
        <v>11</v>
      </c>
      <c r="J8" s="131" t="n">
        <v>261</v>
      </c>
      <c r="K8" s="132" t="n">
        <v>10</v>
      </c>
      <c r="L8" s="145" t="n">
        <v>186</v>
      </c>
      <c r="M8" s="146" t="n">
        <v>9</v>
      </c>
      <c r="N8" s="131" t="n">
        <v>178</v>
      </c>
      <c r="O8" s="133" t="n">
        <v>7</v>
      </c>
      <c r="P8" s="134" t="n">
        <v>185</v>
      </c>
      <c r="Q8" s="131" t="n">
        <v>157</v>
      </c>
      <c r="R8" s="131" t="n">
        <v>1582</v>
      </c>
      <c r="S8" s="132" t="n">
        <v>61</v>
      </c>
      <c r="T8" s="134" t="n">
        <v>520</v>
      </c>
      <c r="U8" s="131" t="n">
        <v>2102</v>
      </c>
      <c r="V8" s="132" t="n">
        <v>68</v>
      </c>
      <c r="W8" s="36"/>
    </row>
    <row r="9" customFormat="false" ht="12.75" hidden="false" customHeight="false" outlineLevel="0" collapsed="false">
      <c r="A9" s="135" t="s">
        <v>59</v>
      </c>
      <c r="B9" s="136" t="n">
        <v>282</v>
      </c>
      <c r="C9" s="137" t="n">
        <v>10</v>
      </c>
      <c r="D9" s="136" t="n">
        <v>292</v>
      </c>
      <c r="E9" s="137" t="n">
        <v>11</v>
      </c>
      <c r="F9" s="136" t="n">
        <v>272</v>
      </c>
      <c r="G9" s="138" t="n">
        <v>10</v>
      </c>
      <c r="H9" s="136" t="n">
        <v>268</v>
      </c>
      <c r="I9" s="137" t="n">
        <v>10</v>
      </c>
      <c r="J9" s="136" t="n">
        <v>257</v>
      </c>
      <c r="K9" s="137" t="n">
        <v>11</v>
      </c>
      <c r="L9" s="147" t="n">
        <v>241</v>
      </c>
      <c r="M9" s="148" t="n">
        <v>10</v>
      </c>
      <c r="N9" s="136" t="n">
        <v>164</v>
      </c>
      <c r="O9" s="138" t="n">
        <v>6</v>
      </c>
      <c r="P9" s="139" t="n">
        <v>176</v>
      </c>
      <c r="Q9" s="136" t="n">
        <v>173</v>
      </c>
      <c r="R9" s="136" t="n">
        <v>1612</v>
      </c>
      <c r="S9" s="137" t="n">
        <v>62</v>
      </c>
      <c r="T9" s="139" t="n">
        <v>513</v>
      </c>
      <c r="U9" s="136" t="n">
        <v>2125</v>
      </c>
      <c r="V9" s="137" t="n">
        <v>68</v>
      </c>
      <c r="W9" s="36"/>
      <c r="X9" s="36"/>
    </row>
    <row r="10" customFormat="false" ht="12.75" hidden="false" customHeight="false" outlineLevel="0" collapsed="false">
      <c r="A10" s="135" t="s">
        <v>60</v>
      </c>
      <c r="B10" s="136" t="n">
        <v>333</v>
      </c>
      <c r="C10" s="137" t="n">
        <v>11</v>
      </c>
      <c r="D10" s="136" t="n">
        <v>272</v>
      </c>
      <c r="E10" s="137" t="n">
        <v>10</v>
      </c>
      <c r="F10" s="136" t="n">
        <v>289</v>
      </c>
      <c r="G10" s="138" t="n">
        <v>11</v>
      </c>
      <c r="H10" s="136" t="n">
        <v>255</v>
      </c>
      <c r="I10" s="137" t="n">
        <v>10</v>
      </c>
      <c r="J10" s="136" t="n">
        <v>233</v>
      </c>
      <c r="K10" s="137" t="n">
        <v>10</v>
      </c>
      <c r="L10" s="147" t="n">
        <v>246</v>
      </c>
      <c r="M10" s="148" t="n">
        <v>10</v>
      </c>
      <c r="N10" s="136" t="n">
        <v>207</v>
      </c>
      <c r="O10" s="138" t="n">
        <v>9</v>
      </c>
      <c r="P10" s="139" t="n">
        <v>161</v>
      </c>
      <c r="Q10" s="136" t="n">
        <v>168</v>
      </c>
      <c r="R10" s="136" t="n">
        <v>1628</v>
      </c>
      <c r="S10" s="137" t="n">
        <v>62</v>
      </c>
      <c r="T10" s="139" t="n">
        <v>536</v>
      </c>
      <c r="U10" s="136" t="n">
        <v>2164</v>
      </c>
      <c r="V10" s="137" t="n">
        <v>71</v>
      </c>
      <c r="W10" s="36"/>
      <c r="X10" s="36"/>
    </row>
    <row r="11" customFormat="false" ht="12.75" hidden="false" customHeight="false" outlineLevel="0" collapsed="false">
      <c r="A11" s="135" t="s">
        <v>61</v>
      </c>
      <c r="B11" s="136" t="n">
        <v>335</v>
      </c>
      <c r="C11" s="137" t="n">
        <v>11</v>
      </c>
      <c r="D11" s="136" t="n">
        <v>324</v>
      </c>
      <c r="E11" s="137" t="n">
        <v>11</v>
      </c>
      <c r="F11" s="136" t="n">
        <v>263</v>
      </c>
      <c r="G11" s="138" t="n">
        <v>10</v>
      </c>
      <c r="H11" s="136" t="n">
        <v>265</v>
      </c>
      <c r="I11" s="137" t="n">
        <v>10</v>
      </c>
      <c r="J11" s="136" t="n">
        <v>246</v>
      </c>
      <c r="K11" s="137" t="n">
        <v>10</v>
      </c>
      <c r="L11" s="147" t="n">
        <v>231</v>
      </c>
      <c r="M11" s="148" t="n">
        <v>8</v>
      </c>
      <c r="N11" s="136" t="n">
        <v>229</v>
      </c>
      <c r="O11" s="138" t="n">
        <v>11</v>
      </c>
      <c r="P11" s="139" t="n">
        <v>204</v>
      </c>
      <c r="Q11" s="136" t="n">
        <v>151</v>
      </c>
      <c r="R11" s="136" t="n">
        <v>1664</v>
      </c>
      <c r="S11" s="137" t="n">
        <v>60</v>
      </c>
      <c r="T11" s="139" t="n">
        <v>584</v>
      </c>
      <c r="U11" s="136" t="n">
        <v>2248</v>
      </c>
      <c r="V11" s="137" t="n">
        <v>71</v>
      </c>
      <c r="W11" s="36"/>
      <c r="X11" s="36"/>
    </row>
    <row r="12" customFormat="false" ht="12.75" hidden="false" customHeight="false" outlineLevel="0" collapsed="false">
      <c r="A12" s="135" t="s">
        <v>127</v>
      </c>
      <c r="B12" s="136" t="n">
        <v>366</v>
      </c>
      <c r="C12" s="137" t="n">
        <v>12</v>
      </c>
      <c r="D12" s="136" t="n">
        <v>317</v>
      </c>
      <c r="E12" s="137" t="n">
        <v>11</v>
      </c>
      <c r="F12" s="136" t="n">
        <v>318</v>
      </c>
      <c r="G12" s="138" t="n">
        <v>11</v>
      </c>
      <c r="H12" s="136" t="n">
        <v>256</v>
      </c>
      <c r="I12" s="137" t="n">
        <v>10</v>
      </c>
      <c r="J12" s="136" t="n">
        <v>256</v>
      </c>
      <c r="K12" s="137" t="n">
        <v>10</v>
      </c>
      <c r="L12" s="147" t="n">
        <v>239</v>
      </c>
      <c r="M12" s="148" t="n">
        <v>10</v>
      </c>
      <c r="N12" s="136" t="n">
        <v>194</v>
      </c>
      <c r="O12" s="138" t="n">
        <v>8</v>
      </c>
      <c r="P12" s="139" t="n">
        <v>223</v>
      </c>
      <c r="Q12" s="136" t="n">
        <v>193</v>
      </c>
      <c r="R12" s="136" t="n">
        <v>1752</v>
      </c>
      <c r="S12" s="137" t="n">
        <v>64</v>
      </c>
      <c r="T12" s="139" t="n">
        <v>610</v>
      </c>
      <c r="U12" s="136" t="n">
        <v>2362</v>
      </c>
      <c r="V12" s="137" t="n">
        <v>72</v>
      </c>
      <c r="W12" s="36"/>
      <c r="X12" s="36"/>
    </row>
    <row r="13" customFormat="false" ht="12.75" hidden="false" customHeight="false" outlineLevel="0" collapsed="false">
      <c r="A13" s="135" t="s">
        <v>63</v>
      </c>
      <c r="B13" s="136" t="n">
        <v>386</v>
      </c>
      <c r="C13" s="137" t="n">
        <v>13</v>
      </c>
      <c r="D13" s="136" t="n">
        <v>351</v>
      </c>
      <c r="E13" s="137" t="n">
        <v>12</v>
      </c>
      <c r="F13" s="136" t="n">
        <v>313</v>
      </c>
      <c r="G13" s="138" t="n">
        <v>11</v>
      </c>
      <c r="H13" s="136" t="n">
        <v>310</v>
      </c>
      <c r="I13" s="137" t="n">
        <v>11</v>
      </c>
      <c r="J13" s="136" t="n">
        <v>237</v>
      </c>
      <c r="K13" s="137" t="n">
        <v>8</v>
      </c>
      <c r="L13" s="147" t="n">
        <v>248</v>
      </c>
      <c r="M13" s="148" t="n">
        <v>10</v>
      </c>
      <c r="N13" s="136" t="n">
        <v>213</v>
      </c>
      <c r="O13" s="138" t="n">
        <v>9</v>
      </c>
      <c r="P13" s="139" t="n">
        <v>188</v>
      </c>
      <c r="Q13" s="136" t="n">
        <v>204</v>
      </c>
      <c r="R13" s="136" t="n">
        <v>1845</v>
      </c>
      <c r="S13" s="137" t="n">
        <v>65</v>
      </c>
      <c r="T13" s="139" t="n">
        <v>605</v>
      </c>
      <c r="U13" s="136" t="n">
        <v>2450</v>
      </c>
      <c r="V13" s="137" t="n">
        <v>74</v>
      </c>
      <c r="W13" s="36"/>
      <c r="X13" s="36"/>
    </row>
    <row r="14" customFormat="false" ht="12.75" hidden="false" customHeight="false" outlineLevel="0" collapsed="false">
      <c r="A14" s="135" t="s">
        <v>64</v>
      </c>
      <c r="B14" s="64" t="n">
        <v>365</v>
      </c>
      <c r="C14" s="63" t="n">
        <v>12</v>
      </c>
      <c r="D14" s="136" t="n">
        <v>379</v>
      </c>
      <c r="E14" s="137" t="n">
        <v>13</v>
      </c>
      <c r="F14" s="136" t="n">
        <v>348</v>
      </c>
      <c r="G14" s="138" t="n">
        <v>12</v>
      </c>
      <c r="H14" s="136" t="n">
        <v>290</v>
      </c>
      <c r="I14" s="137" t="n">
        <v>11</v>
      </c>
      <c r="J14" s="136" t="n">
        <v>293</v>
      </c>
      <c r="K14" s="137" t="n">
        <v>11</v>
      </c>
      <c r="L14" s="136" t="n">
        <v>223</v>
      </c>
      <c r="M14" s="137" t="n">
        <v>8</v>
      </c>
      <c r="N14" s="136" t="n">
        <v>216</v>
      </c>
      <c r="O14" s="138" t="n">
        <v>8</v>
      </c>
      <c r="P14" s="139" t="n">
        <v>221</v>
      </c>
      <c r="Q14" s="136" t="n">
        <v>169</v>
      </c>
      <c r="R14" s="136" t="n">
        <v>1898</v>
      </c>
      <c r="S14" s="137" t="n">
        <v>67</v>
      </c>
      <c r="T14" s="139" t="n">
        <v>606</v>
      </c>
      <c r="U14" s="136" t="n">
        <v>2504</v>
      </c>
      <c r="V14" s="137" t="n">
        <v>75</v>
      </c>
      <c r="W14" s="36"/>
      <c r="X14" s="36"/>
    </row>
    <row r="15" customFormat="false" ht="12.75" hidden="false" customHeight="false" outlineLevel="0" collapsed="false">
      <c r="A15" s="135" t="s">
        <v>65</v>
      </c>
      <c r="B15" s="64" t="n">
        <v>348</v>
      </c>
      <c r="C15" s="63" t="n">
        <v>11</v>
      </c>
      <c r="D15" s="64" t="n">
        <v>348</v>
      </c>
      <c r="E15" s="63" t="n">
        <v>12</v>
      </c>
      <c r="F15" s="136" t="n">
        <v>371</v>
      </c>
      <c r="G15" s="138" t="n">
        <v>13</v>
      </c>
      <c r="H15" s="136" t="n">
        <v>333</v>
      </c>
      <c r="I15" s="137" t="n">
        <v>12</v>
      </c>
      <c r="J15" s="136" t="n">
        <v>269</v>
      </c>
      <c r="K15" s="137" t="n">
        <v>11</v>
      </c>
      <c r="L15" s="136" t="n">
        <v>271</v>
      </c>
      <c r="M15" s="137" t="n">
        <v>10</v>
      </c>
      <c r="N15" s="136" t="n">
        <v>221</v>
      </c>
      <c r="O15" s="138" t="n">
        <v>8</v>
      </c>
      <c r="P15" s="139" t="n">
        <v>210</v>
      </c>
      <c r="Q15" s="136" t="n">
        <v>206</v>
      </c>
      <c r="R15" s="136" t="n">
        <v>1940</v>
      </c>
      <c r="S15" s="137" t="n">
        <v>69</v>
      </c>
      <c r="T15" s="139" t="n">
        <v>637</v>
      </c>
      <c r="U15" s="136" t="n">
        <v>2577</v>
      </c>
      <c r="V15" s="137" t="n">
        <v>77</v>
      </c>
      <c r="W15" s="36"/>
      <c r="X15" s="36"/>
    </row>
    <row r="16" customFormat="false" ht="12.75" hidden="false" customHeight="false" outlineLevel="0" collapsed="false">
      <c r="A16" s="135" t="s">
        <v>66</v>
      </c>
      <c r="B16" s="64" t="n">
        <v>318</v>
      </c>
      <c r="C16" s="63" t="n">
        <v>11</v>
      </c>
      <c r="D16" s="64" t="n">
        <v>333</v>
      </c>
      <c r="E16" s="63" t="n">
        <v>11</v>
      </c>
      <c r="F16" s="64" t="n">
        <v>330</v>
      </c>
      <c r="G16" s="62" t="n">
        <v>12</v>
      </c>
      <c r="H16" s="136" t="n">
        <v>347</v>
      </c>
      <c r="I16" s="137" t="n">
        <v>12</v>
      </c>
      <c r="J16" s="136" t="n">
        <v>311</v>
      </c>
      <c r="K16" s="137" t="n">
        <v>12</v>
      </c>
      <c r="L16" s="136" t="n">
        <v>250</v>
      </c>
      <c r="M16" s="137" t="n">
        <v>9</v>
      </c>
      <c r="N16" s="136" t="n">
        <v>246</v>
      </c>
      <c r="O16" s="138" t="n">
        <v>9</v>
      </c>
      <c r="P16" s="139" t="n">
        <v>215</v>
      </c>
      <c r="Q16" s="136" t="n">
        <v>196</v>
      </c>
      <c r="R16" s="136" t="n">
        <v>1889</v>
      </c>
      <c r="S16" s="137" t="n">
        <v>67</v>
      </c>
      <c r="T16" s="139" t="n">
        <v>657</v>
      </c>
      <c r="U16" s="136" t="n">
        <v>2546</v>
      </c>
      <c r="V16" s="137" t="n">
        <v>76</v>
      </c>
      <c r="W16" s="36"/>
      <c r="X16" s="36"/>
    </row>
    <row r="17" customFormat="false" ht="12.75" hidden="false" customHeight="false" outlineLevel="0" collapsed="false">
      <c r="A17" s="135" t="s">
        <v>67</v>
      </c>
      <c r="B17" s="64" t="n">
        <v>315</v>
      </c>
      <c r="C17" s="63" t="n">
        <v>12</v>
      </c>
      <c r="D17" s="64" t="n">
        <v>311</v>
      </c>
      <c r="E17" s="63" t="n">
        <v>11</v>
      </c>
      <c r="F17" s="64" t="n">
        <v>308</v>
      </c>
      <c r="G17" s="62" t="n">
        <v>11</v>
      </c>
      <c r="H17" s="64" t="n">
        <v>315</v>
      </c>
      <c r="I17" s="63" t="n">
        <v>11</v>
      </c>
      <c r="J17" s="136" t="n">
        <v>326</v>
      </c>
      <c r="K17" s="137" t="n">
        <v>12</v>
      </c>
      <c r="L17" s="136" t="n">
        <v>286</v>
      </c>
      <c r="M17" s="137" t="n">
        <v>9</v>
      </c>
      <c r="N17" s="136" t="n">
        <v>220</v>
      </c>
      <c r="O17" s="138" t="n">
        <v>9</v>
      </c>
      <c r="P17" s="139" t="n">
        <v>225</v>
      </c>
      <c r="Q17" s="136" t="n">
        <v>211</v>
      </c>
      <c r="R17" s="136" t="n">
        <v>1861</v>
      </c>
      <c r="S17" s="137" t="n">
        <v>66</v>
      </c>
      <c r="T17" s="139" t="n">
        <v>656</v>
      </c>
      <c r="U17" s="136" t="n">
        <v>2517</v>
      </c>
      <c r="V17" s="137" t="n">
        <v>75</v>
      </c>
      <c r="W17" s="36"/>
      <c r="X17" s="36"/>
    </row>
    <row r="18" customFormat="false" ht="12.75" hidden="false" customHeight="false" outlineLevel="0" collapsed="false">
      <c r="A18" s="135" t="s">
        <v>68</v>
      </c>
      <c r="B18" s="64" t="n">
        <v>295</v>
      </c>
      <c r="C18" s="63" t="n">
        <v>10</v>
      </c>
      <c r="D18" s="64" t="n">
        <v>310</v>
      </c>
      <c r="E18" s="63" t="n">
        <v>12</v>
      </c>
      <c r="F18" s="64" t="n">
        <v>290</v>
      </c>
      <c r="G18" s="62" t="n">
        <v>11</v>
      </c>
      <c r="H18" s="64" t="n">
        <v>306</v>
      </c>
      <c r="I18" s="63" t="n">
        <v>11</v>
      </c>
      <c r="J18" s="64" t="n">
        <v>284</v>
      </c>
      <c r="K18" s="63" t="n">
        <v>11</v>
      </c>
      <c r="L18" s="136" t="n">
        <v>301</v>
      </c>
      <c r="M18" s="137" t="n">
        <v>11</v>
      </c>
      <c r="N18" s="136" t="n">
        <v>261</v>
      </c>
      <c r="O18" s="138" t="n">
        <v>9</v>
      </c>
      <c r="P18" s="139" t="n">
        <v>227</v>
      </c>
      <c r="Q18" s="136" t="n">
        <v>215</v>
      </c>
      <c r="R18" s="136" t="n">
        <v>1786</v>
      </c>
      <c r="S18" s="137" t="n">
        <v>66</v>
      </c>
      <c r="T18" s="139" t="n">
        <v>703</v>
      </c>
      <c r="U18" s="136" t="n">
        <v>2489</v>
      </c>
      <c r="V18" s="137" t="n">
        <v>75</v>
      </c>
      <c r="W18" s="36"/>
      <c r="X18" s="36"/>
    </row>
    <row r="19" customFormat="false" ht="12.75" hidden="false" customHeight="false" outlineLevel="0" collapsed="false">
      <c r="A19" s="135" t="s">
        <v>69</v>
      </c>
      <c r="B19" s="64" t="n">
        <v>326</v>
      </c>
      <c r="C19" s="63" t="n">
        <v>11</v>
      </c>
      <c r="D19" s="64" t="n">
        <v>291</v>
      </c>
      <c r="E19" s="63" t="n">
        <v>10</v>
      </c>
      <c r="F19" s="64" t="n">
        <v>305</v>
      </c>
      <c r="G19" s="62" t="n">
        <v>12</v>
      </c>
      <c r="H19" s="64" t="n">
        <v>282</v>
      </c>
      <c r="I19" s="63" t="n">
        <v>11</v>
      </c>
      <c r="J19" s="64" t="n">
        <v>289</v>
      </c>
      <c r="K19" s="63" t="n">
        <v>11</v>
      </c>
      <c r="L19" s="64"/>
      <c r="M19" s="63"/>
      <c r="N19" s="64" t="n">
        <v>548</v>
      </c>
      <c r="O19" s="62" t="n">
        <v>20</v>
      </c>
      <c r="P19" s="75" t="n">
        <v>246</v>
      </c>
      <c r="Q19" s="64" t="n">
        <v>224</v>
      </c>
      <c r="R19" s="64" t="n">
        <v>1493</v>
      </c>
      <c r="S19" s="63" t="n">
        <v>55</v>
      </c>
      <c r="T19" s="139" t="n">
        <v>1018</v>
      </c>
      <c r="U19" s="136" t="n">
        <v>2511</v>
      </c>
      <c r="V19" s="137" t="n">
        <v>75</v>
      </c>
      <c r="W19" s="36"/>
      <c r="X19" s="36"/>
    </row>
    <row r="20" customFormat="false" ht="12.75" hidden="false" customHeight="false" outlineLevel="0" collapsed="false">
      <c r="A20" s="135" t="s">
        <v>70</v>
      </c>
      <c r="B20" s="64" t="n">
        <v>299</v>
      </c>
      <c r="C20" s="63" t="n">
        <v>11</v>
      </c>
      <c r="D20" s="64" t="n">
        <v>323</v>
      </c>
      <c r="E20" s="63" t="n">
        <v>11</v>
      </c>
      <c r="F20" s="64" t="n">
        <v>287</v>
      </c>
      <c r="G20" s="62" t="n">
        <v>10</v>
      </c>
      <c r="H20" s="64" t="n">
        <v>292</v>
      </c>
      <c r="I20" s="63" t="n">
        <v>11</v>
      </c>
      <c r="J20" s="64" t="n">
        <v>268</v>
      </c>
      <c r="K20" s="63" t="n">
        <v>10</v>
      </c>
      <c r="L20" s="64"/>
      <c r="M20" s="63"/>
      <c r="N20" s="64" t="n">
        <v>274</v>
      </c>
      <c r="O20" s="62" t="n">
        <v>11</v>
      </c>
      <c r="P20" s="75" t="n">
        <v>508</v>
      </c>
      <c r="Q20" s="64" t="n">
        <v>239</v>
      </c>
      <c r="R20" s="64" t="n">
        <v>1469</v>
      </c>
      <c r="S20" s="63" t="n">
        <v>53</v>
      </c>
      <c r="T20" s="139" t="n">
        <v>1021</v>
      </c>
      <c r="U20" s="136" t="n">
        <v>2490</v>
      </c>
      <c r="V20" s="137" t="n">
        <v>64</v>
      </c>
      <c r="W20" s="141"/>
      <c r="X20" s="36"/>
    </row>
    <row r="21" customFormat="false" ht="12.75" hidden="false" customHeight="false" outlineLevel="0" collapsed="false">
      <c r="A21" s="135" t="s">
        <v>71</v>
      </c>
      <c r="B21" s="64" t="n">
        <v>291</v>
      </c>
      <c r="C21" s="63" t="n">
        <v>12</v>
      </c>
      <c r="D21" s="64" t="n">
        <v>295</v>
      </c>
      <c r="E21" s="63" t="n">
        <v>11</v>
      </c>
      <c r="F21" s="64" t="n">
        <v>306</v>
      </c>
      <c r="G21" s="62" t="n">
        <v>11</v>
      </c>
      <c r="H21" s="64" t="n">
        <v>278</v>
      </c>
      <c r="I21" s="63" t="n">
        <v>10</v>
      </c>
      <c r="J21" s="64" t="n">
        <v>256</v>
      </c>
      <c r="K21" s="63" t="n">
        <v>11</v>
      </c>
      <c r="L21" s="64"/>
      <c r="M21" s="63"/>
      <c r="N21" s="64" t="n">
        <v>265</v>
      </c>
      <c r="O21" s="62" t="n">
        <v>10</v>
      </c>
      <c r="P21" s="75" t="n">
        <v>252</v>
      </c>
      <c r="Q21" s="64" t="n">
        <v>492</v>
      </c>
      <c r="R21" s="64" t="n">
        <v>1426</v>
      </c>
      <c r="S21" s="63" t="n">
        <v>55</v>
      </c>
      <c r="T21" s="75" t="n">
        <v>1009</v>
      </c>
      <c r="U21" s="64" t="n">
        <v>2435</v>
      </c>
      <c r="V21" s="63" t="n">
        <v>65</v>
      </c>
      <c r="W21" s="141"/>
      <c r="X21" s="36"/>
    </row>
    <row r="22" customFormat="false" ht="12.75" hidden="false" customHeight="false" outlineLevel="0" collapsed="false">
      <c r="A22" s="135" t="s">
        <v>72</v>
      </c>
      <c r="B22" s="64" t="n">
        <v>238</v>
      </c>
      <c r="C22" s="63" t="n">
        <v>9</v>
      </c>
      <c r="D22" s="64" t="n">
        <v>288</v>
      </c>
      <c r="E22" s="63" t="n">
        <v>12</v>
      </c>
      <c r="F22" s="64" t="n">
        <v>289</v>
      </c>
      <c r="G22" s="62" t="n">
        <v>11</v>
      </c>
      <c r="H22" s="64" t="n">
        <v>291</v>
      </c>
      <c r="I22" s="63" t="n">
        <v>11</v>
      </c>
      <c r="J22" s="64" t="n">
        <v>250</v>
      </c>
      <c r="K22" s="63" t="n">
        <v>10</v>
      </c>
      <c r="L22" s="64"/>
      <c r="M22" s="63"/>
      <c r="N22" s="64" t="n">
        <v>251</v>
      </c>
      <c r="O22" s="62" t="n">
        <v>11</v>
      </c>
      <c r="P22" s="75" t="n">
        <v>255</v>
      </c>
      <c r="Q22" s="64" t="n">
        <v>231</v>
      </c>
      <c r="R22" s="64" t="n">
        <v>1356</v>
      </c>
      <c r="S22" s="63" t="n">
        <v>53</v>
      </c>
      <c r="T22" s="75" t="n">
        <v>737</v>
      </c>
      <c r="U22" s="64" t="n">
        <v>2093</v>
      </c>
      <c r="V22" s="63" t="n">
        <v>64</v>
      </c>
      <c r="W22" s="36"/>
      <c r="X22" s="36"/>
    </row>
    <row r="23" customFormat="false" ht="12.75" hidden="false" customHeight="false" outlineLevel="0" collapsed="false">
      <c r="A23" s="135" t="s">
        <v>73</v>
      </c>
      <c r="B23" s="64" t="n">
        <v>251</v>
      </c>
      <c r="C23" s="63" t="n">
        <v>11</v>
      </c>
      <c r="D23" s="64" t="n">
        <v>236</v>
      </c>
      <c r="E23" s="63" t="n">
        <v>9</v>
      </c>
      <c r="F23" s="64" t="n">
        <v>282</v>
      </c>
      <c r="G23" s="62" t="n">
        <v>12</v>
      </c>
      <c r="H23" s="64" t="n">
        <v>273</v>
      </c>
      <c r="I23" s="63" t="n">
        <v>11</v>
      </c>
      <c r="J23" s="64" t="n">
        <v>283</v>
      </c>
      <c r="K23" s="63" t="n">
        <v>11</v>
      </c>
      <c r="L23" s="64"/>
      <c r="M23" s="63"/>
      <c r="N23" s="64" t="n">
        <v>242</v>
      </c>
      <c r="O23" s="62" t="n">
        <v>9</v>
      </c>
      <c r="P23" s="75" t="n">
        <v>254</v>
      </c>
      <c r="Q23" s="64" t="n">
        <v>225</v>
      </c>
      <c r="R23" s="64" t="n">
        <v>1325</v>
      </c>
      <c r="S23" s="63" t="n">
        <v>54</v>
      </c>
      <c r="T23" s="75" t="n">
        <v>721</v>
      </c>
      <c r="U23" s="64" t="n">
        <v>2046</v>
      </c>
      <c r="V23" s="63" t="n">
        <v>63</v>
      </c>
      <c r="W23" s="36"/>
    </row>
    <row r="24" customFormat="false" ht="12.75" hidden="false" customHeight="false" outlineLevel="0" collapsed="false">
      <c r="A24" s="135" t="s">
        <v>74</v>
      </c>
      <c r="B24" s="64" t="n">
        <v>221</v>
      </c>
      <c r="C24" s="63" t="n">
        <v>9</v>
      </c>
      <c r="D24" s="64" t="n">
        <v>242</v>
      </c>
      <c r="E24" s="63" t="n">
        <v>10</v>
      </c>
      <c r="F24" s="64" t="n">
        <v>235</v>
      </c>
      <c r="G24" s="62" t="n">
        <v>9</v>
      </c>
      <c r="H24" s="64" t="n">
        <v>260</v>
      </c>
      <c r="I24" s="63" t="n">
        <v>10</v>
      </c>
      <c r="J24" s="64" t="n">
        <v>262</v>
      </c>
      <c r="K24" s="63" t="n">
        <v>11</v>
      </c>
      <c r="L24" s="64"/>
      <c r="M24" s="63"/>
      <c r="N24" s="64" t="n">
        <v>264</v>
      </c>
      <c r="O24" s="62" t="n">
        <v>11</v>
      </c>
      <c r="P24" s="75" t="n">
        <v>230</v>
      </c>
      <c r="Q24" s="64" t="n">
        <v>228</v>
      </c>
      <c r="R24" s="64" t="n">
        <v>1220</v>
      </c>
      <c r="S24" s="63" t="n">
        <v>49</v>
      </c>
      <c r="T24" s="75" t="n">
        <v>722</v>
      </c>
      <c r="U24" s="64" t="n">
        <v>1942</v>
      </c>
      <c r="V24" s="63" t="n">
        <v>60</v>
      </c>
      <c r="W24" s="36"/>
    </row>
    <row r="25" customFormat="false" ht="12.75" hidden="false" customHeight="false" outlineLevel="0" collapsed="false">
      <c r="A25" s="135" t="s">
        <v>75</v>
      </c>
      <c r="B25" s="64" t="n">
        <v>210</v>
      </c>
      <c r="C25" s="63" t="n">
        <v>9</v>
      </c>
      <c r="D25" s="64" t="n">
        <v>208</v>
      </c>
      <c r="E25" s="63" t="n">
        <v>9</v>
      </c>
      <c r="F25" s="64" t="n">
        <v>238</v>
      </c>
      <c r="G25" s="62" t="n">
        <v>9</v>
      </c>
      <c r="H25" s="64" t="n">
        <v>224</v>
      </c>
      <c r="I25" s="63" t="n">
        <v>9</v>
      </c>
      <c r="J25" s="64" t="n">
        <v>248</v>
      </c>
      <c r="K25" s="63" t="n">
        <v>10</v>
      </c>
      <c r="L25" s="64"/>
      <c r="M25" s="63"/>
      <c r="N25" s="64" t="n">
        <v>247</v>
      </c>
      <c r="O25" s="62" t="n">
        <v>11</v>
      </c>
      <c r="P25" s="75" t="n">
        <v>260</v>
      </c>
      <c r="Q25" s="64" t="n">
        <v>201</v>
      </c>
      <c r="R25" s="64" t="n">
        <v>1128</v>
      </c>
      <c r="S25" s="63" t="n">
        <v>46</v>
      </c>
      <c r="T25" s="75" t="n">
        <v>708</v>
      </c>
      <c r="U25" s="64" t="n">
        <v>1836</v>
      </c>
      <c r="V25" s="63" t="n">
        <v>57</v>
      </c>
      <c r="W25" s="36"/>
    </row>
    <row r="26" customFormat="false" ht="12.75" hidden="false" customHeight="false" outlineLevel="0" collapsed="false">
      <c r="A26" s="135" t="s">
        <v>76</v>
      </c>
      <c r="B26" s="64" t="n">
        <v>253</v>
      </c>
      <c r="C26" s="63" t="n">
        <v>10</v>
      </c>
      <c r="D26" s="64" t="n">
        <v>204</v>
      </c>
      <c r="E26" s="63" t="n">
        <v>9</v>
      </c>
      <c r="F26" s="64" t="n">
        <v>203</v>
      </c>
      <c r="G26" s="62" t="n">
        <v>8</v>
      </c>
      <c r="H26" s="64" t="n">
        <v>239</v>
      </c>
      <c r="I26" s="63" t="n">
        <v>9</v>
      </c>
      <c r="J26" s="64" t="n">
        <v>211</v>
      </c>
      <c r="K26" s="63" t="n">
        <v>9</v>
      </c>
      <c r="L26" s="64"/>
      <c r="M26" s="63"/>
      <c r="N26" s="64" t="n">
        <v>227</v>
      </c>
      <c r="O26" s="62" t="n">
        <v>10</v>
      </c>
      <c r="P26" s="75" t="n">
        <v>240</v>
      </c>
      <c r="Q26" s="64" t="n">
        <v>227</v>
      </c>
      <c r="R26" s="64" t="n">
        <v>1110</v>
      </c>
      <c r="S26" s="63" t="n">
        <v>45</v>
      </c>
      <c r="T26" s="75" t="n">
        <v>694</v>
      </c>
      <c r="U26" s="64" t="n">
        <v>1804</v>
      </c>
      <c r="V26" s="63" t="n">
        <v>55</v>
      </c>
      <c r="W26" s="36"/>
    </row>
    <row r="27" customFormat="false" ht="12.75" hidden="false" customHeight="false" outlineLevel="0" collapsed="false">
      <c r="A27" s="135" t="s">
        <v>77</v>
      </c>
      <c r="B27" s="64" t="n">
        <v>226</v>
      </c>
      <c r="C27" s="63" t="n">
        <v>9</v>
      </c>
      <c r="D27" s="64" t="n">
        <v>247</v>
      </c>
      <c r="E27" s="63" t="n">
        <v>10</v>
      </c>
      <c r="F27" s="64" t="n">
        <v>199</v>
      </c>
      <c r="G27" s="62" t="n">
        <v>9</v>
      </c>
      <c r="H27" s="64" t="n">
        <v>188</v>
      </c>
      <c r="I27" s="63" t="n">
        <v>8</v>
      </c>
      <c r="J27" s="64" t="n">
        <v>221</v>
      </c>
      <c r="K27" s="63" t="n">
        <v>9</v>
      </c>
      <c r="L27" s="64"/>
      <c r="M27" s="63"/>
      <c r="N27" s="64" t="n">
        <v>189</v>
      </c>
      <c r="O27" s="62" t="n">
        <v>8</v>
      </c>
      <c r="P27" s="75" t="n">
        <v>228</v>
      </c>
      <c r="Q27" s="64" t="n">
        <v>216</v>
      </c>
      <c r="R27" s="64" t="n">
        <v>1081</v>
      </c>
      <c r="S27" s="63" t="n">
        <v>45</v>
      </c>
      <c r="T27" s="75" t="n">
        <v>633</v>
      </c>
      <c r="U27" s="64" t="n">
        <v>1714</v>
      </c>
      <c r="V27" s="63" t="n">
        <v>53</v>
      </c>
      <c r="W27" s="36"/>
    </row>
    <row r="28" customFormat="false" ht="12.75" hidden="false" customHeight="false" outlineLevel="0" collapsed="false">
      <c r="A28" s="135" t="s">
        <v>78</v>
      </c>
      <c r="B28" s="64" t="n">
        <v>255</v>
      </c>
      <c r="C28" s="63" t="n">
        <v>11</v>
      </c>
      <c r="D28" s="64" t="n">
        <v>221</v>
      </c>
      <c r="E28" s="63" t="n">
        <v>9</v>
      </c>
      <c r="F28" s="64" t="n">
        <v>244</v>
      </c>
      <c r="G28" s="62" t="n">
        <v>10</v>
      </c>
      <c r="H28" s="64" t="n">
        <v>195</v>
      </c>
      <c r="I28" s="63" t="n">
        <v>9</v>
      </c>
      <c r="J28" s="64" t="n">
        <v>173</v>
      </c>
      <c r="K28" s="63" t="n">
        <v>8</v>
      </c>
      <c r="L28" s="64"/>
      <c r="M28" s="63"/>
      <c r="N28" s="64" t="n">
        <v>213</v>
      </c>
      <c r="O28" s="62" t="n">
        <v>9</v>
      </c>
      <c r="P28" s="75" t="n">
        <v>172</v>
      </c>
      <c r="Q28" s="64" t="n">
        <v>210</v>
      </c>
      <c r="R28" s="64" t="n">
        <v>1088</v>
      </c>
      <c r="S28" s="63" t="n">
        <v>47</v>
      </c>
      <c r="T28" s="75" t="n">
        <v>595</v>
      </c>
      <c r="U28" s="64" t="n">
        <v>1683</v>
      </c>
      <c r="V28" s="63" t="n">
        <v>56</v>
      </c>
      <c r="W28" s="36"/>
    </row>
    <row r="29" customFormat="false" ht="12.75" hidden="false" customHeight="false" outlineLevel="0" collapsed="false">
      <c r="A29" s="135" t="s">
        <v>79</v>
      </c>
      <c r="B29" s="64" t="n">
        <v>212</v>
      </c>
      <c r="C29" s="63" t="n">
        <v>9</v>
      </c>
      <c r="D29" s="64" t="n">
        <v>254</v>
      </c>
      <c r="E29" s="63" t="n">
        <v>11</v>
      </c>
      <c r="F29" s="64" t="n">
        <v>213</v>
      </c>
      <c r="G29" s="62" t="n">
        <v>9</v>
      </c>
      <c r="H29" s="64" t="n">
        <v>234</v>
      </c>
      <c r="I29" s="63" t="n">
        <v>10</v>
      </c>
      <c r="J29" s="64" t="n">
        <v>183</v>
      </c>
      <c r="K29" s="63" t="n">
        <v>9</v>
      </c>
      <c r="L29" s="64"/>
      <c r="M29" s="63"/>
      <c r="N29" s="64" t="n">
        <v>167</v>
      </c>
      <c r="O29" s="62" t="n">
        <v>8</v>
      </c>
      <c r="P29" s="75" t="n">
        <v>192</v>
      </c>
      <c r="Q29" s="64" t="n">
        <v>163</v>
      </c>
      <c r="R29" s="64" t="n">
        <v>1096</v>
      </c>
      <c r="S29" s="63" t="n">
        <v>48</v>
      </c>
      <c r="T29" s="75" t="n">
        <v>522</v>
      </c>
      <c r="U29" s="64" t="n">
        <v>1618</v>
      </c>
      <c r="V29" s="63" t="n">
        <v>56</v>
      </c>
      <c r="W29" s="36"/>
    </row>
    <row r="30" customFormat="false" ht="12.75" hidden="false" customHeight="false" outlineLevel="0" collapsed="false">
      <c r="A30" s="135" t="s">
        <v>80</v>
      </c>
      <c r="B30" s="64" t="n">
        <v>223</v>
      </c>
      <c r="C30" s="63" t="n">
        <v>9</v>
      </c>
      <c r="D30" s="64" t="n">
        <v>206</v>
      </c>
      <c r="E30" s="63" t="n">
        <v>9</v>
      </c>
      <c r="F30" s="64" t="n">
        <v>247</v>
      </c>
      <c r="G30" s="62" t="n">
        <v>11</v>
      </c>
      <c r="H30" s="64" t="n">
        <v>203</v>
      </c>
      <c r="I30" s="63" t="n">
        <v>9</v>
      </c>
      <c r="J30" s="64" t="n">
        <v>224</v>
      </c>
      <c r="K30" s="63" t="n">
        <v>10</v>
      </c>
      <c r="L30" s="64"/>
      <c r="M30" s="63"/>
      <c r="N30" s="64" t="n">
        <v>176</v>
      </c>
      <c r="O30" s="62" t="n">
        <v>8</v>
      </c>
      <c r="P30" s="75" t="n">
        <v>154</v>
      </c>
      <c r="Q30" s="64" t="n">
        <v>177</v>
      </c>
      <c r="R30" s="64" t="n">
        <v>1103</v>
      </c>
      <c r="S30" s="63" t="n">
        <v>48</v>
      </c>
      <c r="T30" s="75" t="n">
        <v>507</v>
      </c>
      <c r="U30" s="64" t="n">
        <v>1610</v>
      </c>
      <c r="V30" s="63" t="n">
        <v>56</v>
      </c>
      <c r="W30" s="36"/>
    </row>
    <row r="31" customFormat="false" ht="12.75" hidden="false" customHeight="false" outlineLevel="0" collapsed="false">
      <c r="A31" s="135" t="s">
        <v>81</v>
      </c>
      <c r="B31" s="64" t="n">
        <v>219</v>
      </c>
      <c r="C31" s="63" t="n">
        <v>9</v>
      </c>
      <c r="D31" s="64" t="n">
        <v>218</v>
      </c>
      <c r="E31" s="63" t="n">
        <v>9</v>
      </c>
      <c r="F31" s="64" t="n">
        <v>193</v>
      </c>
      <c r="G31" s="62" t="n">
        <v>9</v>
      </c>
      <c r="H31" s="64" t="n">
        <v>236</v>
      </c>
      <c r="I31" s="63" t="n">
        <v>11</v>
      </c>
      <c r="J31" s="64" t="n">
        <v>191</v>
      </c>
      <c r="K31" s="63" t="n">
        <v>9</v>
      </c>
      <c r="L31" s="64"/>
      <c r="M31" s="63"/>
      <c r="N31" s="64" t="n">
        <v>203</v>
      </c>
      <c r="O31" s="62" t="n">
        <v>9</v>
      </c>
      <c r="P31" s="75" t="n">
        <v>171</v>
      </c>
      <c r="Q31" s="64" t="n">
        <v>135</v>
      </c>
      <c r="R31" s="64" t="n">
        <v>1057</v>
      </c>
      <c r="S31" s="63" t="n">
        <v>47</v>
      </c>
      <c r="T31" s="75" t="n">
        <v>509</v>
      </c>
      <c r="U31" s="64" t="n">
        <v>1566</v>
      </c>
      <c r="V31" s="63" t="n">
        <v>56</v>
      </c>
      <c r="W31" s="36"/>
    </row>
    <row r="32" customFormat="false" ht="12.75" hidden="false" customHeight="false" outlineLevel="0" collapsed="false">
      <c r="A32" s="142" t="s">
        <v>82</v>
      </c>
      <c r="B32" s="85" t="n">
        <v>179</v>
      </c>
      <c r="C32" s="79" t="n">
        <v>8</v>
      </c>
      <c r="D32" s="85" t="n">
        <v>215</v>
      </c>
      <c r="E32" s="79" t="n">
        <v>9</v>
      </c>
      <c r="F32" s="85" t="n">
        <v>210</v>
      </c>
      <c r="G32" s="143" t="n">
        <v>9</v>
      </c>
      <c r="H32" s="85" t="n">
        <v>183</v>
      </c>
      <c r="I32" s="80" t="n">
        <v>8</v>
      </c>
      <c r="J32" s="85" t="n">
        <v>222</v>
      </c>
      <c r="K32" s="80" t="n">
        <v>10</v>
      </c>
      <c r="L32" s="85"/>
      <c r="M32" s="79"/>
      <c r="N32" s="85" t="n">
        <v>178</v>
      </c>
      <c r="O32" s="144" t="n">
        <v>7</v>
      </c>
      <c r="P32" s="86" t="n">
        <v>189</v>
      </c>
      <c r="Q32" s="85" t="n">
        <v>157</v>
      </c>
      <c r="R32" s="85" t="n">
        <v>1009</v>
      </c>
      <c r="S32" s="79" t="n">
        <v>44</v>
      </c>
      <c r="T32" s="86" t="n">
        <v>524</v>
      </c>
      <c r="U32" s="85" t="n">
        <v>1533</v>
      </c>
      <c r="V32" s="79" t="n">
        <v>51</v>
      </c>
      <c r="W32" s="36"/>
    </row>
    <row r="33" customFormat="false" ht="12.75" hidden="false" customHeight="false" outlineLevel="0" collapsed="false">
      <c r="A33" s="142" t="s">
        <v>83</v>
      </c>
      <c r="B33" s="85" t="n">
        <v>188</v>
      </c>
      <c r="C33" s="79" t="n">
        <v>8</v>
      </c>
      <c r="D33" s="85" t="n">
        <v>176</v>
      </c>
      <c r="E33" s="79" t="n">
        <v>7</v>
      </c>
      <c r="F33" s="85" t="n">
        <v>207</v>
      </c>
      <c r="G33" s="143" t="n">
        <v>9</v>
      </c>
      <c r="H33" s="85" t="n">
        <v>200</v>
      </c>
      <c r="I33" s="80" t="n">
        <v>9</v>
      </c>
      <c r="J33" s="85" t="n">
        <v>173</v>
      </c>
      <c r="K33" s="80" t="n">
        <v>7</v>
      </c>
      <c r="L33" s="85"/>
      <c r="M33" s="79"/>
      <c r="N33" s="85" t="n">
        <v>214</v>
      </c>
      <c r="O33" s="144" t="n">
        <v>8</v>
      </c>
      <c r="P33" s="86" t="n">
        <v>164</v>
      </c>
      <c r="Q33" s="85" t="n">
        <v>174</v>
      </c>
      <c r="R33" s="85" t="n">
        <v>944</v>
      </c>
      <c r="S33" s="79" t="n">
        <v>40</v>
      </c>
      <c r="T33" s="86" t="n">
        <v>552</v>
      </c>
      <c r="U33" s="85" t="n">
        <v>1496</v>
      </c>
      <c r="V33" s="79" t="n">
        <v>48</v>
      </c>
      <c r="W33" s="36"/>
    </row>
    <row r="34" customFormat="false" ht="12.75" hidden="false" customHeight="false" outlineLevel="0" collapsed="false">
      <c r="A34" s="142" t="s">
        <v>84</v>
      </c>
      <c r="B34" s="85" t="n">
        <v>170</v>
      </c>
      <c r="C34" s="79" t="n">
        <v>7</v>
      </c>
      <c r="D34" s="85" t="n">
        <v>185</v>
      </c>
      <c r="E34" s="79" t="n">
        <v>8</v>
      </c>
      <c r="F34" s="85" t="n">
        <v>170</v>
      </c>
      <c r="G34" s="143" t="n">
        <v>7</v>
      </c>
      <c r="H34" s="85" t="n">
        <v>197</v>
      </c>
      <c r="I34" s="80" t="n">
        <v>9</v>
      </c>
      <c r="J34" s="85" t="n">
        <v>189</v>
      </c>
      <c r="K34" s="80" t="n">
        <v>8</v>
      </c>
      <c r="L34" s="85"/>
      <c r="M34" s="79"/>
      <c r="N34" s="85" t="n">
        <v>169</v>
      </c>
      <c r="O34" s="144" t="n">
        <v>7</v>
      </c>
      <c r="P34" s="86" t="n">
        <v>201</v>
      </c>
      <c r="Q34" s="85" t="n">
        <v>151</v>
      </c>
      <c r="R34" s="85" t="n">
        <v>911</v>
      </c>
      <c r="S34" s="79" t="n">
        <v>39</v>
      </c>
      <c r="T34" s="86" t="n">
        <v>521</v>
      </c>
      <c r="U34" s="85" t="n">
        <v>1432</v>
      </c>
      <c r="V34" s="79" t="n">
        <v>46</v>
      </c>
      <c r="W34" s="36"/>
    </row>
    <row r="35" customFormat="false" ht="12.75" hidden="false" customHeight="false" outlineLevel="0" collapsed="false">
      <c r="A35" s="142" t="s">
        <v>85</v>
      </c>
      <c r="B35" s="85" t="n">
        <v>181</v>
      </c>
      <c r="C35" s="79" t="n">
        <v>8</v>
      </c>
      <c r="D35" s="85" t="n">
        <v>167</v>
      </c>
      <c r="E35" s="79" t="n">
        <v>7</v>
      </c>
      <c r="F35" s="85" t="n">
        <v>178</v>
      </c>
      <c r="G35" s="143" t="n">
        <v>8</v>
      </c>
      <c r="H35" s="85" t="n">
        <v>161</v>
      </c>
      <c r="I35" s="80" t="n">
        <v>7</v>
      </c>
      <c r="J35" s="85" t="n">
        <v>187</v>
      </c>
      <c r="K35" s="80" t="n">
        <v>8</v>
      </c>
      <c r="L35" s="85"/>
      <c r="M35" s="79"/>
      <c r="N35" s="85" t="n">
        <v>186</v>
      </c>
      <c r="O35" s="144" t="n">
        <v>7</v>
      </c>
      <c r="P35" s="86" t="n">
        <v>162</v>
      </c>
      <c r="Q35" s="85" t="n">
        <v>185</v>
      </c>
      <c r="R35" s="85" t="n">
        <v>874</v>
      </c>
      <c r="S35" s="79" t="n">
        <v>38</v>
      </c>
      <c r="T35" s="86" t="n">
        <v>533</v>
      </c>
      <c r="U35" s="85" t="n">
        <v>1407</v>
      </c>
      <c r="V35" s="79" t="n">
        <v>45</v>
      </c>
      <c r="W35" s="36"/>
    </row>
    <row r="36" customFormat="false" ht="12.75" hidden="false" customHeight="false" outlineLevel="0" collapsed="false">
      <c r="A36" s="142" t="s">
        <v>86</v>
      </c>
      <c r="B36" s="85" t="n">
        <v>172</v>
      </c>
      <c r="C36" s="79" t="n">
        <v>7</v>
      </c>
      <c r="D36" s="85" t="n">
        <v>178</v>
      </c>
      <c r="E36" s="79" t="n">
        <v>8</v>
      </c>
      <c r="F36" s="85" t="n">
        <v>161</v>
      </c>
      <c r="G36" s="143" t="n">
        <v>7</v>
      </c>
      <c r="H36" s="85" t="n">
        <v>168</v>
      </c>
      <c r="I36" s="80" t="n">
        <v>7</v>
      </c>
      <c r="J36" s="85" t="n">
        <v>152</v>
      </c>
      <c r="K36" s="80" t="n">
        <v>7</v>
      </c>
      <c r="L36" s="85"/>
      <c r="M36" s="79"/>
      <c r="N36" s="85" t="n">
        <v>184</v>
      </c>
      <c r="O36" s="144" t="n">
        <v>7</v>
      </c>
      <c r="P36" s="86" t="n">
        <v>178</v>
      </c>
      <c r="Q36" s="85" t="n">
        <v>149</v>
      </c>
      <c r="R36" s="85" t="n">
        <v>831</v>
      </c>
      <c r="S36" s="79" t="n">
        <v>36</v>
      </c>
      <c r="T36" s="86" t="n">
        <v>511</v>
      </c>
      <c r="U36" s="85" t="n">
        <v>1342</v>
      </c>
      <c r="V36" s="79" t="n">
        <v>43</v>
      </c>
      <c r="W36" s="36"/>
    </row>
    <row r="37" customFormat="false" ht="12.75" hidden="false" customHeight="true" outlineLevel="0" collapsed="false">
      <c r="A37" s="142" t="s">
        <v>87</v>
      </c>
      <c r="B37" s="85" t="n">
        <v>177</v>
      </c>
      <c r="C37" s="79" t="n">
        <v>8</v>
      </c>
      <c r="D37" s="85" t="n">
        <v>169</v>
      </c>
      <c r="E37" s="79" t="n">
        <v>7</v>
      </c>
      <c r="F37" s="85" t="n">
        <v>172</v>
      </c>
      <c r="G37" s="143" t="n">
        <v>7</v>
      </c>
      <c r="H37" s="85" t="n">
        <v>152</v>
      </c>
      <c r="I37" s="80" t="n">
        <v>7</v>
      </c>
      <c r="J37" s="85" t="n">
        <v>158</v>
      </c>
      <c r="K37" s="80" t="n">
        <v>7</v>
      </c>
      <c r="L37" s="85"/>
      <c r="M37" s="79"/>
      <c r="N37" s="85" t="n">
        <v>149</v>
      </c>
      <c r="O37" s="144" t="n">
        <v>6</v>
      </c>
      <c r="P37" s="86" t="n">
        <v>177</v>
      </c>
      <c r="Q37" s="85" t="n">
        <v>164</v>
      </c>
      <c r="R37" s="85" t="n">
        <v>828</v>
      </c>
      <c r="S37" s="79" t="n">
        <v>36</v>
      </c>
      <c r="T37" s="86" t="n">
        <v>490</v>
      </c>
      <c r="U37" s="85" t="n">
        <v>1318</v>
      </c>
      <c r="V37" s="79" t="n">
        <v>42</v>
      </c>
      <c r="W37" s="36"/>
    </row>
    <row r="38" customFormat="false" ht="12.75" hidden="false" customHeight="true" outlineLevel="0" collapsed="false">
      <c r="A38" s="142" t="s">
        <v>88</v>
      </c>
      <c r="B38" s="85" t="n">
        <v>181</v>
      </c>
      <c r="C38" s="79" t="n">
        <v>8</v>
      </c>
      <c r="D38" s="85" t="n">
        <v>174</v>
      </c>
      <c r="E38" s="79" t="n">
        <v>7</v>
      </c>
      <c r="F38" s="85" t="n">
        <v>163</v>
      </c>
      <c r="G38" s="143" t="n">
        <v>7</v>
      </c>
      <c r="H38" s="85" t="n">
        <v>163</v>
      </c>
      <c r="I38" s="80" t="n">
        <v>7</v>
      </c>
      <c r="J38" s="85" t="n">
        <v>144</v>
      </c>
      <c r="K38" s="80" t="n">
        <v>7</v>
      </c>
      <c r="L38" s="85"/>
      <c r="M38" s="79"/>
      <c r="N38" s="85" t="n">
        <v>155</v>
      </c>
      <c r="O38" s="144" t="n">
        <v>7</v>
      </c>
      <c r="P38" s="86" t="n">
        <v>143</v>
      </c>
      <c r="Q38" s="85" t="n">
        <v>163</v>
      </c>
      <c r="R38" s="85" t="n">
        <v>825</v>
      </c>
      <c r="S38" s="79" t="n">
        <v>36</v>
      </c>
      <c r="T38" s="86" t="n">
        <v>461</v>
      </c>
      <c r="U38" s="85" t="n">
        <v>1286</v>
      </c>
      <c r="V38" s="79" t="n">
        <v>43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3" min="2" style="29" width="5.99"/>
    <col collapsed="false" customWidth="true" hidden="false" outlineLevel="0" max="13" min="4" style="29" width="6.28"/>
    <col collapsed="false" customWidth="true" hidden="false" outlineLevel="0" max="14" min="14" style="29" width="6.85"/>
    <col collapsed="false" customWidth="true" hidden="false" outlineLevel="0" max="17" min="15" style="29" width="6.28"/>
    <col collapsed="false" customWidth="true" hidden="false" outlineLevel="0" max="18" min="18" style="29" width="6.85"/>
    <col collapsed="false" customWidth="true" hidden="false" outlineLevel="0" max="19" min="19" style="29" width="7.99"/>
    <col collapsed="false" customWidth="true" hidden="false" outlineLevel="0" max="20" min="20" style="29" width="10.71"/>
    <col collapsed="false" customWidth="true" hidden="false" outlineLevel="0" max="21" min="21" style="29" width="8.41"/>
    <col collapsed="false" customWidth="true" hidden="false" outlineLevel="0" max="22" min="22" style="29" width="6.28"/>
    <col collapsed="false" customWidth="true" hidden="false" outlineLevel="0" max="23" min="23" style="29" width="2.99"/>
    <col collapsed="false" customWidth="true" hidden="false" outlineLevel="0" max="25" min="24" style="29" width="6.7"/>
    <col collapsed="false" customWidth="false" hidden="false" outlineLevel="0" max="257" min="26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V1" s="33" t="s">
        <v>47</v>
      </c>
      <c r="W1" s="30"/>
    </row>
    <row r="2" customFormat="false" ht="15.75" hidden="false" customHeight="false" outlineLevel="0" collapsed="false">
      <c r="A2" s="34" t="s">
        <v>133</v>
      </c>
      <c r="B2" s="32"/>
      <c r="C2" s="32"/>
      <c r="D2" s="32"/>
      <c r="E2" s="32"/>
      <c r="W2" s="30"/>
    </row>
    <row r="3" customFormat="false" ht="15.75" hidden="false" customHeight="false" outlineLevel="0" collapsed="false">
      <c r="A3" s="35"/>
      <c r="B3" s="30"/>
      <c r="C3" s="30"/>
      <c r="D3" s="30"/>
      <c r="E3" s="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0"/>
    </row>
    <row r="4" customFormat="false" ht="12.75" hidden="false" customHeight="false" outlineLevel="0" collapsed="false">
      <c r="A4" s="37"/>
      <c r="B4" s="41" t="s">
        <v>4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30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2" t="s">
        <v>54</v>
      </c>
      <c r="U5" s="42" t="s">
        <v>55</v>
      </c>
      <c r="V5" s="42"/>
      <c r="W5" s="30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0"/>
    </row>
    <row r="7" customFormat="false" ht="12.75" hidden="false" customHeight="false" outlineLevel="0" collapsed="false">
      <c r="A7" s="42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129" t="n">
        <f aca="false">S7+1</f>
        <v>119</v>
      </c>
      <c r="U7" s="48" t="n">
        <f aca="false">T7+1</f>
        <v>120</v>
      </c>
      <c r="V7" s="48" t="n">
        <f aca="false">U7+1</f>
        <v>121</v>
      </c>
      <c r="W7" s="30"/>
    </row>
    <row r="8" customFormat="false" ht="12.75" hidden="false" customHeight="false" outlineLevel="0" collapsed="false">
      <c r="A8" s="130" t="s">
        <v>58</v>
      </c>
      <c r="B8" s="131" t="n">
        <v>3435</v>
      </c>
      <c r="C8" s="132" t="n">
        <v>123</v>
      </c>
      <c r="D8" s="131" t="n">
        <v>3246</v>
      </c>
      <c r="E8" s="132" t="n">
        <v>115</v>
      </c>
      <c r="F8" s="131" t="n">
        <v>3224</v>
      </c>
      <c r="G8" s="133" t="n">
        <v>120</v>
      </c>
      <c r="H8" s="131" t="n">
        <v>3276</v>
      </c>
      <c r="I8" s="132" t="n">
        <v>124</v>
      </c>
      <c r="J8" s="131" t="n">
        <v>3097</v>
      </c>
      <c r="K8" s="132" t="n">
        <v>124</v>
      </c>
      <c r="L8" s="131" t="n">
        <v>2656</v>
      </c>
      <c r="M8" s="132" t="n">
        <v>118</v>
      </c>
      <c r="N8" s="131" t="n">
        <v>2293</v>
      </c>
      <c r="O8" s="133" t="n">
        <v>97</v>
      </c>
      <c r="P8" s="134" t="n">
        <v>2155</v>
      </c>
      <c r="Q8" s="131" t="n">
        <v>1936</v>
      </c>
      <c r="R8" s="131" t="n">
        <v>18934</v>
      </c>
      <c r="S8" s="132" t="n">
        <v>724</v>
      </c>
      <c r="T8" s="134" t="n">
        <v>6384</v>
      </c>
      <c r="U8" s="131" t="n">
        <v>25318</v>
      </c>
      <c r="V8" s="132" t="n">
        <v>821</v>
      </c>
      <c r="W8" s="30"/>
    </row>
    <row r="9" customFormat="false" ht="12.75" hidden="false" customHeight="false" outlineLevel="0" collapsed="false">
      <c r="A9" s="135" t="s">
        <v>59</v>
      </c>
      <c r="B9" s="136" t="n">
        <v>3583</v>
      </c>
      <c r="C9" s="137" t="n">
        <v>123</v>
      </c>
      <c r="D9" s="136" t="n">
        <v>3387</v>
      </c>
      <c r="E9" s="137" t="n">
        <v>123</v>
      </c>
      <c r="F9" s="136" t="n">
        <v>3187</v>
      </c>
      <c r="G9" s="138" t="n">
        <v>115</v>
      </c>
      <c r="H9" s="136" t="n">
        <v>3046</v>
      </c>
      <c r="I9" s="137" t="n">
        <v>119</v>
      </c>
      <c r="J9" s="136" t="n">
        <v>3077</v>
      </c>
      <c r="K9" s="137" t="n">
        <v>124</v>
      </c>
      <c r="L9" s="136" t="n">
        <v>2843</v>
      </c>
      <c r="M9" s="137" t="n">
        <v>114</v>
      </c>
      <c r="N9" s="136" t="n">
        <v>2359</v>
      </c>
      <c r="O9" s="138" t="n">
        <v>101</v>
      </c>
      <c r="P9" s="139" t="n">
        <v>2247</v>
      </c>
      <c r="Q9" s="136" t="n">
        <v>2027</v>
      </c>
      <c r="R9" s="136" t="n">
        <v>19123</v>
      </c>
      <c r="S9" s="137" t="n">
        <v>718</v>
      </c>
      <c r="T9" s="139" t="n">
        <v>6633</v>
      </c>
      <c r="U9" s="136" t="n">
        <v>25756</v>
      </c>
      <c r="V9" s="137" t="n">
        <v>819</v>
      </c>
      <c r="W9" s="36"/>
    </row>
    <row r="10" customFormat="false" ht="12.75" hidden="false" customHeight="true" outlineLevel="0" collapsed="false">
      <c r="A10" s="135" t="s">
        <v>60</v>
      </c>
      <c r="B10" s="136" t="n">
        <v>4037</v>
      </c>
      <c r="C10" s="137" t="n">
        <v>131</v>
      </c>
      <c r="D10" s="136" t="n">
        <v>3540</v>
      </c>
      <c r="E10" s="137" t="n">
        <v>123</v>
      </c>
      <c r="F10" s="136" t="n">
        <v>3328</v>
      </c>
      <c r="G10" s="138" t="n">
        <v>122</v>
      </c>
      <c r="H10" s="136" t="n">
        <v>3007</v>
      </c>
      <c r="I10" s="137" t="n">
        <v>114</v>
      </c>
      <c r="J10" s="136" t="n">
        <v>2867</v>
      </c>
      <c r="K10" s="137" t="n">
        <v>115</v>
      </c>
      <c r="L10" s="136" t="n">
        <v>2874</v>
      </c>
      <c r="M10" s="137" t="n">
        <v>113</v>
      </c>
      <c r="N10" s="136" t="n">
        <v>2493</v>
      </c>
      <c r="O10" s="138" t="n">
        <v>106</v>
      </c>
      <c r="P10" s="139" t="n">
        <v>2359</v>
      </c>
      <c r="Q10" s="136" t="n">
        <v>2112</v>
      </c>
      <c r="R10" s="136" t="n">
        <v>19653</v>
      </c>
      <c r="S10" s="137" t="n">
        <v>718</v>
      </c>
      <c r="T10" s="139" t="n">
        <v>6964</v>
      </c>
      <c r="U10" s="136" t="n">
        <v>26617</v>
      </c>
      <c r="V10" s="137" t="n">
        <v>824</v>
      </c>
      <c r="W10" s="30"/>
    </row>
    <row r="11" customFormat="false" ht="12.75" hidden="false" customHeight="false" outlineLevel="0" collapsed="false">
      <c r="A11" s="135" t="s">
        <v>61</v>
      </c>
      <c r="B11" s="136" t="n">
        <v>4107</v>
      </c>
      <c r="C11" s="137" t="n">
        <v>133</v>
      </c>
      <c r="D11" s="136" t="n">
        <v>3908</v>
      </c>
      <c r="E11" s="137" t="n">
        <v>131</v>
      </c>
      <c r="F11" s="136" t="n">
        <v>3460</v>
      </c>
      <c r="G11" s="138" t="n">
        <v>123</v>
      </c>
      <c r="H11" s="136" t="n">
        <v>3141</v>
      </c>
      <c r="I11" s="137" t="n">
        <v>120</v>
      </c>
      <c r="J11" s="136" t="n">
        <v>2816</v>
      </c>
      <c r="K11" s="137" t="n">
        <v>112</v>
      </c>
      <c r="L11" s="136" t="n">
        <v>2668</v>
      </c>
      <c r="M11" s="137" t="n">
        <v>104</v>
      </c>
      <c r="N11" s="136" t="n">
        <v>2522</v>
      </c>
      <c r="O11" s="138" t="n">
        <v>109</v>
      </c>
      <c r="P11" s="139" t="n">
        <v>2481</v>
      </c>
      <c r="Q11" s="136" t="n">
        <v>2220</v>
      </c>
      <c r="R11" s="136" t="n">
        <v>20100</v>
      </c>
      <c r="S11" s="137" t="n">
        <v>723</v>
      </c>
      <c r="T11" s="139" t="n">
        <v>7223</v>
      </c>
      <c r="U11" s="136" t="n">
        <v>27323</v>
      </c>
      <c r="V11" s="137" t="n">
        <v>832</v>
      </c>
      <c r="W11" s="30"/>
    </row>
    <row r="12" customFormat="false" ht="12.75" hidden="false" customHeight="false" outlineLevel="0" collapsed="false">
      <c r="A12" s="135" t="s">
        <v>62</v>
      </c>
      <c r="B12" s="136" t="n">
        <v>4154</v>
      </c>
      <c r="C12" s="137" t="n">
        <v>136</v>
      </c>
      <c r="D12" s="136" t="n">
        <v>3905</v>
      </c>
      <c r="E12" s="137" t="n">
        <v>133</v>
      </c>
      <c r="F12" s="136" t="n">
        <v>3901</v>
      </c>
      <c r="G12" s="138" t="n">
        <v>132</v>
      </c>
      <c r="H12" s="136" t="n">
        <v>3216</v>
      </c>
      <c r="I12" s="137" t="n">
        <v>122</v>
      </c>
      <c r="J12" s="136" t="n">
        <v>2954</v>
      </c>
      <c r="K12" s="137" t="n">
        <v>115</v>
      </c>
      <c r="L12" s="136" t="n">
        <v>2646</v>
      </c>
      <c r="M12" s="137" t="n">
        <v>104</v>
      </c>
      <c r="N12" s="136" t="n">
        <v>2315</v>
      </c>
      <c r="O12" s="138" t="n">
        <v>100</v>
      </c>
      <c r="P12" s="139" t="n">
        <v>2457</v>
      </c>
      <c r="Q12" s="136" t="n">
        <v>2329</v>
      </c>
      <c r="R12" s="136" t="n">
        <v>20776</v>
      </c>
      <c r="S12" s="137" t="n">
        <v>742</v>
      </c>
      <c r="T12" s="139" t="n">
        <v>7101</v>
      </c>
      <c r="U12" s="136" t="n">
        <v>27877</v>
      </c>
      <c r="V12" s="137" t="n">
        <v>842</v>
      </c>
      <c r="W12" s="30"/>
    </row>
    <row r="13" customFormat="false" ht="12.75" hidden="false" customHeight="false" outlineLevel="0" collapsed="false">
      <c r="A13" s="135" t="s">
        <v>63</v>
      </c>
      <c r="B13" s="136" t="n">
        <v>4266</v>
      </c>
      <c r="C13" s="137" t="n">
        <v>140</v>
      </c>
      <c r="D13" s="136" t="n">
        <v>3982</v>
      </c>
      <c r="E13" s="137" t="n">
        <v>136</v>
      </c>
      <c r="F13" s="136" t="n">
        <v>3893</v>
      </c>
      <c r="G13" s="138" t="n">
        <v>135</v>
      </c>
      <c r="H13" s="136" t="n">
        <v>3623</v>
      </c>
      <c r="I13" s="137" t="n">
        <v>128</v>
      </c>
      <c r="J13" s="136" t="n">
        <v>3004</v>
      </c>
      <c r="K13" s="137" t="n">
        <v>116</v>
      </c>
      <c r="L13" s="136" t="n">
        <v>2699</v>
      </c>
      <c r="M13" s="137" t="n">
        <v>110</v>
      </c>
      <c r="N13" s="136" t="n">
        <v>2306</v>
      </c>
      <c r="O13" s="138" t="n">
        <v>98</v>
      </c>
      <c r="P13" s="139" t="n">
        <v>2268</v>
      </c>
      <c r="Q13" s="136" t="n">
        <v>2291</v>
      </c>
      <c r="R13" s="136" t="n">
        <v>21467</v>
      </c>
      <c r="S13" s="137" t="n">
        <v>765</v>
      </c>
      <c r="T13" s="139" t="n">
        <v>6865</v>
      </c>
      <c r="U13" s="136" t="n">
        <v>28332</v>
      </c>
      <c r="V13" s="137" t="n">
        <v>863</v>
      </c>
      <c r="W13" s="30"/>
    </row>
    <row r="14" customFormat="false" ht="12.75" hidden="false" customHeight="false" outlineLevel="0" collapsed="false">
      <c r="A14" s="135" t="s">
        <v>64</v>
      </c>
      <c r="B14" s="64" t="n">
        <v>4301</v>
      </c>
      <c r="C14" s="63" t="n">
        <v>141</v>
      </c>
      <c r="D14" s="136" t="n">
        <v>4090</v>
      </c>
      <c r="E14" s="137" t="n">
        <v>140</v>
      </c>
      <c r="F14" s="136" t="n">
        <v>3894</v>
      </c>
      <c r="G14" s="138" t="n">
        <v>135</v>
      </c>
      <c r="H14" s="136" t="n">
        <v>3643</v>
      </c>
      <c r="I14" s="137" t="n">
        <v>132</v>
      </c>
      <c r="J14" s="136" t="n">
        <v>3339</v>
      </c>
      <c r="K14" s="137" t="n">
        <v>126</v>
      </c>
      <c r="L14" s="136" t="n">
        <v>2774</v>
      </c>
      <c r="M14" s="137" t="n">
        <v>109</v>
      </c>
      <c r="N14" s="136" t="n">
        <v>2383</v>
      </c>
      <c r="O14" s="138" t="n">
        <v>100</v>
      </c>
      <c r="P14" s="139" t="n">
        <v>2321</v>
      </c>
      <c r="Q14" s="136" t="n">
        <v>2118</v>
      </c>
      <c r="R14" s="136" t="n">
        <v>22041</v>
      </c>
      <c r="S14" s="137" t="n">
        <v>783</v>
      </c>
      <c r="T14" s="139" t="n">
        <v>6822</v>
      </c>
      <c r="U14" s="136" t="n">
        <v>28863</v>
      </c>
      <c r="V14" s="137" t="n">
        <v>883</v>
      </c>
      <c r="W14" s="30"/>
    </row>
    <row r="15" customFormat="false" ht="12.75" hidden="false" customHeight="false" outlineLevel="0" collapsed="false">
      <c r="A15" s="135" t="s">
        <v>65</v>
      </c>
      <c r="B15" s="64" t="n">
        <v>4070</v>
      </c>
      <c r="C15" s="63" t="n">
        <v>137</v>
      </c>
      <c r="D15" s="64" t="n">
        <v>4179</v>
      </c>
      <c r="E15" s="63" t="n">
        <v>141</v>
      </c>
      <c r="F15" s="136" t="n">
        <v>4030</v>
      </c>
      <c r="G15" s="138" t="n">
        <v>138</v>
      </c>
      <c r="H15" s="136" t="n">
        <v>3663</v>
      </c>
      <c r="I15" s="137" t="n">
        <v>133</v>
      </c>
      <c r="J15" s="136" t="n">
        <v>3364</v>
      </c>
      <c r="K15" s="137" t="n">
        <v>130</v>
      </c>
      <c r="L15" s="136" t="n">
        <v>3074</v>
      </c>
      <c r="M15" s="137" t="n">
        <v>119</v>
      </c>
      <c r="N15" s="136" t="n">
        <v>2565</v>
      </c>
      <c r="O15" s="138" t="n">
        <v>104</v>
      </c>
      <c r="P15" s="139" t="n">
        <v>2331</v>
      </c>
      <c r="Q15" s="136" t="n">
        <v>2177</v>
      </c>
      <c r="R15" s="136" t="n">
        <v>22380</v>
      </c>
      <c r="S15" s="137" t="n">
        <v>798</v>
      </c>
      <c r="T15" s="139" t="n">
        <v>7073</v>
      </c>
      <c r="U15" s="136" t="n">
        <v>29453</v>
      </c>
      <c r="V15" s="137" t="n">
        <v>902</v>
      </c>
      <c r="W15" s="30"/>
    </row>
    <row r="16" customFormat="false" ht="12.75" hidden="false" customHeight="false" outlineLevel="0" collapsed="false">
      <c r="A16" s="135" t="s">
        <v>66</v>
      </c>
      <c r="B16" s="64" t="n">
        <v>3941</v>
      </c>
      <c r="C16" s="63" t="n">
        <v>129</v>
      </c>
      <c r="D16" s="64" t="n">
        <v>3994</v>
      </c>
      <c r="E16" s="63" t="n">
        <v>136</v>
      </c>
      <c r="F16" s="64" t="n">
        <v>3891</v>
      </c>
      <c r="G16" s="62" t="n">
        <v>139</v>
      </c>
      <c r="H16" s="136" t="n">
        <v>3879</v>
      </c>
      <c r="I16" s="137" t="n">
        <v>138</v>
      </c>
      <c r="J16" s="136" t="n">
        <v>3415</v>
      </c>
      <c r="K16" s="137" t="n">
        <v>131</v>
      </c>
      <c r="L16" s="136" t="n">
        <v>3116</v>
      </c>
      <c r="M16" s="137" t="n">
        <v>120</v>
      </c>
      <c r="N16" s="136" t="n">
        <v>2828</v>
      </c>
      <c r="O16" s="138" t="n">
        <v>112</v>
      </c>
      <c r="P16" s="139" t="n">
        <v>2503</v>
      </c>
      <c r="Q16" s="136" t="n">
        <v>2198</v>
      </c>
      <c r="R16" s="136" t="n">
        <v>22236</v>
      </c>
      <c r="S16" s="137" t="n">
        <v>793</v>
      </c>
      <c r="T16" s="139" t="n">
        <v>7529</v>
      </c>
      <c r="U16" s="136" t="n">
        <v>29765</v>
      </c>
      <c r="V16" s="137" t="n">
        <v>905</v>
      </c>
      <c r="W16" s="141"/>
    </row>
    <row r="17" customFormat="false" ht="12.75" hidden="false" customHeight="true" outlineLevel="0" collapsed="false">
      <c r="A17" s="135" t="s">
        <v>67</v>
      </c>
      <c r="B17" s="64" t="n">
        <v>3865</v>
      </c>
      <c r="C17" s="63" t="n">
        <v>129</v>
      </c>
      <c r="D17" s="64" t="n">
        <v>3883</v>
      </c>
      <c r="E17" s="63" t="n">
        <v>129</v>
      </c>
      <c r="F17" s="64" t="n">
        <v>3782</v>
      </c>
      <c r="G17" s="62" t="n">
        <v>134</v>
      </c>
      <c r="H17" s="64" t="n">
        <v>3700</v>
      </c>
      <c r="I17" s="63" t="n">
        <v>133</v>
      </c>
      <c r="J17" s="136" t="n">
        <v>3601</v>
      </c>
      <c r="K17" s="137" t="n">
        <v>134</v>
      </c>
      <c r="L17" s="136" t="n">
        <v>3164</v>
      </c>
      <c r="M17" s="137" t="n">
        <v>117</v>
      </c>
      <c r="N17" s="136" t="n">
        <v>2759</v>
      </c>
      <c r="O17" s="138" t="n">
        <v>111</v>
      </c>
      <c r="P17" s="139" t="n">
        <v>2736</v>
      </c>
      <c r="Q17" s="136" t="n">
        <v>2352</v>
      </c>
      <c r="R17" s="136" t="n">
        <v>21995</v>
      </c>
      <c r="S17" s="137" t="n">
        <v>776</v>
      </c>
      <c r="T17" s="139" t="n">
        <v>7847</v>
      </c>
      <c r="U17" s="136" t="n">
        <v>29842</v>
      </c>
      <c r="V17" s="137" t="n">
        <v>887</v>
      </c>
      <c r="W17" s="141"/>
    </row>
    <row r="18" customFormat="false" ht="12.75" hidden="false" customHeight="false" outlineLevel="0" collapsed="false">
      <c r="A18" s="135" t="s">
        <v>68</v>
      </c>
      <c r="B18" s="64" t="n">
        <v>3790</v>
      </c>
      <c r="C18" s="63" t="n">
        <v>126</v>
      </c>
      <c r="D18" s="64" t="n">
        <v>3899</v>
      </c>
      <c r="E18" s="63" t="n">
        <v>132</v>
      </c>
      <c r="F18" s="64" t="n">
        <v>3764</v>
      </c>
      <c r="G18" s="62" t="n">
        <v>131</v>
      </c>
      <c r="H18" s="64" t="n">
        <v>3753</v>
      </c>
      <c r="I18" s="63" t="n">
        <v>134</v>
      </c>
      <c r="J18" s="64" t="n">
        <v>3481</v>
      </c>
      <c r="K18" s="63" t="n">
        <v>133</v>
      </c>
      <c r="L18" s="136" t="n">
        <v>3350</v>
      </c>
      <c r="M18" s="137" t="n">
        <v>126</v>
      </c>
      <c r="N18" s="136" t="n">
        <v>2897</v>
      </c>
      <c r="O18" s="138" t="n">
        <v>110</v>
      </c>
      <c r="P18" s="139" t="n">
        <v>2753</v>
      </c>
      <c r="Q18" s="136" t="n">
        <v>2636</v>
      </c>
      <c r="R18" s="136" t="n">
        <v>22037</v>
      </c>
      <c r="S18" s="137" t="n">
        <v>782</v>
      </c>
      <c r="T18" s="139" t="n">
        <v>8286</v>
      </c>
      <c r="U18" s="136" t="n">
        <v>30323</v>
      </c>
      <c r="V18" s="137" t="n">
        <v>892</v>
      </c>
      <c r="W18" s="141"/>
    </row>
    <row r="19" customFormat="false" ht="12.75" hidden="false" customHeight="false" outlineLevel="0" collapsed="false">
      <c r="A19" s="135" t="s">
        <v>69</v>
      </c>
      <c r="B19" s="64" t="n">
        <v>3909</v>
      </c>
      <c r="C19" s="63" t="n">
        <v>134</v>
      </c>
      <c r="D19" s="64" t="n">
        <v>3891</v>
      </c>
      <c r="E19" s="63" t="n">
        <v>129</v>
      </c>
      <c r="F19" s="64" t="n">
        <v>3726</v>
      </c>
      <c r="G19" s="62" t="n">
        <v>132</v>
      </c>
      <c r="H19" s="64" t="n">
        <v>3620</v>
      </c>
      <c r="I19" s="63" t="n">
        <v>131</v>
      </c>
      <c r="J19" s="64" t="n">
        <v>3503</v>
      </c>
      <c r="K19" s="63" t="n">
        <v>134</v>
      </c>
      <c r="L19" s="72"/>
      <c r="M19" s="63"/>
      <c r="N19" s="64" t="n">
        <v>6307</v>
      </c>
      <c r="O19" s="62" t="n">
        <v>239</v>
      </c>
      <c r="P19" s="61" t="n">
        <v>2810</v>
      </c>
      <c r="Q19" s="60" t="n">
        <v>2643</v>
      </c>
      <c r="R19" s="64" t="n">
        <v>18649</v>
      </c>
      <c r="S19" s="63" t="n">
        <v>660</v>
      </c>
      <c r="T19" s="139" t="n">
        <v>11760</v>
      </c>
      <c r="U19" s="136" t="n">
        <v>30409</v>
      </c>
      <c r="V19" s="137" t="n">
        <v>899</v>
      </c>
      <c r="W19" s="141"/>
    </row>
    <row r="20" customFormat="false" ht="12.75" hidden="false" customHeight="false" outlineLevel="0" collapsed="false">
      <c r="A20" s="135" t="s">
        <v>70</v>
      </c>
      <c r="B20" s="64" t="n">
        <v>4064</v>
      </c>
      <c r="C20" s="63" t="n">
        <v>136</v>
      </c>
      <c r="D20" s="64" t="n">
        <v>3919</v>
      </c>
      <c r="E20" s="63" t="n">
        <v>137</v>
      </c>
      <c r="F20" s="64" t="n">
        <v>3705</v>
      </c>
      <c r="G20" s="62" t="n">
        <v>128</v>
      </c>
      <c r="H20" s="64" t="n">
        <v>3537</v>
      </c>
      <c r="I20" s="63" t="n">
        <v>132</v>
      </c>
      <c r="J20" s="64" t="n">
        <v>3370</v>
      </c>
      <c r="K20" s="63" t="n">
        <v>130</v>
      </c>
      <c r="L20" s="64"/>
      <c r="M20" s="63"/>
      <c r="N20" s="64" t="n">
        <v>3251</v>
      </c>
      <c r="O20" s="123" t="n">
        <v>126</v>
      </c>
      <c r="P20" s="75" t="n">
        <v>5897</v>
      </c>
      <c r="Q20" s="54" t="n">
        <v>2653</v>
      </c>
      <c r="R20" s="64" t="n">
        <v>18595</v>
      </c>
      <c r="S20" s="63" t="n">
        <v>663</v>
      </c>
      <c r="T20" s="139" t="n">
        <v>11801</v>
      </c>
      <c r="U20" s="136" t="n">
        <v>30396</v>
      </c>
      <c r="V20" s="137" t="n">
        <v>789</v>
      </c>
      <c r="W20" s="30"/>
    </row>
    <row r="21" customFormat="false" ht="12.75" hidden="false" customHeight="false" outlineLevel="0" collapsed="false">
      <c r="A21" s="135" t="s">
        <v>71</v>
      </c>
      <c r="B21" s="64" t="n">
        <v>3552</v>
      </c>
      <c r="C21" s="63" t="n">
        <v>133</v>
      </c>
      <c r="D21" s="64" t="n">
        <v>4056</v>
      </c>
      <c r="E21" s="63" t="n">
        <v>139</v>
      </c>
      <c r="F21" s="64" t="n">
        <v>3736</v>
      </c>
      <c r="G21" s="62" t="n">
        <v>136</v>
      </c>
      <c r="H21" s="64" t="n">
        <v>3516</v>
      </c>
      <c r="I21" s="63" t="n">
        <v>129</v>
      </c>
      <c r="J21" s="64" t="n">
        <v>3313</v>
      </c>
      <c r="K21" s="63" t="n">
        <v>129</v>
      </c>
      <c r="L21" s="64"/>
      <c r="M21" s="63"/>
      <c r="N21" s="64" t="n">
        <v>3096</v>
      </c>
      <c r="O21" s="123" t="n">
        <v>125</v>
      </c>
      <c r="P21" s="75" t="n">
        <v>3044</v>
      </c>
      <c r="Q21" s="64" t="n">
        <v>5505</v>
      </c>
      <c r="R21" s="64" t="n">
        <v>18173</v>
      </c>
      <c r="S21" s="63" t="n">
        <v>666</v>
      </c>
      <c r="T21" s="75" t="n">
        <v>11645</v>
      </c>
      <c r="U21" s="64" t="n">
        <v>29818</v>
      </c>
      <c r="V21" s="63" t="n">
        <v>791</v>
      </c>
      <c r="W21" s="141"/>
    </row>
    <row r="22" customFormat="false" ht="12.75" hidden="false" customHeight="false" outlineLevel="0" collapsed="false">
      <c r="A22" s="135" t="s">
        <v>72</v>
      </c>
      <c r="B22" s="64" t="n">
        <v>3394</v>
      </c>
      <c r="C22" s="63" t="n">
        <v>134</v>
      </c>
      <c r="D22" s="64" t="n">
        <v>3596</v>
      </c>
      <c r="E22" s="63" t="n">
        <v>136</v>
      </c>
      <c r="F22" s="64" t="n">
        <v>3885</v>
      </c>
      <c r="G22" s="62" t="n">
        <v>139</v>
      </c>
      <c r="H22" s="64" t="n">
        <v>3616</v>
      </c>
      <c r="I22" s="63" t="n">
        <v>136</v>
      </c>
      <c r="J22" s="64" t="n">
        <v>3299</v>
      </c>
      <c r="K22" s="63" t="n">
        <v>129</v>
      </c>
      <c r="L22" s="64"/>
      <c r="M22" s="63"/>
      <c r="N22" s="64" t="n">
        <v>3106</v>
      </c>
      <c r="O22" s="123" t="n">
        <v>126</v>
      </c>
      <c r="P22" s="75" t="n">
        <v>2962</v>
      </c>
      <c r="Q22" s="64" t="n">
        <v>2804</v>
      </c>
      <c r="R22" s="64" t="n">
        <v>17790</v>
      </c>
      <c r="S22" s="63" t="n">
        <v>674</v>
      </c>
      <c r="T22" s="75" t="n">
        <v>8872</v>
      </c>
      <c r="U22" s="64" t="n">
        <v>26662</v>
      </c>
      <c r="V22" s="63" t="n">
        <v>800</v>
      </c>
      <c r="W22" s="30"/>
    </row>
    <row r="23" customFormat="false" ht="12.75" hidden="false" customHeight="false" outlineLevel="0" collapsed="false">
      <c r="A23" s="135" t="s">
        <v>73</v>
      </c>
      <c r="B23" s="64" t="n">
        <v>3537</v>
      </c>
      <c r="C23" s="63" t="n">
        <v>135</v>
      </c>
      <c r="D23" s="64" t="n">
        <v>3454</v>
      </c>
      <c r="E23" s="63" t="n">
        <v>137</v>
      </c>
      <c r="F23" s="64" t="n">
        <v>3530</v>
      </c>
      <c r="G23" s="62" t="n">
        <v>136</v>
      </c>
      <c r="H23" s="64" t="n">
        <v>3723</v>
      </c>
      <c r="I23" s="63" t="n">
        <v>137</v>
      </c>
      <c r="J23" s="64" t="n">
        <v>3431</v>
      </c>
      <c r="K23" s="63" t="n">
        <v>127</v>
      </c>
      <c r="L23" s="64"/>
      <c r="M23" s="63"/>
      <c r="N23" s="64" t="n">
        <v>3084</v>
      </c>
      <c r="O23" s="123" t="n">
        <v>120</v>
      </c>
      <c r="P23" s="75" t="n">
        <v>3020</v>
      </c>
      <c r="Q23" s="64" t="n">
        <v>2719</v>
      </c>
      <c r="R23" s="64" t="n">
        <v>17675</v>
      </c>
      <c r="S23" s="63" t="n">
        <v>672</v>
      </c>
      <c r="T23" s="75" t="n">
        <v>8823</v>
      </c>
      <c r="U23" s="64" t="n">
        <v>26498</v>
      </c>
      <c r="V23" s="63" t="n">
        <v>792</v>
      </c>
      <c r="W23" s="30"/>
    </row>
    <row r="24" customFormat="false" ht="12.75" hidden="false" customHeight="false" outlineLevel="0" collapsed="false">
      <c r="A24" s="135" t="s">
        <v>74</v>
      </c>
      <c r="B24" s="64" t="n">
        <v>3312</v>
      </c>
      <c r="C24" s="63" t="n">
        <v>127</v>
      </c>
      <c r="D24" s="64" t="n">
        <v>3517</v>
      </c>
      <c r="E24" s="63" t="n">
        <v>136</v>
      </c>
      <c r="F24" s="64" t="n">
        <v>3339</v>
      </c>
      <c r="G24" s="62" t="n">
        <v>134</v>
      </c>
      <c r="H24" s="64" t="n">
        <v>3441</v>
      </c>
      <c r="I24" s="63" t="n">
        <v>133</v>
      </c>
      <c r="J24" s="64" t="n">
        <v>3550</v>
      </c>
      <c r="K24" s="63" t="n">
        <v>136</v>
      </c>
      <c r="L24" s="64"/>
      <c r="M24" s="63"/>
      <c r="N24" s="64" t="n">
        <v>3213</v>
      </c>
      <c r="O24" s="123" t="n">
        <v>125</v>
      </c>
      <c r="P24" s="75" t="n">
        <v>3013</v>
      </c>
      <c r="Q24" s="64" t="n">
        <v>2812</v>
      </c>
      <c r="R24" s="64" t="n">
        <v>17159</v>
      </c>
      <c r="S24" s="63" t="n">
        <v>666</v>
      </c>
      <c r="T24" s="75" t="n">
        <v>9038</v>
      </c>
      <c r="U24" s="64" t="n">
        <v>26197</v>
      </c>
      <c r="V24" s="63" t="n">
        <v>791</v>
      </c>
      <c r="W24" s="30"/>
    </row>
    <row r="25" customFormat="false" ht="12.75" hidden="false" customHeight="false" outlineLevel="0" collapsed="false">
      <c r="A25" s="135" t="s">
        <v>75</v>
      </c>
      <c r="B25" s="64" t="n">
        <v>3350</v>
      </c>
      <c r="C25" s="63" t="n">
        <v>125</v>
      </c>
      <c r="D25" s="64" t="n">
        <v>3332</v>
      </c>
      <c r="E25" s="63" t="n">
        <v>130</v>
      </c>
      <c r="F25" s="64" t="n">
        <v>3406</v>
      </c>
      <c r="G25" s="62" t="n">
        <v>134</v>
      </c>
      <c r="H25" s="64" t="n">
        <v>3218</v>
      </c>
      <c r="I25" s="63" t="n">
        <v>127</v>
      </c>
      <c r="J25" s="64" t="n">
        <v>3207</v>
      </c>
      <c r="K25" s="63" t="n">
        <v>133</v>
      </c>
      <c r="L25" s="64"/>
      <c r="M25" s="63"/>
      <c r="N25" s="64" t="n">
        <v>3332</v>
      </c>
      <c r="O25" s="123" t="n">
        <v>133</v>
      </c>
      <c r="P25" s="75" t="n">
        <v>3153</v>
      </c>
      <c r="Q25" s="64" t="n">
        <v>2721</v>
      </c>
      <c r="R25" s="64" t="n">
        <v>16513</v>
      </c>
      <c r="S25" s="63" t="n">
        <v>649</v>
      </c>
      <c r="T25" s="75" t="n">
        <v>9206</v>
      </c>
      <c r="U25" s="64" t="n">
        <v>25719</v>
      </c>
      <c r="V25" s="63" t="n">
        <v>782</v>
      </c>
      <c r="W25" s="30"/>
    </row>
    <row r="26" customFormat="false" ht="12.75" hidden="false" customHeight="false" outlineLevel="0" collapsed="false">
      <c r="A26" s="135" t="s">
        <v>76</v>
      </c>
      <c r="B26" s="64" t="n">
        <v>3322</v>
      </c>
      <c r="C26" s="63" t="n">
        <v>132</v>
      </c>
      <c r="D26" s="64" t="n">
        <v>3346</v>
      </c>
      <c r="E26" s="63" t="n">
        <v>128</v>
      </c>
      <c r="F26" s="64" t="n">
        <v>3226</v>
      </c>
      <c r="G26" s="62" t="n">
        <v>129</v>
      </c>
      <c r="H26" s="64" t="n">
        <v>3286</v>
      </c>
      <c r="I26" s="63" t="n">
        <v>131</v>
      </c>
      <c r="J26" s="64" t="n">
        <v>3031</v>
      </c>
      <c r="K26" s="63" t="n">
        <v>124</v>
      </c>
      <c r="L26" s="64"/>
      <c r="M26" s="63"/>
      <c r="N26" s="64" t="n">
        <v>3028</v>
      </c>
      <c r="O26" s="123" t="n">
        <v>127</v>
      </c>
      <c r="P26" s="75" t="n">
        <v>3249</v>
      </c>
      <c r="Q26" s="64" t="n">
        <v>2846</v>
      </c>
      <c r="R26" s="64" t="n">
        <v>16211</v>
      </c>
      <c r="S26" s="63" t="n">
        <v>644</v>
      </c>
      <c r="T26" s="75" t="n">
        <v>9123</v>
      </c>
      <c r="U26" s="64" t="n">
        <v>25334</v>
      </c>
      <c r="V26" s="63" t="n">
        <v>771</v>
      </c>
      <c r="W26" s="30"/>
    </row>
    <row r="27" customFormat="false" ht="12.75" hidden="false" customHeight="false" outlineLevel="0" collapsed="false">
      <c r="A27" s="135" t="s">
        <v>77</v>
      </c>
      <c r="B27" s="64" t="n">
        <v>3143</v>
      </c>
      <c r="C27" s="63" t="n">
        <v>120</v>
      </c>
      <c r="D27" s="64" t="n">
        <v>3339</v>
      </c>
      <c r="E27" s="63" t="n">
        <v>135</v>
      </c>
      <c r="F27" s="64" t="n">
        <v>3234</v>
      </c>
      <c r="G27" s="62" t="n">
        <v>127</v>
      </c>
      <c r="H27" s="64" t="n">
        <v>3035</v>
      </c>
      <c r="I27" s="63" t="n">
        <v>125</v>
      </c>
      <c r="J27" s="64" t="n">
        <v>3091</v>
      </c>
      <c r="K27" s="63" t="n">
        <v>131</v>
      </c>
      <c r="L27" s="64"/>
      <c r="M27" s="63"/>
      <c r="N27" s="64" t="n">
        <v>2834</v>
      </c>
      <c r="O27" s="123" t="n">
        <v>120</v>
      </c>
      <c r="P27" s="75" t="n">
        <v>2988</v>
      </c>
      <c r="Q27" s="64" t="n">
        <v>2967</v>
      </c>
      <c r="R27" s="64" t="n">
        <v>15842</v>
      </c>
      <c r="S27" s="63" t="n">
        <v>638</v>
      </c>
      <c r="T27" s="75" t="n">
        <v>8789</v>
      </c>
      <c r="U27" s="64" t="n">
        <v>24631</v>
      </c>
      <c r="V27" s="63" t="n">
        <v>758</v>
      </c>
      <c r="W27" s="30"/>
    </row>
    <row r="28" customFormat="false" ht="12.75" hidden="false" customHeight="false" outlineLevel="0" collapsed="false">
      <c r="A28" s="135" t="s">
        <v>78</v>
      </c>
      <c r="B28" s="64" t="n">
        <v>3371</v>
      </c>
      <c r="C28" s="63" t="n">
        <v>130</v>
      </c>
      <c r="D28" s="64" t="n">
        <v>3190</v>
      </c>
      <c r="E28" s="63" t="n">
        <v>124</v>
      </c>
      <c r="F28" s="64" t="n">
        <v>3242</v>
      </c>
      <c r="G28" s="62" t="n">
        <v>134</v>
      </c>
      <c r="H28" s="64" t="n">
        <v>3084</v>
      </c>
      <c r="I28" s="63" t="n">
        <v>124</v>
      </c>
      <c r="J28" s="64" t="n">
        <v>2885</v>
      </c>
      <c r="K28" s="63" t="n">
        <v>121</v>
      </c>
      <c r="L28" s="64"/>
      <c r="M28" s="63"/>
      <c r="N28" s="64" t="n">
        <v>3050</v>
      </c>
      <c r="O28" s="123" t="n">
        <v>126</v>
      </c>
      <c r="P28" s="75" t="n">
        <v>2752</v>
      </c>
      <c r="Q28" s="64" t="n">
        <v>2788</v>
      </c>
      <c r="R28" s="64" t="n">
        <v>15772</v>
      </c>
      <c r="S28" s="63" t="n">
        <v>633</v>
      </c>
      <c r="T28" s="75" t="n">
        <v>8590</v>
      </c>
      <c r="U28" s="64" t="n">
        <v>24362</v>
      </c>
      <c r="V28" s="63" t="n">
        <v>759</v>
      </c>
      <c r="W28" s="30"/>
    </row>
    <row r="29" customFormat="false" ht="12.75" hidden="false" customHeight="false" outlineLevel="0" collapsed="false">
      <c r="A29" s="135" t="s">
        <v>79</v>
      </c>
      <c r="B29" s="64" t="n">
        <v>3256</v>
      </c>
      <c r="C29" s="63" t="n">
        <v>125</v>
      </c>
      <c r="D29" s="64" t="n">
        <v>3411</v>
      </c>
      <c r="E29" s="63" t="n">
        <v>133</v>
      </c>
      <c r="F29" s="64" t="n">
        <v>3091</v>
      </c>
      <c r="G29" s="62" t="n">
        <v>124</v>
      </c>
      <c r="H29" s="64" t="n">
        <v>3082</v>
      </c>
      <c r="I29" s="63" t="n">
        <v>128</v>
      </c>
      <c r="J29" s="64" t="n">
        <v>2934</v>
      </c>
      <c r="K29" s="63" t="n">
        <v>121</v>
      </c>
      <c r="L29" s="64"/>
      <c r="M29" s="63"/>
      <c r="N29" s="64" t="n">
        <v>2947</v>
      </c>
      <c r="O29" s="123" t="n">
        <v>122</v>
      </c>
      <c r="P29" s="75" t="n">
        <v>2891</v>
      </c>
      <c r="Q29" s="125" t="n">
        <v>2526</v>
      </c>
      <c r="R29" s="64" t="n">
        <v>15774</v>
      </c>
      <c r="S29" s="63" t="n">
        <v>631</v>
      </c>
      <c r="T29" s="75" t="n">
        <v>8364</v>
      </c>
      <c r="U29" s="64" t="n">
        <v>24138</v>
      </c>
      <c r="V29" s="63" t="n">
        <v>753</v>
      </c>
      <c r="W29" s="30"/>
    </row>
    <row r="30" customFormat="false" ht="12.75" hidden="false" customHeight="false" outlineLevel="0" collapsed="false">
      <c r="A30" s="135" t="s">
        <v>80</v>
      </c>
      <c r="B30" s="64" t="n">
        <v>3358</v>
      </c>
      <c r="C30" s="63" t="n">
        <v>130</v>
      </c>
      <c r="D30" s="64" t="n">
        <v>3237</v>
      </c>
      <c r="E30" s="63" t="n">
        <v>128</v>
      </c>
      <c r="F30" s="64" t="n">
        <v>3263</v>
      </c>
      <c r="G30" s="62" t="n">
        <v>133</v>
      </c>
      <c r="H30" s="64" t="n">
        <v>2943</v>
      </c>
      <c r="I30" s="63" t="n">
        <v>122</v>
      </c>
      <c r="J30" s="64" t="n">
        <v>2924</v>
      </c>
      <c r="K30" s="63" t="n">
        <v>125</v>
      </c>
      <c r="L30" s="64"/>
      <c r="M30" s="63"/>
      <c r="N30" s="64" t="n">
        <v>2859</v>
      </c>
      <c r="O30" s="123" t="n">
        <v>122</v>
      </c>
      <c r="P30" s="75" t="n">
        <v>2762</v>
      </c>
      <c r="Q30" s="125" t="n">
        <v>2628</v>
      </c>
      <c r="R30" s="64" t="n">
        <v>15725</v>
      </c>
      <c r="S30" s="63" t="n">
        <v>638</v>
      </c>
      <c r="T30" s="75" t="n">
        <v>8249</v>
      </c>
      <c r="U30" s="64" t="n">
        <v>23974</v>
      </c>
      <c r="V30" s="63" t="n">
        <v>760</v>
      </c>
      <c r="W30" s="30"/>
    </row>
    <row r="31" customFormat="false" ht="12.75" hidden="false" customHeight="false" outlineLevel="0" collapsed="false">
      <c r="A31" s="135" t="s">
        <v>81</v>
      </c>
      <c r="B31" s="64" t="n">
        <v>3373</v>
      </c>
      <c r="C31" s="63" t="n">
        <v>128</v>
      </c>
      <c r="D31" s="64" t="n">
        <v>3372</v>
      </c>
      <c r="E31" s="63" t="n">
        <v>133</v>
      </c>
      <c r="F31" s="64" t="n">
        <v>3132</v>
      </c>
      <c r="G31" s="62" t="n">
        <v>127</v>
      </c>
      <c r="H31" s="64" t="n">
        <v>3145</v>
      </c>
      <c r="I31" s="63" t="n">
        <v>130</v>
      </c>
      <c r="J31" s="64" t="n">
        <v>2797</v>
      </c>
      <c r="K31" s="63" t="n">
        <v>120</v>
      </c>
      <c r="L31" s="64"/>
      <c r="M31" s="63"/>
      <c r="N31" s="64" t="n">
        <v>2792</v>
      </c>
      <c r="O31" s="123" t="n">
        <v>120</v>
      </c>
      <c r="P31" s="75" t="n">
        <v>2730</v>
      </c>
      <c r="Q31" s="125" t="n">
        <v>2536</v>
      </c>
      <c r="R31" s="64" t="n">
        <v>15819</v>
      </c>
      <c r="S31" s="63" t="n">
        <v>638</v>
      </c>
      <c r="T31" s="75" t="n">
        <v>8058</v>
      </c>
      <c r="U31" s="64" t="n">
        <v>23877</v>
      </c>
      <c r="V31" s="63" t="n">
        <v>758</v>
      </c>
      <c r="W31" s="30"/>
    </row>
    <row r="32" customFormat="false" ht="12.75" hidden="false" customHeight="false" outlineLevel="0" collapsed="false">
      <c r="A32" s="142" t="s">
        <v>82</v>
      </c>
      <c r="B32" s="85" t="n">
        <v>3253</v>
      </c>
      <c r="C32" s="79" t="n">
        <v>133</v>
      </c>
      <c r="D32" s="85" t="n">
        <v>3384</v>
      </c>
      <c r="E32" s="79" t="n">
        <v>136</v>
      </c>
      <c r="F32" s="85" t="n">
        <v>3264</v>
      </c>
      <c r="G32" s="143" t="n">
        <v>131</v>
      </c>
      <c r="H32" s="85" t="n">
        <v>2983</v>
      </c>
      <c r="I32" s="80" t="n">
        <v>121</v>
      </c>
      <c r="J32" s="85" t="n">
        <v>2975</v>
      </c>
      <c r="K32" s="80" t="n">
        <v>123</v>
      </c>
      <c r="L32" s="85"/>
      <c r="M32" s="79"/>
      <c r="N32" s="85" t="n">
        <v>2751</v>
      </c>
      <c r="O32" s="149" t="n">
        <v>107</v>
      </c>
      <c r="P32" s="86" t="n">
        <v>2649</v>
      </c>
      <c r="Q32" s="150" t="n">
        <v>2499</v>
      </c>
      <c r="R32" s="85" t="n">
        <v>15859</v>
      </c>
      <c r="S32" s="79" t="n">
        <v>644</v>
      </c>
      <c r="T32" s="86" t="n">
        <v>7899</v>
      </c>
      <c r="U32" s="85" t="n">
        <v>23758</v>
      </c>
      <c r="V32" s="79" t="n">
        <v>751</v>
      </c>
      <c r="W32" s="30"/>
    </row>
    <row r="33" customFormat="false" ht="12.75" hidden="false" customHeight="false" outlineLevel="0" collapsed="false">
      <c r="A33" s="142" t="s">
        <v>83</v>
      </c>
      <c r="B33" s="85" t="n">
        <v>3306</v>
      </c>
      <c r="C33" s="79" t="n">
        <v>134</v>
      </c>
      <c r="D33" s="85" t="n">
        <v>3268</v>
      </c>
      <c r="E33" s="79" t="n">
        <v>131</v>
      </c>
      <c r="F33" s="85" t="n">
        <v>3279</v>
      </c>
      <c r="G33" s="143" t="n">
        <v>131</v>
      </c>
      <c r="H33" s="85" t="n">
        <v>3109</v>
      </c>
      <c r="I33" s="80" t="n">
        <v>126</v>
      </c>
      <c r="J33" s="85" t="n">
        <v>2825</v>
      </c>
      <c r="K33" s="80" t="n">
        <v>114</v>
      </c>
      <c r="L33" s="85"/>
      <c r="M33" s="79"/>
      <c r="N33" s="85" t="n">
        <v>2932</v>
      </c>
      <c r="O33" s="149" t="n">
        <v>115</v>
      </c>
      <c r="P33" s="86" t="n">
        <v>2608</v>
      </c>
      <c r="Q33" s="150" t="n">
        <v>2426</v>
      </c>
      <c r="R33" s="85" t="n">
        <v>15787</v>
      </c>
      <c r="S33" s="79" t="n">
        <v>636</v>
      </c>
      <c r="T33" s="86" t="n">
        <v>7966</v>
      </c>
      <c r="U33" s="85" t="n">
        <v>23753</v>
      </c>
      <c r="V33" s="79" t="n">
        <v>751</v>
      </c>
      <c r="W33" s="30"/>
    </row>
    <row r="34" customFormat="false" ht="12.75" hidden="false" customHeight="false" outlineLevel="0" collapsed="false">
      <c r="A34" s="142" t="s">
        <v>84</v>
      </c>
      <c r="B34" s="85" t="n">
        <v>3389</v>
      </c>
      <c r="C34" s="79" t="n">
        <v>136</v>
      </c>
      <c r="D34" s="85" t="n">
        <v>3324</v>
      </c>
      <c r="E34" s="79" t="n">
        <v>135</v>
      </c>
      <c r="F34" s="85" t="n">
        <v>3167</v>
      </c>
      <c r="G34" s="143" t="n">
        <v>127</v>
      </c>
      <c r="H34" s="85" t="n">
        <v>3128</v>
      </c>
      <c r="I34" s="80" t="n">
        <v>124</v>
      </c>
      <c r="J34" s="85" t="n">
        <v>2944</v>
      </c>
      <c r="K34" s="80" t="n">
        <v>118</v>
      </c>
      <c r="L34" s="85"/>
      <c r="M34" s="79"/>
      <c r="N34" s="85" t="n">
        <v>2781</v>
      </c>
      <c r="O34" s="149" t="n">
        <v>110</v>
      </c>
      <c r="P34" s="86" t="n">
        <v>2782</v>
      </c>
      <c r="Q34" s="150" t="n">
        <v>2394</v>
      </c>
      <c r="R34" s="85" t="n">
        <v>15952</v>
      </c>
      <c r="S34" s="79" t="n">
        <v>640</v>
      </c>
      <c r="T34" s="86" t="n">
        <v>7957</v>
      </c>
      <c r="U34" s="85" t="n">
        <v>23909</v>
      </c>
      <c r="V34" s="79" t="n">
        <v>750</v>
      </c>
      <c r="W34" s="30"/>
    </row>
    <row r="35" customFormat="false" ht="12.75" hidden="false" customHeight="false" outlineLevel="0" collapsed="false">
      <c r="A35" s="142" t="s">
        <v>85</v>
      </c>
      <c r="B35" s="85" t="n">
        <v>3342</v>
      </c>
      <c r="C35" s="79" t="n">
        <v>134</v>
      </c>
      <c r="D35" s="85" t="n">
        <v>3406</v>
      </c>
      <c r="E35" s="79" t="n">
        <v>138</v>
      </c>
      <c r="F35" s="85" t="n">
        <v>3220</v>
      </c>
      <c r="G35" s="143" t="n">
        <v>130</v>
      </c>
      <c r="H35" s="85" t="n">
        <v>3017</v>
      </c>
      <c r="I35" s="80" t="n">
        <v>123</v>
      </c>
      <c r="J35" s="85" t="n">
        <v>2961</v>
      </c>
      <c r="K35" s="80" t="n">
        <v>120</v>
      </c>
      <c r="L35" s="85"/>
      <c r="M35" s="79"/>
      <c r="N35" s="85" t="n">
        <v>2902</v>
      </c>
      <c r="O35" s="149" t="n">
        <v>117</v>
      </c>
      <c r="P35" s="86" t="n">
        <v>2647</v>
      </c>
      <c r="Q35" s="150" t="n">
        <v>2549</v>
      </c>
      <c r="R35" s="85" t="n">
        <v>15946</v>
      </c>
      <c r="S35" s="79" t="n">
        <v>645</v>
      </c>
      <c r="T35" s="86" t="n">
        <v>8098</v>
      </c>
      <c r="U35" s="85" t="n">
        <v>24044</v>
      </c>
      <c r="V35" s="79" t="n">
        <v>762</v>
      </c>
      <c r="W35" s="30"/>
    </row>
    <row r="36" customFormat="false" ht="12.75" hidden="false" customHeight="false" outlineLevel="0" collapsed="false">
      <c r="A36" s="142" t="s">
        <v>86</v>
      </c>
      <c r="B36" s="85" t="n">
        <v>3219</v>
      </c>
      <c r="C36" s="79" t="n">
        <v>129</v>
      </c>
      <c r="D36" s="85" t="n">
        <v>3357</v>
      </c>
      <c r="E36" s="79" t="n">
        <v>136</v>
      </c>
      <c r="F36" s="85" t="n">
        <v>3297</v>
      </c>
      <c r="G36" s="143" t="n">
        <v>133</v>
      </c>
      <c r="H36" s="85" t="n">
        <v>3068</v>
      </c>
      <c r="I36" s="80" t="n">
        <v>121</v>
      </c>
      <c r="J36" s="85" t="n">
        <v>2853</v>
      </c>
      <c r="K36" s="80" t="n">
        <v>115</v>
      </c>
      <c r="L36" s="85"/>
      <c r="M36" s="79"/>
      <c r="N36" s="85" t="n">
        <v>2923</v>
      </c>
      <c r="O36" s="149" t="n">
        <v>116</v>
      </c>
      <c r="P36" s="86" t="n">
        <v>2764</v>
      </c>
      <c r="Q36" s="150" t="n">
        <v>2428</v>
      </c>
      <c r="R36" s="85" t="n">
        <v>15794</v>
      </c>
      <c r="S36" s="79" t="n">
        <v>634</v>
      </c>
      <c r="T36" s="86" t="n">
        <v>8115</v>
      </c>
      <c r="U36" s="85" t="n">
        <v>23909</v>
      </c>
      <c r="V36" s="79" t="n">
        <v>750</v>
      </c>
      <c r="W36" s="30"/>
    </row>
    <row r="37" customFormat="false" ht="12.75" hidden="false" customHeight="true" outlineLevel="0" collapsed="false">
      <c r="A37" s="142" t="s">
        <v>87</v>
      </c>
      <c r="B37" s="85" t="n">
        <v>3311</v>
      </c>
      <c r="C37" s="79" t="n">
        <v>134</v>
      </c>
      <c r="D37" s="85" t="n">
        <v>3237</v>
      </c>
      <c r="E37" s="79" t="n">
        <v>131</v>
      </c>
      <c r="F37" s="85" t="n">
        <v>3252</v>
      </c>
      <c r="G37" s="143" t="n">
        <v>131</v>
      </c>
      <c r="H37" s="85" t="n">
        <v>3140</v>
      </c>
      <c r="I37" s="80" t="n">
        <v>126</v>
      </c>
      <c r="J37" s="85" t="n">
        <v>2901</v>
      </c>
      <c r="K37" s="80" t="n">
        <v>117</v>
      </c>
      <c r="L37" s="85"/>
      <c r="M37" s="79"/>
      <c r="N37" s="85" t="n">
        <v>2814</v>
      </c>
      <c r="O37" s="149" t="n">
        <v>110</v>
      </c>
      <c r="P37" s="86" t="n">
        <v>2785</v>
      </c>
      <c r="Q37" s="150" t="n">
        <v>2535</v>
      </c>
      <c r="R37" s="85" t="n">
        <v>15841</v>
      </c>
      <c r="S37" s="79" t="n">
        <v>639</v>
      </c>
      <c r="T37" s="86" t="n">
        <v>8134</v>
      </c>
      <c r="U37" s="85" t="n">
        <v>23975</v>
      </c>
      <c r="V37" s="79" t="n">
        <v>749</v>
      </c>
      <c r="W37" s="30"/>
    </row>
    <row r="38" customFormat="false" ht="12.75" hidden="false" customHeight="true" outlineLevel="0" collapsed="false">
      <c r="A38" s="142" t="s">
        <v>88</v>
      </c>
      <c r="B38" s="85" t="n">
        <v>3388</v>
      </c>
      <c r="C38" s="79" t="n">
        <v>136</v>
      </c>
      <c r="D38" s="85" t="n">
        <v>3330</v>
      </c>
      <c r="E38" s="79" t="n">
        <v>133</v>
      </c>
      <c r="F38" s="85" t="n">
        <v>3138</v>
      </c>
      <c r="G38" s="143" t="n">
        <v>125</v>
      </c>
      <c r="H38" s="85" t="n">
        <v>3098</v>
      </c>
      <c r="I38" s="80" t="n">
        <v>126</v>
      </c>
      <c r="J38" s="85" t="n">
        <v>2975</v>
      </c>
      <c r="K38" s="80" t="n">
        <v>118</v>
      </c>
      <c r="L38" s="85"/>
      <c r="M38" s="79"/>
      <c r="N38" s="85" t="n">
        <v>2860</v>
      </c>
      <c r="O38" s="149" t="n">
        <v>112</v>
      </c>
      <c r="P38" s="86" t="n">
        <v>2681</v>
      </c>
      <c r="Q38" s="150" t="n">
        <v>2552</v>
      </c>
      <c r="R38" s="85" t="n">
        <v>15929</v>
      </c>
      <c r="S38" s="79" t="n">
        <v>638</v>
      </c>
      <c r="T38" s="86" t="n">
        <v>8093</v>
      </c>
      <c r="U38" s="85" t="n">
        <v>24022</v>
      </c>
      <c r="V38" s="79" t="n">
        <v>750</v>
      </c>
      <c r="W38" s="30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0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  <c r="W40" s="30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  <c r="W41" s="141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W42" s="141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  <c r="W43" s="141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  <c r="W44" s="141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  <c r="W45" s="141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  <c r="W46" s="141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  <c r="W47" s="141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  <c r="W48" s="30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  <c r="W49" s="30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  <c r="W50" s="30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  <c r="W51" s="30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  <c r="W52" s="30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  <c r="W53" s="30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  <c r="W54" s="30"/>
    </row>
    <row r="55" customFormat="false" ht="12.75" hidden="false" customHeight="true" outlineLevel="0" collapsed="false">
      <c r="W55" s="30"/>
    </row>
    <row r="56" customFormat="false" ht="12.75" hidden="false" customHeight="true" outlineLevel="0" collapsed="false">
      <c r="W56" s="30"/>
    </row>
    <row r="57" customFormat="false" ht="12.75" hidden="false" customHeight="true" outlineLevel="0" collapsed="false">
      <c r="W57" s="30"/>
    </row>
    <row r="58" customFormat="false" ht="12.75" hidden="false" customHeight="true" outlineLevel="0" collapsed="false">
      <c r="W58" s="30"/>
    </row>
    <row r="59" customFormat="false" ht="12.75" hidden="false" customHeight="true" outlineLevel="0" collapsed="false">
      <c r="W59" s="30"/>
    </row>
    <row r="60" customFormat="false" ht="12.75" hidden="false" customHeight="true" outlineLevel="0" collapsed="false">
      <c r="W60" s="30"/>
    </row>
    <row r="61" customFormat="false" ht="12.75" hidden="false" customHeight="true" outlineLevel="0" collapsed="false">
      <c r="W61" s="30"/>
    </row>
    <row r="62" customFormat="false" ht="12.75" hidden="false" customHeight="false" outlineLevel="0" collapsed="false">
      <c r="W62" s="30"/>
    </row>
    <row r="63" customFormat="false" ht="12.75" hidden="false" customHeight="false" outlineLevel="0" collapsed="false">
      <c r="W63" s="30"/>
    </row>
    <row r="64" customFormat="false" ht="12.75" hidden="false" customHeight="false" outlineLevel="0" collapsed="false">
      <c r="W64" s="30"/>
    </row>
    <row r="65" customFormat="false" ht="12.75" hidden="false" customHeight="false" outlineLevel="0" collapsed="false">
      <c r="W65" s="30"/>
    </row>
    <row r="66" customFormat="false" ht="12.75" hidden="false" customHeight="false" outlineLevel="0" collapsed="false">
      <c r="W66" s="30"/>
    </row>
    <row r="67" customFormat="false" ht="12.75" hidden="false" customHeight="false" outlineLevel="0" collapsed="false">
      <c r="W67" s="30"/>
    </row>
    <row r="68" customFormat="false" ht="12.75" hidden="false" customHeight="false" outlineLevel="0" collapsed="false">
      <c r="W68" s="30"/>
    </row>
    <row r="69" customFormat="false" ht="12.75" hidden="false" customHeight="false" outlineLevel="0" collapsed="false">
      <c r="W69" s="30"/>
    </row>
    <row r="70" customFormat="false" ht="12.75" hidden="false" customHeight="false" outlineLevel="0" collapsed="false">
      <c r="W70" s="30"/>
    </row>
    <row r="71" customFormat="false" ht="12.75" hidden="false" customHeight="false" outlineLevel="0" collapsed="false">
      <c r="W71" s="30"/>
    </row>
    <row r="72" customFormat="false" ht="12.75" hidden="false" customHeight="false" outlineLevel="0" collapsed="false">
      <c r="W72" s="30"/>
    </row>
    <row r="73" customFormat="false" ht="12.75" hidden="false" customHeight="false" outlineLevel="0" collapsed="false">
      <c r="W73" s="30"/>
    </row>
    <row r="74" customFormat="false" ht="12.75" hidden="false" customHeight="false" outlineLevel="0" collapsed="false">
      <c r="W74" s="30"/>
    </row>
    <row r="75" customFormat="false" ht="12.75" hidden="false" customHeight="false" outlineLevel="0" collapsed="false">
      <c r="W75" s="30"/>
    </row>
    <row r="76" customFormat="false" ht="12.75" hidden="false" customHeight="false" outlineLevel="0" collapsed="false">
      <c r="W76" s="30"/>
    </row>
    <row r="77" customFormat="false" ht="12.75" hidden="false" customHeight="false" outlineLevel="0" collapsed="false">
      <c r="W77" s="30"/>
    </row>
    <row r="78" customFormat="false" ht="12.75" hidden="false" customHeight="false" outlineLevel="0" collapsed="false">
      <c r="W78" s="30"/>
    </row>
    <row r="79" customFormat="false" ht="12.75" hidden="false" customHeight="false" outlineLevel="0" collapsed="false">
      <c r="W79" s="30"/>
    </row>
    <row r="80" customFormat="false" ht="12.75" hidden="false" customHeight="false" outlineLevel="0" collapsed="false">
      <c r="W80" s="30"/>
    </row>
    <row r="81" customFormat="false" ht="12.75" hidden="false" customHeight="false" outlineLevel="0" collapsed="false">
      <c r="W81" s="30"/>
    </row>
    <row r="82" customFormat="false" ht="12.75" hidden="false" customHeight="false" outlineLevel="0" collapsed="false">
      <c r="W82" s="30"/>
    </row>
    <row r="83" customFormat="false" ht="12.75" hidden="false" customHeight="false" outlineLevel="0" collapsed="false">
      <c r="W83" s="3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9.41"/>
    <col collapsed="false" customWidth="true" hidden="false" outlineLevel="0" max="19" min="2" style="29" width="6.28"/>
    <col collapsed="false" customWidth="true" hidden="false" outlineLevel="0" max="20" min="20" style="29" width="8.99"/>
    <col collapsed="false" customWidth="true" hidden="false" outlineLevel="0" max="22" min="21" style="29" width="6.28"/>
    <col collapsed="false" customWidth="false" hidden="false" outlineLevel="0" max="257" min="23" style="29" width="11.42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V1" s="33" t="s">
        <v>47</v>
      </c>
    </row>
    <row r="2" customFormat="false" ht="15" hidden="false" customHeight="false" outlineLevel="0" collapsed="false">
      <c r="A2" s="34" t="s">
        <v>134</v>
      </c>
      <c r="B2" s="32"/>
      <c r="C2" s="32"/>
      <c r="D2" s="32"/>
      <c r="E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37"/>
      <c r="B4" s="41" t="s">
        <v>4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</row>
    <row r="8" customFormat="false" ht="12.75" hidden="false" customHeight="false" outlineLevel="0" collapsed="false">
      <c r="A8" s="130" t="s">
        <v>58</v>
      </c>
      <c r="B8" s="52" t="n">
        <v>568</v>
      </c>
      <c r="C8" s="51" t="n">
        <v>20</v>
      </c>
      <c r="D8" s="52" t="n">
        <v>566</v>
      </c>
      <c r="E8" s="51" t="n">
        <v>20</v>
      </c>
      <c r="F8" s="52" t="n">
        <v>560</v>
      </c>
      <c r="G8" s="51" t="n">
        <v>21</v>
      </c>
      <c r="H8" s="52" t="n">
        <v>540</v>
      </c>
      <c r="I8" s="51" t="n">
        <v>20</v>
      </c>
      <c r="J8" s="52" t="n">
        <v>475</v>
      </c>
      <c r="K8" s="51" t="n">
        <v>20</v>
      </c>
      <c r="L8" s="52" t="n">
        <v>466</v>
      </c>
      <c r="M8" s="51" t="n">
        <v>21</v>
      </c>
      <c r="N8" s="52" t="n">
        <v>382</v>
      </c>
      <c r="O8" s="50" t="n">
        <v>16</v>
      </c>
      <c r="P8" s="53" t="n">
        <v>413</v>
      </c>
      <c r="Q8" s="52" t="n">
        <v>411</v>
      </c>
      <c r="R8" s="52" t="n">
        <v>3175</v>
      </c>
      <c r="S8" s="51" t="n">
        <v>122</v>
      </c>
      <c r="T8" s="53" t="n">
        <v>1206</v>
      </c>
      <c r="U8" s="52" t="n">
        <v>4381</v>
      </c>
      <c r="V8" s="51" t="n">
        <v>138</v>
      </c>
    </row>
    <row r="9" customFormat="false" ht="12.75" hidden="false" customHeight="false" outlineLevel="0" collapsed="false">
      <c r="A9" s="135" t="s">
        <v>59</v>
      </c>
      <c r="B9" s="60" t="n">
        <v>603</v>
      </c>
      <c r="C9" s="59" t="n">
        <v>20</v>
      </c>
      <c r="D9" s="60" t="n">
        <v>548</v>
      </c>
      <c r="E9" s="59" t="n">
        <v>20</v>
      </c>
      <c r="F9" s="60" t="n">
        <v>575</v>
      </c>
      <c r="G9" s="59" t="n">
        <v>20</v>
      </c>
      <c r="H9" s="60" t="n">
        <v>530</v>
      </c>
      <c r="I9" s="59" t="n">
        <v>21</v>
      </c>
      <c r="J9" s="60" t="n">
        <v>488</v>
      </c>
      <c r="K9" s="59" t="n">
        <v>20</v>
      </c>
      <c r="L9" s="60" t="n">
        <v>435</v>
      </c>
      <c r="M9" s="59" t="n">
        <v>18</v>
      </c>
      <c r="N9" s="60" t="n">
        <v>418</v>
      </c>
      <c r="O9" s="58" t="n">
        <v>18</v>
      </c>
      <c r="P9" s="61" t="n">
        <v>387</v>
      </c>
      <c r="Q9" s="60" t="n">
        <v>396</v>
      </c>
      <c r="R9" s="60" t="n">
        <v>3179</v>
      </c>
      <c r="S9" s="59" t="n">
        <v>119</v>
      </c>
      <c r="T9" s="61" t="n">
        <v>1201</v>
      </c>
      <c r="U9" s="60" t="n">
        <v>4380</v>
      </c>
      <c r="V9" s="59" t="n">
        <v>137</v>
      </c>
    </row>
    <row r="10" customFormat="false" ht="12.75" hidden="false" customHeight="false" outlineLevel="0" collapsed="false">
      <c r="A10" s="135" t="s">
        <v>60</v>
      </c>
      <c r="B10" s="60" t="n">
        <v>591</v>
      </c>
      <c r="C10" s="59" t="n">
        <v>20</v>
      </c>
      <c r="D10" s="60" t="n">
        <v>585</v>
      </c>
      <c r="E10" s="59" t="n">
        <v>20</v>
      </c>
      <c r="F10" s="60" t="n">
        <v>556</v>
      </c>
      <c r="G10" s="59" t="n">
        <v>20</v>
      </c>
      <c r="H10" s="60" t="n">
        <v>558</v>
      </c>
      <c r="I10" s="59" t="n">
        <v>20</v>
      </c>
      <c r="J10" s="60" t="n">
        <v>486</v>
      </c>
      <c r="K10" s="59" t="n">
        <v>21</v>
      </c>
      <c r="L10" s="60" t="n">
        <v>452</v>
      </c>
      <c r="M10" s="59" t="n">
        <v>18</v>
      </c>
      <c r="N10" s="60" t="n">
        <v>404</v>
      </c>
      <c r="O10" s="58" t="n">
        <v>17</v>
      </c>
      <c r="P10" s="61" t="n">
        <v>415</v>
      </c>
      <c r="Q10" s="60" t="n">
        <v>362</v>
      </c>
      <c r="R10" s="60" t="n">
        <v>3228</v>
      </c>
      <c r="S10" s="59" t="n">
        <v>119</v>
      </c>
      <c r="T10" s="61" t="n">
        <v>1181</v>
      </c>
      <c r="U10" s="60" t="n">
        <v>4409</v>
      </c>
      <c r="V10" s="59" t="n">
        <v>136</v>
      </c>
    </row>
    <row r="11" customFormat="false" ht="12.75" hidden="false" customHeight="false" outlineLevel="0" collapsed="false">
      <c r="A11" s="135" t="s">
        <v>61</v>
      </c>
      <c r="B11" s="60" t="n">
        <v>600</v>
      </c>
      <c r="C11" s="59" t="n">
        <v>20</v>
      </c>
      <c r="D11" s="60" t="n">
        <v>576</v>
      </c>
      <c r="E11" s="59" t="n">
        <v>20</v>
      </c>
      <c r="F11" s="60" t="n">
        <v>583</v>
      </c>
      <c r="G11" s="59" t="n">
        <v>20</v>
      </c>
      <c r="H11" s="60" t="n">
        <v>528</v>
      </c>
      <c r="I11" s="59" t="n">
        <v>19</v>
      </c>
      <c r="J11" s="60" t="n">
        <v>524</v>
      </c>
      <c r="K11" s="59" t="n">
        <v>20</v>
      </c>
      <c r="L11" s="60" t="n">
        <v>458</v>
      </c>
      <c r="M11" s="59" t="n">
        <v>16</v>
      </c>
      <c r="N11" s="60" t="n">
        <v>428</v>
      </c>
      <c r="O11" s="58" t="n">
        <v>18</v>
      </c>
      <c r="P11" s="61" t="n">
        <v>412</v>
      </c>
      <c r="Q11" s="60" t="n">
        <v>390</v>
      </c>
      <c r="R11" s="60" t="n">
        <v>3269</v>
      </c>
      <c r="S11" s="59" t="n">
        <v>115</v>
      </c>
      <c r="T11" s="61" t="n">
        <v>1230</v>
      </c>
      <c r="U11" s="60" t="n">
        <v>4499</v>
      </c>
      <c r="V11" s="59" t="n">
        <v>133</v>
      </c>
    </row>
    <row r="12" customFormat="false" ht="12.75" hidden="false" customHeight="false" outlineLevel="0" collapsed="false">
      <c r="A12" s="135" t="s">
        <v>62</v>
      </c>
      <c r="B12" s="60" t="n">
        <v>614</v>
      </c>
      <c r="C12" s="59" t="n">
        <v>20</v>
      </c>
      <c r="D12" s="60" t="n">
        <v>588</v>
      </c>
      <c r="E12" s="59" t="n">
        <v>20</v>
      </c>
      <c r="F12" s="60" t="n">
        <v>588</v>
      </c>
      <c r="G12" s="59" t="n">
        <v>20</v>
      </c>
      <c r="H12" s="60" t="n">
        <v>553</v>
      </c>
      <c r="I12" s="59" t="n">
        <v>20</v>
      </c>
      <c r="J12" s="60" t="n">
        <v>513</v>
      </c>
      <c r="K12" s="59" t="n">
        <v>19</v>
      </c>
      <c r="L12" s="60" t="n">
        <v>479</v>
      </c>
      <c r="M12" s="59" t="n">
        <v>18</v>
      </c>
      <c r="N12" s="60" t="n">
        <v>398</v>
      </c>
      <c r="O12" s="58" t="n">
        <v>17</v>
      </c>
      <c r="P12" s="61" t="n">
        <v>432</v>
      </c>
      <c r="Q12" s="60" t="n">
        <v>387</v>
      </c>
      <c r="R12" s="60" t="n">
        <v>3335</v>
      </c>
      <c r="S12" s="59" t="n">
        <v>117</v>
      </c>
      <c r="T12" s="61" t="n">
        <v>1217</v>
      </c>
      <c r="U12" s="60" t="n">
        <v>4552</v>
      </c>
      <c r="V12" s="59" t="n">
        <v>134</v>
      </c>
    </row>
    <row r="13" customFormat="false" ht="12.75" hidden="false" customHeight="false" outlineLevel="0" collapsed="false">
      <c r="A13" s="135" t="s">
        <v>63</v>
      </c>
      <c r="B13" s="122" t="n">
        <v>663</v>
      </c>
      <c r="C13" s="121" t="n">
        <v>21</v>
      </c>
      <c r="D13" s="122" t="n">
        <v>603</v>
      </c>
      <c r="E13" s="121" t="n">
        <v>20</v>
      </c>
      <c r="F13" s="122" t="n">
        <v>589</v>
      </c>
      <c r="G13" s="121" t="n">
        <v>20</v>
      </c>
      <c r="H13" s="122" t="n">
        <v>567</v>
      </c>
      <c r="I13" s="121" t="n">
        <v>19</v>
      </c>
      <c r="J13" s="60" t="n">
        <v>538</v>
      </c>
      <c r="K13" s="59" t="n">
        <v>19</v>
      </c>
      <c r="L13" s="60" t="n">
        <v>473</v>
      </c>
      <c r="M13" s="59" t="n">
        <v>17</v>
      </c>
      <c r="N13" s="60" t="n">
        <v>421</v>
      </c>
      <c r="O13" s="58" t="n">
        <v>17</v>
      </c>
      <c r="P13" s="61" t="n">
        <v>397</v>
      </c>
      <c r="Q13" s="60" t="n">
        <v>417</v>
      </c>
      <c r="R13" s="60" t="n">
        <v>3433</v>
      </c>
      <c r="S13" s="59" t="n">
        <v>116</v>
      </c>
      <c r="T13" s="61" t="n">
        <v>1235</v>
      </c>
      <c r="U13" s="60" t="n">
        <v>4668</v>
      </c>
      <c r="V13" s="59" t="n">
        <v>133</v>
      </c>
    </row>
    <row r="14" customFormat="false" ht="12.75" hidden="false" customHeight="false" outlineLevel="0" collapsed="false">
      <c r="A14" s="135" t="s">
        <v>64</v>
      </c>
      <c r="B14" s="64" t="n">
        <v>565</v>
      </c>
      <c r="C14" s="63" t="n">
        <v>18</v>
      </c>
      <c r="D14" s="60" t="n">
        <v>643</v>
      </c>
      <c r="E14" s="59" t="n">
        <v>21</v>
      </c>
      <c r="F14" s="60" t="n">
        <v>611</v>
      </c>
      <c r="G14" s="59" t="n">
        <v>20</v>
      </c>
      <c r="H14" s="60" t="n">
        <v>573</v>
      </c>
      <c r="I14" s="59" t="n">
        <v>20</v>
      </c>
      <c r="J14" s="60" t="n">
        <v>532</v>
      </c>
      <c r="K14" s="59" t="n">
        <v>19</v>
      </c>
      <c r="L14" s="60" t="n">
        <v>519</v>
      </c>
      <c r="M14" s="59" t="n">
        <v>19</v>
      </c>
      <c r="N14" s="60" t="n">
        <v>415</v>
      </c>
      <c r="O14" s="58" t="n">
        <v>16</v>
      </c>
      <c r="P14" s="61" t="n">
        <v>413</v>
      </c>
      <c r="Q14" s="60" t="n">
        <v>376</v>
      </c>
      <c r="R14" s="60" t="n">
        <v>3443</v>
      </c>
      <c r="S14" s="59" t="n">
        <v>117</v>
      </c>
      <c r="T14" s="61" t="n">
        <v>1204</v>
      </c>
      <c r="U14" s="60" t="n">
        <v>4647</v>
      </c>
      <c r="V14" s="59" t="n">
        <v>133</v>
      </c>
    </row>
    <row r="15" customFormat="false" ht="12.75" hidden="false" customHeight="false" outlineLevel="0" collapsed="false">
      <c r="A15" s="135" t="s">
        <v>65</v>
      </c>
      <c r="B15" s="64" t="n">
        <v>569</v>
      </c>
      <c r="C15" s="63" t="n">
        <v>18</v>
      </c>
      <c r="D15" s="64" t="n">
        <v>554</v>
      </c>
      <c r="E15" s="63" t="n">
        <v>18</v>
      </c>
      <c r="F15" s="60" t="n">
        <v>652</v>
      </c>
      <c r="G15" s="59" t="n">
        <v>21</v>
      </c>
      <c r="H15" s="60" t="n">
        <v>570</v>
      </c>
      <c r="I15" s="59" t="n">
        <v>20</v>
      </c>
      <c r="J15" s="60" t="n">
        <v>532</v>
      </c>
      <c r="K15" s="59" t="n">
        <v>20</v>
      </c>
      <c r="L15" s="60" t="n">
        <v>501</v>
      </c>
      <c r="M15" s="59" t="n">
        <v>18</v>
      </c>
      <c r="N15" s="60" t="n">
        <v>482</v>
      </c>
      <c r="O15" s="58" t="n">
        <v>18</v>
      </c>
      <c r="P15" s="61" t="n">
        <v>409</v>
      </c>
      <c r="Q15" s="60" t="n">
        <v>400</v>
      </c>
      <c r="R15" s="60" t="n">
        <v>3378</v>
      </c>
      <c r="S15" s="59" t="n">
        <v>115</v>
      </c>
      <c r="T15" s="61" t="n">
        <v>1291</v>
      </c>
      <c r="U15" s="60" t="n">
        <v>4669</v>
      </c>
      <c r="V15" s="59" t="n">
        <v>133</v>
      </c>
    </row>
    <row r="16" customFormat="false" ht="12.75" hidden="false" customHeight="false" outlineLevel="0" collapsed="false">
      <c r="A16" s="135" t="s">
        <v>66</v>
      </c>
      <c r="B16" s="67" t="n">
        <v>556</v>
      </c>
      <c r="C16" s="63" t="n">
        <v>18</v>
      </c>
      <c r="D16" s="67" t="n">
        <v>564</v>
      </c>
      <c r="E16" s="63" t="n">
        <v>18</v>
      </c>
      <c r="F16" s="67" t="n">
        <v>525</v>
      </c>
      <c r="G16" s="63" t="n">
        <v>18</v>
      </c>
      <c r="H16" s="68" t="n">
        <v>628</v>
      </c>
      <c r="I16" s="55" t="n">
        <v>21</v>
      </c>
      <c r="J16" s="68" t="n">
        <v>533</v>
      </c>
      <c r="K16" s="55" t="n">
        <v>20</v>
      </c>
      <c r="L16" s="68" t="n">
        <v>485</v>
      </c>
      <c r="M16" s="55" t="n">
        <v>17</v>
      </c>
      <c r="N16" s="60" t="n">
        <v>470</v>
      </c>
      <c r="O16" s="58" t="n">
        <v>18</v>
      </c>
      <c r="P16" s="69" t="n">
        <v>471</v>
      </c>
      <c r="Q16" s="54" t="n">
        <v>385</v>
      </c>
      <c r="R16" s="68" t="n">
        <v>3291</v>
      </c>
      <c r="S16" s="70" t="n">
        <v>112</v>
      </c>
      <c r="T16" s="61" t="n">
        <v>1326</v>
      </c>
      <c r="U16" s="60" t="n">
        <v>4617</v>
      </c>
      <c r="V16" s="59" t="n">
        <v>130</v>
      </c>
    </row>
    <row r="17" customFormat="false" ht="12.75" hidden="false" customHeight="false" outlineLevel="0" collapsed="false">
      <c r="A17" s="135" t="s">
        <v>67</v>
      </c>
      <c r="B17" s="67" t="n">
        <v>534</v>
      </c>
      <c r="C17" s="63" t="n">
        <v>18</v>
      </c>
      <c r="D17" s="67" t="n">
        <v>546</v>
      </c>
      <c r="E17" s="63" t="n">
        <v>18</v>
      </c>
      <c r="F17" s="67" t="n">
        <v>528</v>
      </c>
      <c r="G17" s="63" t="n">
        <v>18</v>
      </c>
      <c r="H17" s="67" t="n">
        <v>504</v>
      </c>
      <c r="I17" s="63" t="n">
        <v>18</v>
      </c>
      <c r="J17" s="68" t="n">
        <v>598</v>
      </c>
      <c r="K17" s="55" t="n">
        <v>21</v>
      </c>
      <c r="L17" s="68" t="n">
        <v>505</v>
      </c>
      <c r="M17" s="55" t="n">
        <v>18</v>
      </c>
      <c r="N17" s="60" t="n">
        <v>423</v>
      </c>
      <c r="O17" s="58" t="n">
        <v>17</v>
      </c>
      <c r="P17" s="69" t="n">
        <v>458</v>
      </c>
      <c r="Q17" s="54" t="n">
        <v>450</v>
      </c>
      <c r="R17" s="68" t="n">
        <v>3215</v>
      </c>
      <c r="S17" s="70" t="n">
        <v>111</v>
      </c>
      <c r="T17" s="61" t="n">
        <v>1331</v>
      </c>
      <c r="U17" s="60" t="n">
        <v>4546</v>
      </c>
      <c r="V17" s="59" t="n">
        <v>128</v>
      </c>
    </row>
    <row r="18" customFormat="false" ht="12.75" hidden="false" customHeight="false" outlineLevel="0" collapsed="false">
      <c r="A18" s="135" t="s">
        <v>68</v>
      </c>
      <c r="B18" s="67" t="n">
        <v>478</v>
      </c>
      <c r="C18" s="63" t="n">
        <v>16</v>
      </c>
      <c r="D18" s="67" t="n">
        <v>527</v>
      </c>
      <c r="E18" s="63" t="n">
        <v>18</v>
      </c>
      <c r="F18" s="67" t="n">
        <v>513</v>
      </c>
      <c r="G18" s="63" t="n">
        <v>18</v>
      </c>
      <c r="H18" s="67" t="n">
        <v>519</v>
      </c>
      <c r="I18" s="63" t="n">
        <v>18</v>
      </c>
      <c r="J18" s="67" t="n">
        <v>472</v>
      </c>
      <c r="K18" s="63" t="n">
        <v>18</v>
      </c>
      <c r="L18" s="68" t="n">
        <v>569</v>
      </c>
      <c r="M18" s="55" t="n">
        <v>20</v>
      </c>
      <c r="N18" s="60" t="n">
        <v>469</v>
      </c>
      <c r="O18" s="58" t="n">
        <v>18</v>
      </c>
      <c r="P18" s="69" t="n">
        <v>427</v>
      </c>
      <c r="Q18" s="54" t="n">
        <v>443</v>
      </c>
      <c r="R18" s="68" t="n">
        <v>3078</v>
      </c>
      <c r="S18" s="70" t="n">
        <v>108</v>
      </c>
      <c r="T18" s="61" t="n">
        <v>1339</v>
      </c>
      <c r="U18" s="60" t="n">
        <v>4417</v>
      </c>
      <c r="V18" s="59" t="n">
        <v>126</v>
      </c>
    </row>
    <row r="19" customFormat="false" ht="12.75" hidden="false" customHeight="false" outlineLevel="0" collapsed="false">
      <c r="A19" s="135" t="s">
        <v>69</v>
      </c>
      <c r="B19" s="67" t="n">
        <v>544</v>
      </c>
      <c r="C19" s="63" t="n">
        <v>18</v>
      </c>
      <c r="D19" s="67" t="n">
        <v>474</v>
      </c>
      <c r="E19" s="63" t="n">
        <v>16</v>
      </c>
      <c r="F19" s="67" t="n">
        <v>517</v>
      </c>
      <c r="G19" s="63" t="n">
        <v>18</v>
      </c>
      <c r="H19" s="67" t="n">
        <v>501</v>
      </c>
      <c r="I19" s="63" t="n">
        <v>18</v>
      </c>
      <c r="J19" s="67" t="n">
        <v>490</v>
      </c>
      <c r="K19" s="63" t="n">
        <v>18</v>
      </c>
      <c r="L19" s="67"/>
      <c r="M19" s="63"/>
      <c r="N19" s="64" t="n">
        <v>983</v>
      </c>
      <c r="O19" s="62" t="n">
        <v>36</v>
      </c>
      <c r="P19" s="69" t="n">
        <v>446</v>
      </c>
      <c r="Q19" s="54" t="n">
        <v>417</v>
      </c>
      <c r="R19" s="68" t="n">
        <v>2526</v>
      </c>
      <c r="S19" s="70" t="n">
        <v>88</v>
      </c>
      <c r="T19" s="61" t="n">
        <v>1846</v>
      </c>
      <c r="U19" s="60" t="n">
        <v>4372</v>
      </c>
      <c r="V19" s="59" t="n">
        <v>124</v>
      </c>
    </row>
    <row r="20" customFormat="false" ht="12.75" hidden="false" customHeight="false" outlineLevel="0" collapsed="false">
      <c r="A20" s="135" t="s">
        <v>70</v>
      </c>
      <c r="B20" s="67" t="n">
        <v>520</v>
      </c>
      <c r="C20" s="63" t="n">
        <v>18</v>
      </c>
      <c r="D20" s="67" t="n">
        <v>542</v>
      </c>
      <c r="E20" s="63" t="n">
        <v>18</v>
      </c>
      <c r="F20" s="67" t="n">
        <v>458</v>
      </c>
      <c r="G20" s="63" t="n">
        <v>16</v>
      </c>
      <c r="H20" s="67" t="n">
        <v>501</v>
      </c>
      <c r="I20" s="63" t="n">
        <v>18</v>
      </c>
      <c r="J20" s="67" t="n">
        <v>475</v>
      </c>
      <c r="K20" s="63" t="n">
        <v>17</v>
      </c>
      <c r="L20" s="60"/>
      <c r="M20" s="59"/>
      <c r="N20" s="64" t="n">
        <v>461</v>
      </c>
      <c r="O20" s="62" t="n">
        <v>18</v>
      </c>
      <c r="P20" s="73" t="n">
        <v>934</v>
      </c>
      <c r="Q20" s="64" t="n">
        <v>442</v>
      </c>
      <c r="R20" s="67" t="n">
        <v>2496</v>
      </c>
      <c r="S20" s="74" t="n">
        <v>87</v>
      </c>
      <c r="T20" s="75" t="n">
        <v>1837</v>
      </c>
      <c r="U20" s="64" t="n">
        <v>4333</v>
      </c>
      <c r="V20" s="63" t="n">
        <v>105</v>
      </c>
    </row>
    <row r="21" customFormat="false" ht="12.75" hidden="false" customHeight="false" outlineLevel="0" collapsed="false">
      <c r="A21" s="135" t="s">
        <v>71</v>
      </c>
      <c r="B21" s="67" t="n">
        <v>523</v>
      </c>
      <c r="C21" s="63" t="n">
        <v>20</v>
      </c>
      <c r="D21" s="67" t="n">
        <v>520</v>
      </c>
      <c r="E21" s="63" t="n">
        <v>18</v>
      </c>
      <c r="F21" s="67" t="n">
        <v>516</v>
      </c>
      <c r="G21" s="63" t="n">
        <v>18</v>
      </c>
      <c r="H21" s="67" t="n">
        <v>445</v>
      </c>
      <c r="I21" s="63" t="n">
        <v>16</v>
      </c>
      <c r="J21" s="67" t="n">
        <v>470</v>
      </c>
      <c r="K21" s="63" t="n">
        <v>18</v>
      </c>
      <c r="L21" s="60"/>
      <c r="M21" s="59"/>
      <c r="N21" s="64" t="n">
        <v>462</v>
      </c>
      <c r="O21" s="62" t="n">
        <v>17</v>
      </c>
      <c r="P21" s="73" t="n">
        <v>434</v>
      </c>
      <c r="Q21" s="64" t="n">
        <v>901</v>
      </c>
      <c r="R21" s="67" t="n">
        <v>2474</v>
      </c>
      <c r="S21" s="74" t="n">
        <v>90</v>
      </c>
      <c r="T21" s="75" t="n">
        <v>1797</v>
      </c>
      <c r="U21" s="64" t="n">
        <v>4271</v>
      </c>
      <c r="V21" s="63" t="n">
        <v>107</v>
      </c>
    </row>
    <row r="22" customFormat="false" ht="12.75" hidden="false" customHeight="false" outlineLevel="0" collapsed="false">
      <c r="A22" s="135" t="s">
        <v>72</v>
      </c>
      <c r="B22" s="67" t="n">
        <v>463</v>
      </c>
      <c r="C22" s="63" t="n">
        <v>17</v>
      </c>
      <c r="D22" s="67" t="n">
        <v>525</v>
      </c>
      <c r="E22" s="63" t="n">
        <v>20</v>
      </c>
      <c r="F22" s="67" t="n">
        <v>493</v>
      </c>
      <c r="G22" s="63" t="n">
        <v>18</v>
      </c>
      <c r="H22" s="67" t="n">
        <v>494</v>
      </c>
      <c r="I22" s="63" t="n">
        <v>18</v>
      </c>
      <c r="J22" s="67" t="n">
        <v>426</v>
      </c>
      <c r="K22" s="63" t="n">
        <v>16</v>
      </c>
      <c r="L22" s="60"/>
      <c r="M22" s="59"/>
      <c r="N22" s="64" t="n">
        <v>458</v>
      </c>
      <c r="O22" s="62" t="n">
        <v>19</v>
      </c>
      <c r="P22" s="73" t="n">
        <v>442</v>
      </c>
      <c r="Q22" s="64" t="n">
        <v>413</v>
      </c>
      <c r="R22" s="67" t="n">
        <v>2401</v>
      </c>
      <c r="S22" s="74" t="n">
        <v>89</v>
      </c>
      <c r="T22" s="75" t="n">
        <v>1313</v>
      </c>
      <c r="U22" s="64" t="n">
        <v>3714</v>
      </c>
      <c r="V22" s="63" t="n">
        <v>108</v>
      </c>
      <c r="X22" s="151"/>
    </row>
    <row r="23" customFormat="false" ht="12.75" hidden="false" customHeight="false" outlineLevel="0" collapsed="false">
      <c r="A23" s="135" t="s">
        <v>73</v>
      </c>
      <c r="B23" s="67" t="n">
        <v>425</v>
      </c>
      <c r="C23" s="63" t="n">
        <v>18</v>
      </c>
      <c r="D23" s="67" t="n">
        <v>462</v>
      </c>
      <c r="E23" s="63" t="n">
        <v>17</v>
      </c>
      <c r="F23" s="67" t="n">
        <v>521</v>
      </c>
      <c r="G23" s="63" t="n">
        <v>20</v>
      </c>
      <c r="H23" s="67" t="n">
        <v>460</v>
      </c>
      <c r="I23" s="63" t="n">
        <v>18</v>
      </c>
      <c r="J23" s="67" t="n">
        <v>476</v>
      </c>
      <c r="K23" s="63" t="n">
        <v>18</v>
      </c>
      <c r="L23" s="60"/>
      <c r="M23" s="59"/>
      <c r="N23" s="64" t="n">
        <v>412</v>
      </c>
      <c r="O23" s="62" t="n">
        <v>16</v>
      </c>
      <c r="P23" s="73" t="n">
        <v>442</v>
      </c>
      <c r="Q23" s="64" t="n">
        <v>419</v>
      </c>
      <c r="R23" s="67" t="n">
        <v>2344</v>
      </c>
      <c r="S23" s="74" t="n">
        <v>91</v>
      </c>
      <c r="T23" s="75" t="n">
        <v>1273</v>
      </c>
      <c r="U23" s="64" t="n">
        <v>3617</v>
      </c>
      <c r="V23" s="63" t="n">
        <v>107</v>
      </c>
    </row>
    <row r="24" customFormat="false" ht="12.75" hidden="false" customHeight="false" outlineLevel="0" collapsed="false">
      <c r="A24" s="135" t="s">
        <v>74</v>
      </c>
      <c r="B24" s="67" t="n">
        <v>420</v>
      </c>
      <c r="C24" s="63" t="n">
        <v>16</v>
      </c>
      <c r="D24" s="67" t="n">
        <v>411</v>
      </c>
      <c r="E24" s="63" t="n">
        <v>17</v>
      </c>
      <c r="F24" s="67" t="n">
        <v>442</v>
      </c>
      <c r="G24" s="63" t="n">
        <v>17</v>
      </c>
      <c r="H24" s="67" t="n">
        <v>501</v>
      </c>
      <c r="I24" s="63" t="n">
        <v>19</v>
      </c>
      <c r="J24" s="67" t="n">
        <v>437</v>
      </c>
      <c r="K24" s="63" t="n">
        <v>18</v>
      </c>
      <c r="L24" s="60"/>
      <c r="M24" s="59"/>
      <c r="N24" s="64" t="n">
        <v>448</v>
      </c>
      <c r="O24" s="62" t="n">
        <v>18</v>
      </c>
      <c r="P24" s="73" t="n">
        <v>411</v>
      </c>
      <c r="Q24" s="64" t="n">
        <v>416</v>
      </c>
      <c r="R24" s="67" t="n">
        <v>2211</v>
      </c>
      <c r="S24" s="74" t="n">
        <v>87</v>
      </c>
      <c r="T24" s="75" t="n">
        <v>1275</v>
      </c>
      <c r="U24" s="64" t="n">
        <v>3486</v>
      </c>
      <c r="V24" s="63" t="n">
        <v>105</v>
      </c>
    </row>
    <row r="25" customFormat="false" ht="12.75" hidden="false" customHeight="false" outlineLevel="0" collapsed="false">
      <c r="A25" s="135" t="s">
        <v>75</v>
      </c>
      <c r="B25" s="67" t="n">
        <v>381</v>
      </c>
      <c r="C25" s="63" t="n">
        <v>15</v>
      </c>
      <c r="D25" s="67" t="n">
        <v>412</v>
      </c>
      <c r="E25" s="63" t="n">
        <v>16</v>
      </c>
      <c r="F25" s="67" t="n">
        <v>406</v>
      </c>
      <c r="G25" s="63" t="n">
        <v>17</v>
      </c>
      <c r="H25" s="67" t="n">
        <v>435</v>
      </c>
      <c r="I25" s="63" t="n">
        <v>16</v>
      </c>
      <c r="J25" s="67" t="n">
        <v>467</v>
      </c>
      <c r="K25" s="63" t="n">
        <v>19</v>
      </c>
      <c r="L25" s="60"/>
      <c r="M25" s="59"/>
      <c r="N25" s="64" t="n">
        <v>413</v>
      </c>
      <c r="O25" s="62" t="n">
        <v>18</v>
      </c>
      <c r="P25" s="73" t="n">
        <v>437</v>
      </c>
      <c r="Q25" s="64" t="n">
        <v>389</v>
      </c>
      <c r="R25" s="67" t="n">
        <v>2101</v>
      </c>
      <c r="S25" s="74" t="n">
        <v>83</v>
      </c>
      <c r="T25" s="75" t="n">
        <v>1239</v>
      </c>
      <c r="U25" s="64" t="n">
        <v>3340</v>
      </c>
      <c r="V25" s="63" t="n">
        <v>101</v>
      </c>
    </row>
    <row r="26" customFormat="false" ht="12.75" hidden="false" customHeight="false" outlineLevel="0" collapsed="false">
      <c r="A26" s="135" t="s">
        <v>76</v>
      </c>
      <c r="B26" s="67" t="n">
        <v>477</v>
      </c>
      <c r="C26" s="63" t="n">
        <v>18</v>
      </c>
      <c r="D26" s="67" t="n">
        <v>382</v>
      </c>
      <c r="E26" s="63" t="n">
        <v>15</v>
      </c>
      <c r="F26" s="67" t="n">
        <v>404</v>
      </c>
      <c r="G26" s="63" t="n">
        <v>16</v>
      </c>
      <c r="H26" s="67" t="n">
        <v>397</v>
      </c>
      <c r="I26" s="63" t="n">
        <v>17</v>
      </c>
      <c r="J26" s="67" t="n">
        <v>395</v>
      </c>
      <c r="K26" s="63" t="n">
        <v>16</v>
      </c>
      <c r="L26" s="60"/>
      <c r="M26" s="59"/>
      <c r="N26" s="64" t="n">
        <v>441</v>
      </c>
      <c r="O26" s="62" t="n">
        <v>19</v>
      </c>
      <c r="P26" s="73" t="n">
        <v>396</v>
      </c>
      <c r="Q26" s="64" t="n">
        <v>414</v>
      </c>
      <c r="R26" s="67" t="n">
        <v>2055</v>
      </c>
      <c r="S26" s="74" t="n">
        <v>82</v>
      </c>
      <c r="T26" s="75" t="n">
        <v>1251</v>
      </c>
      <c r="U26" s="64" t="n">
        <v>3306</v>
      </c>
      <c r="V26" s="63" t="n">
        <v>101</v>
      </c>
    </row>
    <row r="27" customFormat="false" ht="12.75" hidden="false" customHeight="false" outlineLevel="0" collapsed="false">
      <c r="A27" s="135" t="s">
        <v>77</v>
      </c>
      <c r="B27" s="67" t="n">
        <v>474</v>
      </c>
      <c r="C27" s="63" t="n">
        <v>18</v>
      </c>
      <c r="D27" s="67" t="n">
        <v>475</v>
      </c>
      <c r="E27" s="63" t="n">
        <v>18</v>
      </c>
      <c r="F27" s="67" t="n">
        <v>375</v>
      </c>
      <c r="G27" s="63" t="n">
        <v>15</v>
      </c>
      <c r="H27" s="67" t="n">
        <v>387</v>
      </c>
      <c r="I27" s="63" t="n">
        <v>15</v>
      </c>
      <c r="J27" s="67" t="n">
        <v>358</v>
      </c>
      <c r="K27" s="63" t="n">
        <v>17</v>
      </c>
      <c r="L27" s="60"/>
      <c r="M27" s="59"/>
      <c r="N27" s="64" t="n">
        <v>386</v>
      </c>
      <c r="O27" s="62" t="n">
        <v>16</v>
      </c>
      <c r="P27" s="73" t="n">
        <v>437</v>
      </c>
      <c r="Q27" s="64" t="n">
        <v>374</v>
      </c>
      <c r="R27" s="67" t="n">
        <v>2069</v>
      </c>
      <c r="S27" s="74" t="n">
        <v>83</v>
      </c>
      <c r="T27" s="75" t="n">
        <v>1197</v>
      </c>
      <c r="U27" s="64" t="n">
        <v>3266</v>
      </c>
      <c r="V27" s="63" t="n">
        <v>99</v>
      </c>
    </row>
    <row r="28" customFormat="false" ht="12.75" hidden="false" customHeight="false" outlineLevel="0" collapsed="false">
      <c r="A28" s="135" t="s">
        <v>78</v>
      </c>
      <c r="B28" s="67" t="n">
        <v>408</v>
      </c>
      <c r="C28" s="63" t="n">
        <v>16</v>
      </c>
      <c r="D28" s="67" t="n">
        <v>473</v>
      </c>
      <c r="E28" s="63" t="n">
        <v>18</v>
      </c>
      <c r="F28" s="67" t="n">
        <v>451</v>
      </c>
      <c r="G28" s="63" t="n">
        <v>18</v>
      </c>
      <c r="H28" s="67" t="n">
        <v>359</v>
      </c>
      <c r="I28" s="63" t="n">
        <v>15</v>
      </c>
      <c r="J28" s="67" t="n">
        <v>375</v>
      </c>
      <c r="K28" s="63" t="n">
        <v>15</v>
      </c>
      <c r="L28" s="60"/>
      <c r="M28" s="59"/>
      <c r="N28" s="64" t="n">
        <v>364</v>
      </c>
      <c r="O28" s="62" t="n">
        <v>14</v>
      </c>
      <c r="P28" s="73" t="n">
        <v>374</v>
      </c>
      <c r="Q28" s="64" t="n">
        <v>414</v>
      </c>
      <c r="R28" s="67" t="n">
        <v>2066</v>
      </c>
      <c r="S28" s="74" t="n">
        <v>82</v>
      </c>
      <c r="T28" s="75" t="n">
        <v>1152</v>
      </c>
      <c r="U28" s="64" t="n">
        <v>3218</v>
      </c>
      <c r="V28" s="63" t="n">
        <v>96</v>
      </c>
    </row>
    <row r="29" customFormat="false" ht="12.75" hidden="false" customHeight="false" outlineLevel="0" collapsed="false">
      <c r="A29" s="135" t="s">
        <v>79</v>
      </c>
      <c r="B29" s="67" t="n">
        <v>393</v>
      </c>
      <c r="C29" s="63" t="n">
        <v>14</v>
      </c>
      <c r="D29" s="67" t="n">
        <v>419</v>
      </c>
      <c r="E29" s="63" t="n">
        <v>16</v>
      </c>
      <c r="F29" s="67" t="n">
        <v>467</v>
      </c>
      <c r="G29" s="63" t="n">
        <v>18</v>
      </c>
      <c r="H29" s="67" t="n">
        <v>434</v>
      </c>
      <c r="I29" s="63" t="n">
        <v>17</v>
      </c>
      <c r="J29" s="67" t="n">
        <v>341</v>
      </c>
      <c r="K29" s="63" t="n">
        <v>14</v>
      </c>
      <c r="L29" s="67"/>
      <c r="M29" s="63"/>
      <c r="N29" s="64" t="n">
        <v>403</v>
      </c>
      <c r="O29" s="62" t="n">
        <v>17</v>
      </c>
      <c r="P29" s="73" t="n">
        <v>345</v>
      </c>
      <c r="Q29" s="64" t="n">
        <v>354</v>
      </c>
      <c r="R29" s="67" t="n">
        <v>2054</v>
      </c>
      <c r="S29" s="63" t="n">
        <v>79</v>
      </c>
      <c r="T29" s="75" t="n">
        <v>1102</v>
      </c>
      <c r="U29" s="64" t="n">
        <v>3156</v>
      </c>
      <c r="V29" s="63" t="n">
        <v>96</v>
      </c>
    </row>
    <row r="30" customFormat="false" ht="12.75" hidden="false" customHeight="false" outlineLevel="0" collapsed="false">
      <c r="A30" s="135" t="s">
        <v>80</v>
      </c>
      <c r="B30" s="67" t="n">
        <v>392</v>
      </c>
      <c r="C30" s="63" t="n">
        <v>15</v>
      </c>
      <c r="D30" s="67" t="n">
        <v>392</v>
      </c>
      <c r="E30" s="63" t="n">
        <v>14</v>
      </c>
      <c r="F30" s="67" t="n">
        <v>414</v>
      </c>
      <c r="G30" s="63" t="n">
        <v>16</v>
      </c>
      <c r="H30" s="67" t="n">
        <v>454</v>
      </c>
      <c r="I30" s="63" t="n">
        <v>18</v>
      </c>
      <c r="J30" s="67" t="n">
        <v>407</v>
      </c>
      <c r="K30" s="63" t="n">
        <v>17</v>
      </c>
      <c r="L30" s="67"/>
      <c r="M30" s="63"/>
      <c r="N30" s="64" t="n">
        <v>366</v>
      </c>
      <c r="O30" s="62" t="n">
        <v>16</v>
      </c>
      <c r="P30" s="73" t="n">
        <v>366</v>
      </c>
      <c r="Q30" s="64" t="n">
        <v>336</v>
      </c>
      <c r="R30" s="67" t="n">
        <v>2059</v>
      </c>
      <c r="S30" s="63" t="n">
        <v>80</v>
      </c>
      <c r="T30" s="75" t="n">
        <v>1068</v>
      </c>
      <c r="U30" s="64" t="n">
        <v>3127</v>
      </c>
      <c r="V30" s="63" t="n">
        <v>96</v>
      </c>
    </row>
    <row r="31" customFormat="false" ht="12.75" hidden="false" customHeight="false" outlineLevel="0" collapsed="false">
      <c r="A31" s="135" t="s">
        <v>81</v>
      </c>
      <c r="B31" s="67" t="n">
        <v>388</v>
      </c>
      <c r="C31" s="63" t="n">
        <v>15</v>
      </c>
      <c r="D31" s="67" t="n">
        <v>390</v>
      </c>
      <c r="E31" s="63" t="n">
        <v>15</v>
      </c>
      <c r="F31" s="67" t="n">
        <v>387</v>
      </c>
      <c r="G31" s="63" t="n">
        <v>14</v>
      </c>
      <c r="H31" s="67" t="n">
        <v>407</v>
      </c>
      <c r="I31" s="63" t="n">
        <v>16</v>
      </c>
      <c r="J31" s="67" t="n">
        <v>435</v>
      </c>
      <c r="K31" s="63" t="n">
        <v>18</v>
      </c>
      <c r="L31" s="67"/>
      <c r="M31" s="63"/>
      <c r="N31" s="64" t="n">
        <v>382</v>
      </c>
      <c r="O31" s="62" t="n">
        <v>16</v>
      </c>
      <c r="P31" s="73" t="n">
        <v>338</v>
      </c>
      <c r="Q31" s="64" t="n">
        <v>353</v>
      </c>
      <c r="R31" s="67" t="n">
        <v>2007</v>
      </c>
      <c r="S31" s="63" t="n">
        <v>78</v>
      </c>
      <c r="T31" s="75" t="n">
        <v>1073</v>
      </c>
      <c r="U31" s="64" t="n">
        <v>3080</v>
      </c>
      <c r="V31" s="63" t="n">
        <v>94</v>
      </c>
    </row>
    <row r="32" customFormat="false" ht="12.75" hidden="false" customHeight="false" outlineLevel="0" collapsed="false">
      <c r="A32" s="152" t="s">
        <v>82</v>
      </c>
      <c r="B32" s="78" t="n">
        <v>411</v>
      </c>
      <c r="C32" s="79" t="n">
        <v>16</v>
      </c>
      <c r="D32" s="78" t="n">
        <v>388</v>
      </c>
      <c r="E32" s="79" t="n">
        <v>15</v>
      </c>
      <c r="F32" s="78" t="n">
        <v>385</v>
      </c>
      <c r="G32" s="79" t="n">
        <v>14</v>
      </c>
      <c r="H32" s="78" t="n">
        <v>378</v>
      </c>
      <c r="I32" s="80" t="n">
        <v>14</v>
      </c>
      <c r="J32" s="78" t="n">
        <v>382</v>
      </c>
      <c r="K32" s="80" t="n">
        <v>16</v>
      </c>
      <c r="L32" s="78"/>
      <c r="M32" s="79"/>
      <c r="N32" s="153" t="n">
        <v>444</v>
      </c>
      <c r="O32" s="144" t="n">
        <v>17</v>
      </c>
      <c r="P32" s="83" t="n">
        <v>355</v>
      </c>
      <c r="Q32" s="85" t="n">
        <v>326</v>
      </c>
      <c r="R32" s="78" t="n">
        <v>1944</v>
      </c>
      <c r="S32" s="79" t="n">
        <v>75</v>
      </c>
      <c r="T32" s="86" t="n">
        <v>1125</v>
      </c>
      <c r="U32" s="85" t="n">
        <v>3069</v>
      </c>
      <c r="V32" s="79" t="n">
        <v>92</v>
      </c>
    </row>
    <row r="33" customFormat="false" ht="12.75" hidden="false" customHeight="false" outlineLevel="0" collapsed="false">
      <c r="A33" s="152" t="s">
        <v>83</v>
      </c>
      <c r="B33" s="78" t="n">
        <v>419</v>
      </c>
      <c r="C33" s="79" t="n">
        <v>16</v>
      </c>
      <c r="D33" s="78" t="n">
        <v>411</v>
      </c>
      <c r="E33" s="79" t="n">
        <v>15</v>
      </c>
      <c r="F33" s="78" t="n">
        <v>384</v>
      </c>
      <c r="G33" s="79" t="n">
        <v>14</v>
      </c>
      <c r="H33" s="78" t="n">
        <v>374</v>
      </c>
      <c r="I33" s="80" t="n">
        <v>14</v>
      </c>
      <c r="J33" s="78" t="n">
        <v>355</v>
      </c>
      <c r="K33" s="80" t="n">
        <v>13</v>
      </c>
      <c r="L33" s="78"/>
      <c r="M33" s="79"/>
      <c r="N33" s="153" t="n">
        <v>394</v>
      </c>
      <c r="O33" s="144" t="n">
        <v>16</v>
      </c>
      <c r="P33" s="83" t="n">
        <v>414</v>
      </c>
      <c r="Q33" s="85" t="n">
        <v>341</v>
      </c>
      <c r="R33" s="78" t="n">
        <v>1943</v>
      </c>
      <c r="S33" s="79" t="n">
        <v>72</v>
      </c>
      <c r="T33" s="86" t="n">
        <v>1149</v>
      </c>
      <c r="U33" s="85" t="n">
        <v>3092</v>
      </c>
      <c r="V33" s="79" t="n">
        <v>88</v>
      </c>
    </row>
    <row r="34" customFormat="false" ht="12.75" hidden="false" customHeight="false" outlineLevel="0" collapsed="false">
      <c r="A34" s="152" t="s">
        <v>84</v>
      </c>
      <c r="B34" s="78" t="n">
        <v>426</v>
      </c>
      <c r="C34" s="79" t="n">
        <v>16</v>
      </c>
      <c r="D34" s="78" t="n">
        <v>419</v>
      </c>
      <c r="E34" s="79" t="n">
        <v>15</v>
      </c>
      <c r="F34" s="78" t="n">
        <v>406</v>
      </c>
      <c r="G34" s="79" t="n">
        <v>15</v>
      </c>
      <c r="H34" s="78" t="n">
        <v>375</v>
      </c>
      <c r="I34" s="80" t="n">
        <v>14</v>
      </c>
      <c r="J34" s="78" t="n">
        <v>352</v>
      </c>
      <c r="K34" s="80" t="n">
        <v>14</v>
      </c>
      <c r="L34" s="78"/>
      <c r="M34" s="79"/>
      <c r="N34" s="153" t="n">
        <v>371</v>
      </c>
      <c r="O34" s="144" t="n">
        <v>15</v>
      </c>
      <c r="P34" s="83" t="n">
        <v>367</v>
      </c>
      <c r="Q34" s="85" t="n">
        <v>398</v>
      </c>
      <c r="R34" s="78" t="n">
        <v>1978</v>
      </c>
      <c r="S34" s="79" t="n">
        <v>74</v>
      </c>
      <c r="T34" s="86" t="n">
        <v>1136</v>
      </c>
      <c r="U34" s="85" t="n">
        <v>3114</v>
      </c>
      <c r="V34" s="79" t="n">
        <v>89</v>
      </c>
    </row>
    <row r="35" customFormat="false" ht="12.75" hidden="false" customHeight="false" outlineLevel="0" collapsed="false">
      <c r="A35" s="152" t="s">
        <v>85</v>
      </c>
      <c r="B35" s="78" t="n">
        <v>422</v>
      </c>
      <c r="C35" s="79" t="n">
        <v>16</v>
      </c>
      <c r="D35" s="78" t="n">
        <v>426</v>
      </c>
      <c r="E35" s="79" t="n">
        <v>15</v>
      </c>
      <c r="F35" s="78" t="n">
        <v>414</v>
      </c>
      <c r="G35" s="79" t="n">
        <v>15</v>
      </c>
      <c r="H35" s="78" t="n">
        <v>396</v>
      </c>
      <c r="I35" s="80" t="n">
        <v>15</v>
      </c>
      <c r="J35" s="78" t="n">
        <v>353</v>
      </c>
      <c r="K35" s="80" t="n">
        <v>14</v>
      </c>
      <c r="L35" s="78"/>
      <c r="M35" s="79"/>
      <c r="N35" s="153" t="n">
        <v>371</v>
      </c>
      <c r="O35" s="144" t="n">
        <v>15</v>
      </c>
      <c r="P35" s="83" t="n">
        <v>349</v>
      </c>
      <c r="Q35" s="85" t="n">
        <v>355</v>
      </c>
      <c r="R35" s="78" t="n">
        <v>2011</v>
      </c>
      <c r="S35" s="79" t="n">
        <v>75</v>
      </c>
      <c r="T35" s="86" t="n">
        <v>1075</v>
      </c>
      <c r="U35" s="85" t="n">
        <v>3086</v>
      </c>
      <c r="V35" s="79" t="n">
        <v>90</v>
      </c>
    </row>
    <row r="36" customFormat="false" ht="12.75" hidden="false" customHeight="false" outlineLevel="0" collapsed="false">
      <c r="A36" s="152" t="s">
        <v>86</v>
      </c>
      <c r="B36" s="78" t="n">
        <v>406</v>
      </c>
      <c r="C36" s="79" t="n">
        <v>15</v>
      </c>
      <c r="D36" s="78" t="n">
        <v>422</v>
      </c>
      <c r="E36" s="79" t="n">
        <v>16</v>
      </c>
      <c r="F36" s="78" t="n">
        <v>421</v>
      </c>
      <c r="G36" s="79" t="n">
        <v>15</v>
      </c>
      <c r="H36" s="78" t="n">
        <v>404</v>
      </c>
      <c r="I36" s="80" t="n">
        <v>15</v>
      </c>
      <c r="J36" s="78" t="n">
        <v>372</v>
      </c>
      <c r="K36" s="80" t="n">
        <v>14</v>
      </c>
      <c r="L36" s="78"/>
      <c r="M36" s="79"/>
      <c r="N36" s="153" t="n">
        <v>372</v>
      </c>
      <c r="O36" s="144" t="n">
        <v>15</v>
      </c>
      <c r="P36" s="83" t="n">
        <v>349</v>
      </c>
      <c r="Q36" s="85" t="n">
        <v>339</v>
      </c>
      <c r="R36" s="78" t="n">
        <v>2025</v>
      </c>
      <c r="S36" s="79" t="n">
        <v>75</v>
      </c>
      <c r="T36" s="86" t="n">
        <v>1060</v>
      </c>
      <c r="U36" s="85" t="n">
        <v>3085</v>
      </c>
      <c r="V36" s="79" t="n">
        <v>90</v>
      </c>
    </row>
    <row r="37" customFormat="false" ht="12.75" hidden="false" customHeight="true" outlineLevel="0" collapsed="false">
      <c r="A37" s="152" t="s">
        <v>87</v>
      </c>
      <c r="B37" s="78" t="n">
        <v>405</v>
      </c>
      <c r="C37" s="79" t="n">
        <v>15</v>
      </c>
      <c r="D37" s="78" t="n">
        <v>406</v>
      </c>
      <c r="E37" s="79" t="n">
        <v>15</v>
      </c>
      <c r="F37" s="78" t="n">
        <v>417</v>
      </c>
      <c r="G37" s="79" t="n">
        <v>15</v>
      </c>
      <c r="H37" s="78" t="n">
        <v>411</v>
      </c>
      <c r="I37" s="80" t="n">
        <v>15</v>
      </c>
      <c r="J37" s="78" t="n">
        <v>380</v>
      </c>
      <c r="K37" s="80" t="n">
        <v>14</v>
      </c>
      <c r="L37" s="78"/>
      <c r="M37" s="79"/>
      <c r="N37" s="153" t="n">
        <v>393</v>
      </c>
      <c r="O37" s="144" t="n">
        <v>15</v>
      </c>
      <c r="P37" s="83" t="n">
        <v>349</v>
      </c>
      <c r="Q37" s="85" t="n">
        <v>337</v>
      </c>
      <c r="R37" s="78" t="n">
        <v>2019</v>
      </c>
      <c r="S37" s="79" t="n">
        <v>74</v>
      </c>
      <c r="T37" s="86" t="n">
        <v>1079</v>
      </c>
      <c r="U37" s="85" t="n">
        <v>3098</v>
      </c>
      <c r="V37" s="79" t="n">
        <v>89</v>
      </c>
    </row>
    <row r="38" customFormat="false" ht="12.75" hidden="false" customHeight="true" outlineLevel="0" collapsed="false">
      <c r="A38" s="152" t="s">
        <v>88</v>
      </c>
      <c r="B38" s="78" t="n">
        <v>425</v>
      </c>
      <c r="C38" s="79" t="n">
        <v>16</v>
      </c>
      <c r="D38" s="78" t="n">
        <v>405</v>
      </c>
      <c r="E38" s="79" t="n">
        <v>15</v>
      </c>
      <c r="F38" s="78" t="n">
        <v>401</v>
      </c>
      <c r="G38" s="79" t="n">
        <v>15</v>
      </c>
      <c r="H38" s="78" t="n">
        <v>407</v>
      </c>
      <c r="I38" s="80" t="n">
        <v>16</v>
      </c>
      <c r="J38" s="78" t="n">
        <v>387</v>
      </c>
      <c r="K38" s="80" t="n">
        <v>14</v>
      </c>
      <c r="L38" s="78"/>
      <c r="M38" s="79"/>
      <c r="N38" s="153" t="n">
        <v>401</v>
      </c>
      <c r="O38" s="144" t="n">
        <v>15</v>
      </c>
      <c r="P38" s="83" t="n">
        <v>370</v>
      </c>
      <c r="Q38" s="85" t="n">
        <v>339</v>
      </c>
      <c r="R38" s="78" t="n">
        <v>2025</v>
      </c>
      <c r="S38" s="79" t="n">
        <v>76</v>
      </c>
      <c r="T38" s="86" t="n">
        <v>1110</v>
      </c>
      <c r="U38" s="85" t="n">
        <v>3135</v>
      </c>
      <c r="V38" s="79" t="n">
        <v>91</v>
      </c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9" min="16" style="29" width="6.28"/>
    <col collapsed="false" customWidth="true" hidden="false" outlineLevel="0" max="21" min="20" style="29" width="6.85"/>
    <col collapsed="false" customWidth="true" hidden="false" outlineLevel="0" max="22" min="22" style="30" width="6.85"/>
    <col collapsed="false" customWidth="false" hidden="false" outlineLevel="0" max="37" min="23" style="30" width="9.14"/>
    <col collapsed="false" customWidth="false" hidden="false" outlineLevel="0" max="257" min="38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5" hidden="false" customHeight="false" outlineLevel="0" collapsed="false">
      <c r="A2" s="34" t="s">
        <v>1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2" t="s">
        <v>136</v>
      </c>
      <c r="S5" s="42"/>
      <c r="T5" s="154" t="s">
        <v>54</v>
      </c>
      <c r="U5" s="42" t="s">
        <v>55</v>
      </c>
      <c r="V5" s="42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</row>
    <row r="7" customFormat="false" ht="12.75" hidden="false" customHeight="false" outlineLevel="0" collapsed="false">
      <c r="A7" s="47" t="n">
        <v>100</v>
      </c>
      <c r="B7" s="129" t="n">
        <f aca="false">A7+1</f>
        <v>101</v>
      </c>
      <c r="C7" s="129" t="n">
        <f aca="false">B7+1</f>
        <v>102</v>
      </c>
      <c r="D7" s="129" t="n">
        <f aca="false">C7+1</f>
        <v>103</v>
      </c>
      <c r="E7" s="129" t="n">
        <f aca="false">D7+1</f>
        <v>104</v>
      </c>
      <c r="F7" s="129" t="n">
        <f aca="false">E7+1</f>
        <v>105</v>
      </c>
      <c r="G7" s="129" t="n">
        <f aca="false">F7+1</f>
        <v>106</v>
      </c>
      <c r="H7" s="129" t="n">
        <f aca="false">G7+1</f>
        <v>107</v>
      </c>
      <c r="I7" s="129" t="n">
        <f aca="false">H7+1</f>
        <v>108</v>
      </c>
      <c r="J7" s="129" t="n">
        <f aca="false">I7+1</f>
        <v>109</v>
      </c>
      <c r="K7" s="129" t="n">
        <f aca="false">J7+1</f>
        <v>110</v>
      </c>
      <c r="L7" s="129" t="n">
        <f aca="false">K7+1</f>
        <v>111</v>
      </c>
      <c r="M7" s="129" t="n">
        <f aca="false">L7+1</f>
        <v>112</v>
      </c>
      <c r="N7" s="48" t="n">
        <f aca="false">K7+1</f>
        <v>111</v>
      </c>
      <c r="O7" s="48" t="n">
        <f aca="false">N7+1</f>
        <v>112</v>
      </c>
      <c r="P7" s="48" t="n">
        <f aca="false">O7+1</f>
        <v>113</v>
      </c>
      <c r="Q7" s="48" t="n">
        <f aca="false">P7+1</f>
        <v>114</v>
      </c>
      <c r="R7" s="129" t="n">
        <f aca="false">Q7+1</f>
        <v>115</v>
      </c>
      <c r="S7" s="129" t="n">
        <f aca="false">R7+1</f>
        <v>116</v>
      </c>
      <c r="T7" s="48" t="n">
        <f aca="false">S7+1</f>
        <v>117</v>
      </c>
      <c r="U7" s="129" t="n">
        <f aca="false">T7+1</f>
        <v>118</v>
      </c>
      <c r="V7" s="129" t="n">
        <f aca="false">U7+1</f>
        <v>119</v>
      </c>
    </row>
    <row r="8" customFormat="false" ht="12.75" hidden="false" customHeight="false" outlineLevel="0" collapsed="false">
      <c r="A8" s="49" t="s">
        <v>58</v>
      </c>
      <c r="B8" s="155"/>
      <c r="C8" s="156"/>
      <c r="D8" s="157"/>
      <c r="E8" s="156"/>
      <c r="F8" s="157"/>
      <c r="G8" s="156"/>
      <c r="H8" s="157"/>
      <c r="I8" s="156"/>
      <c r="J8" s="157"/>
      <c r="K8" s="156"/>
      <c r="L8" s="158"/>
      <c r="M8" s="158"/>
      <c r="N8" s="159" t="n">
        <v>39</v>
      </c>
      <c r="O8" s="160" t="n">
        <v>2</v>
      </c>
      <c r="P8" s="49" t="n">
        <v>41</v>
      </c>
      <c r="Q8" s="161" t="n">
        <v>37</v>
      </c>
      <c r="R8" s="157"/>
      <c r="S8" s="158"/>
      <c r="T8" s="130" t="n">
        <v>117</v>
      </c>
      <c r="U8" s="54" t="n">
        <v>117</v>
      </c>
      <c r="V8" s="55" t="n">
        <v>2</v>
      </c>
    </row>
    <row r="9" customFormat="false" ht="12.75" hidden="false" customHeight="false" outlineLevel="0" collapsed="false">
      <c r="A9" s="57" t="s">
        <v>59</v>
      </c>
      <c r="B9" s="155"/>
      <c r="C9" s="156"/>
      <c r="D9" s="157"/>
      <c r="E9" s="156"/>
      <c r="F9" s="157"/>
      <c r="G9" s="156"/>
      <c r="H9" s="157"/>
      <c r="I9" s="156"/>
      <c r="J9" s="157"/>
      <c r="K9" s="156"/>
      <c r="L9" s="158"/>
      <c r="M9" s="158"/>
      <c r="N9" s="162" t="n">
        <v>40</v>
      </c>
      <c r="O9" s="163" t="n">
        <v>2</v>
      </c>
      <c r="P9" s="57" t="n">
        <v>33</v>
      </c>
      <c r="Q9" s="164" t="n">
        <v>41</v>
      </c>
      <c r="R9" s="157"/>
      <c r="S9" s="158"/>
      <c r="T9" s="135" t="n">
        <v>114</v>
      </c>
      <c r="U9" s="54" t="n">
        <v>114</v>
      </c>
      <c r="V9" s="55" t="n">
        <v>2</v>
      </c>
    </row>
    <row r="10" customFormat="false" ht="12.75" hidden="false" customHeight="false" outlineLevel="0" collapsed="false">
      <c r="A10" s="57" t="s">
        <v>60</v>
      </c>
      <c r="B10" s="155"/>
      <c r="C10" s="156"/>
      <c r="D10" s="157"/>
      <c r="E10" s="156"/>
      <c r="F10" s="157"/>
      <c r="G10" s="156"/>
      <c r="H10" s="157"/>
      <c r="I10" s="156"/>
      <c r="J10" s="157"/>
      <c r="K10" s="156"/>
      <c r="L10" s="158"/>
      <c r="M10" s="158"/>
      <c r="N10" s="162" t="n">
        <v>52</v>
      </c>
      <c r="O10" s="163" t="n">
        <v>2</v>
      </c>
      <c r="P10" s="57" t="n">
        <v>41</v>
      </c>
      <c r="Q10" s="164" t="n">
        <v>28</v>
      </c>
      <c r="R10" s="157"/>
      <c r="S10" s="158"/>
      <c r="T10" s="135" t="n">
        <v>121</v>
      </c>
      <c r="U10" s="54" t="n">
        <v>121</v>
      </c>
      <c r="V10" s="55" t="n">
        <v>2</v>
      </c>
    </row>
    <row r="11" customFormat="false" ht="12.75" hidden="false" customHeight="false" outlineLevel="0" collapsed="false">
      <c r="A11" s="57" t="s">
        <v>61</v>
      </c>
      <c r="B11" s="155"/>
      <c r="C11" s="156"/>
      <c r="D11" s="157"/>
      <c r="E11" s="156"/>
      <c r="F11" s="157"/>
      <c r="G11" s="156"/>
      <c r="H11" s="157"/>
      <c r="I11" s="156"/>
      <c r="J11" s="157"/>
      <c r="K11" s="156"/>
      <c r="L11" s="158"/>
      <c r="M11" s="158"/>
      <c r="N11" s="162" t="n">
        <v>66</v>
      </c>
      <c r="O11" s="163" t="n">
        <v>3</v>
      </c>
      <c r="P11" s="57" t="n">
        <v>51</v>
      </c>
      <c r="Q11" s="164" t="n">
        <v>36</v>
      </c>
      <c r="R11" s="157"/>
      <c r="S11" s="158"/>
      <c r="T11" s="135" t="n">
        <v>153</v>
      </c>
      <c r="U11" s="54" t="n">
        <v>153</v>
      </c>
      <c r="V11" s="55" t="n">
        <v>3</v>
      </c>
    </row>
    <row r="12" customFormat="false" ht="12.75" hidden="false" customHeight="false" outlineLevel="0" collapsed="false">
      <c r="A12" s="57" t="s">
        <v>62</v>
      </c>
      <c r="B12" s="155"/>
      <c r="C12" s="156"/>
      <c r="D12" s="157"/>
      <c r="E12" s="156"/>
      <c r="F12" s="157"/>
      <c r="G12" s="156"/>
      <c r="H12" s="157"/>
      <c r="I12" s="156"/>
      <c r="J12" s="157"/>
      <c r="K12" s="156"/>
      <c r="L12" s="158"/>
      <c r="M12" s="158"/>
      <c r="N12" s="162" t="n">
        <v>75</v>
      </c>
      <c r="O12" s="163" t="n">
        <v>3</v>
      </c>
      <c r="P12" s="57" t="n">
        <v>65</v>
      </c>
      <c r="Q12" s="164" t="n">
        <v>44</v>
      </c>
      <c r="R12" s="157"/>
      <c r="S12" s="158"/>
      <c r="T12" s="135" t="n">
        <v>184</v>
      </c>
      <c r="U12" s="54" t="n">
        <v>184</v>
      </c>
      <c r="V12" s="55" t="n">
        <v>3</v>
      </c>
    </row>
    <row r="13" customFormat="false" ht="12.75" hidden="false" customHeight="false" outlineLevel="0" collapsed="false">
      <c r="A13" s="57" t="s">
        <v>63</v>
      </c>
      <c r="B13" s="155"/>
      <c r="C13" s="156"/>
      <c r="D13" s="157"/>
      <c r="E13" s="156"/>
      <c r="F13" s="157"/>
      <c r="G13" s="156"/>
      <c r="H13" s="157"/>
      <c r="I13" s="156"/>
      <c r="J13" s="157"/>
      <c r="K13" s="156"/>
      <c r="L13" s="158"/>
      <c r="M13" s="158"/>
      <c r="N13" s="162" t="n">
        <v>55</v>
      </c>
      <c r="O13" s="163" t="n">
        <v>2</v>
      </c>
      <c r="P13" s="57" t="n">
        <v>71</v>
      </c>
      <c r="Q13" s="164" t="n">
        <v>55</v>
      </c>
      <c r="R13" s="157"/>
      <c r="S13" s="158"/>
      <c r="T13" s="135" t="n">
        <v>181</v>
      </c>
      <c r="U13" s="54" t="n">
        <v>181</v>
      </c>
      <c r="V13" s="55" t="n">
        <v>2</v>
      </c>
    </row>
    <row r="14" customFormat="false" ht="12.75" hidden="false" customHeight="false" outlineLevel="0" collapsed="false">
      <c r="A14" s="57" t="s">
        <v>64</v>
      </c>
      <c r="B14" s="155"/>
      <c r="C14" s="156"/>
      <c r="D14" s="157"/>
      <c r="E14" s="156"/>
      <c r="F14" s="157"/>
      <c r="G14" s="156"/>
      <c r="H14" s="157"/>
      <c r="I14" s="156"/>
      <c r="J14" s="157"/>
      <c r="K14" s="156"/>
      <c r="L14" s="158"/>
      <c r="M14" s="158"/>
      <c r="N14" s="162" t="n">
        <v>83</v>
      </c>
      <c r="O14" s="163" t="n">
        <v>4</v>
      </c>
      <c r="P14" s="57" t="n">
        <v>57</v>
      </c>
      <c r="Q14" s="164" t="n">
        <v>61</v>
      </c>
      <c r="R14" s="157"/>
      <c r="S14" s="158"/>
      <c r="T14" s="135" t="n">
        <v>201</v>
      </c>
      <c r="U14" s="54" t="n">
        <v>201</v>
      </c>
      <c r="V14" s="55" t="n">
        <v>4</v>
      </c>
    </row>
    <row r="15" customFormat="false" ht="12.75" hidden="false" customHeight="false" outlineLevel="0" collapsed="false">
      <c r="A15" s="57" t="s">
        <v>65</v>
      </c>
      <c r="B15" s="155"/>
      <c r="C15" s="156"/>
      <c r="D15" s="157"/>
      <c r="E15" s="156"/>
      <c r="F15" s="157"/>
      <c r="G15" s="156"/>
      <c r="H15" s="157"/>
      <c r="I15" s="156"/>
      <c r="J15" s="157"/>
      <c r="K15" s="156"/>
      <c r="L15" s="158"/>
      <c r="M15" s="158"/>
      <c r="N15" s="162" t="n">
        <v>67</v>
      </c>
      <c r="O15" s="163" t="n">
        <v>3</v>
      </c>
      <c r="P15" s="57" t="n">
        <v>78</v>
      </c>
      <c r="Q15" s="164" t="n">
        <v>57</v>
      </c>
      <c r="R15" s="157"/>
      <c r="S15" s="158"/>
      <c r="T15" s="135" t="n">
        <v>202</v>
      </c>
      <c r="U15" s="54" t="n">
        <v>202</v>
      </c>
      <c r="V15" s="55" t="n">
        <v>3</v>
      </c>
    </row>
    <row r="16" customFormat="false" ht="12.75" hidden="false" customHeight="false" outlineLevel="0" collapsed="false">
      <c r="A16" s="57" t="s">
        <v>66</v>
      </c>
      <c r="B16" s="155"/>
      <c r="C16" s="156"/>
      <c r="D16" s="157"/>
      <c r="E16" s="156"/>
      <c r="F16" s="157"/>
      <c r="G16" s="156"/>
      <c r="H16" s="157"/>
      <c r="I16" s="156"/>
      <c r="J16" s="157"/>
      <c r="K16" s="156"/>
      <c r="L16" s="158"/>
      <c r="M16" s="158"/>
      <c r="N16" s="162" t="n">
        <v>75</v>
      </c>
      <c r="O16" s="163" t="n">
        <v>3</v>
      </c>
      <c r="P16" s="165" t="n">
        <v>65</v>
      </c>
      <c r="Q16" s="166" t="n">
        <v>70</v>
      </c>
      <c r="R16" s="157"/>
      <c r="S16" s="158"/>
      <c r="T16" s="135" t="n">
        <v>210</v>
      </c>
      <c r="U16" s="54" t="n">
        <v>210</v>
      </c>
      <c r="V16" s="55" t="n">
        <v>3</v>
      </c>
    </row>
    <row r="17" customFormat="false" ht="12.75" hidden="false" customHeight="false" outlineLevel="0" collapsed="false">
      <c r="A17" s="57" t="s">
        <v>67</v>
      </c>
      <c r="B17" s="155"/>
      <c r="C17" s="156"/>
      <c r="D17" s="157"/>
      <c r="E17" s="156"/>
      <c r="F17" s="157"/>
      <c r="G17" s="156"/>
      <c r="H17" s="157"/>
      <c r="I17" s="156"/>
      <c r="J17" s="157"/>
      <c r="K17" s="156"/>
      <c r="L17" s="158"/>
      <c r="M17" s="158"/>
      <c r="N17" s="162" t="n">
        <v>102</v>
      </c>
      <c r="O17" s="163" t="n">
        <v>4</v>
      </c>
      <c r="P17" s="165" t="n">
        <v>67</v>
      </c>
      <c r="Q17" s="166" t="n">
        <v>50</v>
      </c>
      <c r="R17" s="157"/>
      <c r="S17" s="158"/>
      <c r="T17" s="135" t="n">
        <v>219</v>
      </c>
      <c r="U17" s="54" t="n">
        <v>219</v>
      </c>
      <c r="V17" s="55" t="n">
        <v>4</v>
      </c>
    </row>
    <row r="18" customFormat="false" ht="12.75" hidden="false" customHeight="false" outlineLevel="0" collapsed="false">
      <c r="A18" s="57" t="s">
        <v>68</v>
      </c>
      <c r="B18" s="155"/>
      <c r="C18" s="156"/>
      <c r="D18" s="157"/>
      <c r="E18" s="156"/>
      <c r="F18" s="157"/>
      <c r="G18" s="156"/>
      <c r="H18" s="157"/>
      <c r="I18" s="156"/>
      <c r="J18" s="157"/>
      <c r="K18" s="156"/>
      <c r="L18" s="158"/>
      <c r="M18" s="158"/>
      <c r="N18" s="162" t="n">
        <v>94</v>
      </c>
      <c r="O18" s="163" t="n">
        <v>4</v>
      </c>
      <c r="P18" s="165" t="n">
        <v>103</v>
      </c>
      <c r="Q18" s="166" t="n">
        <v>56</v>
      </c>
      <c r="R18" s="157"/>
      <c r="S18" s="158"/>
      <c r="T18" s="135" t="n">
        <v>253</v>
      </c>
      <c r="U18" s="54" t="n">
        <v>253</v>
      </c>
      <c r="V18" s="55" t="n">
        <v>4</v>
      </c>
    </row>
    <row r="19" customFormat="false" ht="12.75" hidden="false" customHeight="false" outlineLevel="0" collapsed="false">
      <c r="A19" s="57" t="s">
        <v>69</v>
      </c>
      <c r="B19" s="155"/>
      <c r="C19" s="156"/>
      <c r="D19" s="157"/>
      <c r="E19" s="156"/>
      <c r="F19" s="157"/>
      <c r="G19" s="156"/>
      <c r="H19" s="157"/>
      <c r="I19" s="156"/>
      <c r="J19" s="157"/>
      <c r="K19" s="156"/>
      <c r="L19" s="158"/>
      <c r="M19" s="158"/>
      <c r="N19" s="162" t="n">
        <v>102</v>
      </c>
      <c r="O19" s="167" t="n">
        <v>4</v>
      </c>
      <c r="P19" s="165" t="n">
        <v>88</v>
      </c>
      <c r="Q19" s="166" t="n">
        <v>96</v>
      </c>
      <c r="R19" s="157"/>
      <c r="S19" s="158"/>
      <c r="T19" s="135" t="n">
        <v>286</v>
      </c>
      <c r="U19" s="54" t="n">
        <v>286</v>
      </c>
      <c r="V19" s="55" t="n">
        <v>4</v>
      </c>
    </row>
    <row r="20" customFormat="false" ht="12.75" hidden="false" customHeight="false" outlineLevel="0" collapsed="false">
      <c r="A20" s="57" t="s">
        <v>70</v>
      </c>
      <c r="B20" s="155"/>
      <c r="C20" s="156"/>
      <c r="D20" s="157"/>
      <c r="E20" s="156"/>
      <c r="F20" s="157"/>
      <c r="G20" s="156"/>
      <c r="H20" s="157"/>
      <c r="I20" s="156"/>
      <c r="J20" s="157"/>
      <c r="K20" s="156"/>
      <c r="L20" s="158"/>
      <c r="M20" s="158"/>
      <c r="N20" s="162" t="n">
        <v>83</v>
      </c>
      <c r="O20" s="163" t="n">
        <v>3</v>
      </c>
      <c r="P20" s="165" t="n">
        <v>95</v>
      </c>
      <c r="Q20" s="166" t="n">
        <v>73</v>
      </c>
      <c r="R20" s="157"/>
      <c r="S20" s="158"/>
      <c r="T20" s="135" t="n">
        <v>251</v>
      </c>
      <c r="U20" s="54" t="n">
        <v>251</v>
      </c>
      <c r="V20" s="55" t="n">
        <v>3</v>
      </c>
    </row>
    <row r="21" customFormat="false" ht="12.75" hidden="false" customHeight="false" outlineLevel="0" collapsed="false">
      <c r="A21" s="57" t="s">
        <v>71</v>
      </c>
      <c r="B21" s="155"/>
      <c r="C21" s="156"/>
      <c r="D21" s="157"/>
      <c r="E21" s="156"/>
      <c r="F21" s="157"/>
      <c r="G21" s="156"/>
      <c r="H21" s="157"/>
      <c r="I21" s="156"/>
      <c r="J21" s="157"/>
      <c r="K21" s="156"/>
      <c r="L21" s="158"/>
      <c r="M21" s="158"/>
      <c r="N21" s="162" t="n">
        <v>83</v>
      </c>
      <c r="O21" s="163" t="n">
        <v>4</v>
      </c>
      <c r="P21" s="165" t="n">
        <v>82</v>
      </c>
      <c r="Q21" s="166" t="n">
        <v>89</v>
      </c>
      <c r="R21" s="157"/>
      <c r="S21" s="158"/>
      <c r="T21" s="135" t="n">
        <v>254</v>
      </c>
      <c r="U21" s="64" t="n">
        <v>254</v>
      </c>
      <c r="V21" s="63" t="n">
        <v>4</v>
      </c>
    </row>
    <row r="22" customFormat="false" ht="12.75" hidden="false" customHeight="false" outlineLevel="0" collapsed="false">
      <c r="A22" s="57" t="s">
        <v>72</v>
      </c>
      <c r="B22" s="155"/>
      <c r="C22" s="156"/>
      <c r="D22" s="157"/>
      <c r="E22" s="156"/>
      <c r="F22" s="157"/>
      <c r="G22" s="156"/>
      <c r="H22" s="157"/>
      <c r="I22" s="156"/>
      <c r="J22" s="157"/>
      <c r="K22" s="156"/>
      <c r="L22" s="158"/>
      <c r="M22" s="158"/>
      <c r="N22" s="168" t="n">
        <v>121</v>
      </c>
      <c r="O22" s="169" t="n">
        <v>5</v>
      </c>
      <c r="P22" s="170" t="n">
        <v>88</v>
      </c>
      <c r="Q22" s="171" t="n">
        <v>79</v>
      </c>
      <c r="R22" s="157"/>
      <c r="S22" s="158"/>
      <c r="T22" s="172" t="n">
        <v>288</v>
      </c>
      <c r="U22" s="64" t="n">
        <v>288</v>
      </c>
      <c r="V22" s="63" t="n">
        <v>5</v>
      </c>
    </row>
    <row r="23" customFormat="false" ht="12.75" hidden="false" customHeight="false" outlineLevel="0" collapsed="false">
      <c r="A23" s="57" t="s">
        <v>73</v>
      </c>
      <c r="B23" s="155"/>
      <c r="C23" s="156"/>
      <c r="D23" s="157"/>
      <c r="E23" s="156"/>
      <c r="F23" s="157"/>
      <c r="G23" s="156"/>
      <c r="H23" s="157"/>
      <c r="I23" s="156"/>
      <c r="J23" s="157"/>
      <c r="K23" s="156"/>
      <c r="L23" s="158"/>
      <c r="M23" s="158"/>
      <c r="N23" s="168" t="n">
        <v>110</v>
      </c>
      <c r="O23" s="169" t="n">
        <v>5</v>
      </c>
      <c r="P23" s="170" t="n">
        <v>122</v>
      </c>
      <c r="Q23" s="171" t="n">
        <v>83</v>
      </c>
      <c r="R23" s="157"/>
      <c r="S23" s="158"/>
      <c r="T23" s="172" t="n">
        <v>315</v>
      </c>
      <c r="U23" s="64" t="n">
        <v>315</v>
      </c>
      <c r="V23" s="63" t="n">
        <v>5</v>
      </c>
    </row>
    <row r="24" customFormat="false" ht="12.75" hidden="false" customHeight="false" outlineLevel="0" collapsed="false">
      <c r="A24" s="57" t="s">
        <v>74</v>
      </c>
      <c r="B24" s="155"/>
      <c r="C24" s="156"/>
      <c r="D24" s="157"/>
      <c r="E24" s="156"/>
      <c r="F24" s="157"/>
      <c r="G24" s="156"/>
      <c r="H24" s="157"/>
      <c r="I24" s="156"/>
      <c r="J24" s="157"/>
      <c r="K24" s="156"/>
      <c r="L24" s="158"/>
      <c r="M24" s="158"/>
      <c r="N24" s="168" t="n">
        <v>100</v>
      </c>
      <c r="O24" s="169" t="n">
        <v>5</v>
      </c>
      <c r="P24" s="170" t="n">
        <v>128</v>
      </c>
      <c r="Q24" s="171" t="n">
        <v>122</v>
      </c>
      <c r="R24" s="157"/>
      <c r="S24" s="158"/>
      <c r="T24" s="172" t="n">
        <v>350</v>
      </c>
      <c r="U24" s="64" t="n">
        <v>350</v>
      </c>
      <c r="V24" s="63" t="n">
        <v>5</v>
      </c>
    </row>
    <row r="25" customFormat="false" ht="12.75" hidden="false" customHeight="false" outlineLevel="0" collapsed="false">
      <c r="A25" s="57" t="s">
        <v>75</v>
      </c>
      <c r="B25" s="155"/>
      <c r="C25" s="156"/>
      <c r="D25" s="157"/>
      <c r="E25" s="156"/>
      <c r="F25" s="157"/>
      <c r="G25" s="156"/>
      <c r="H25" s="157"/>
      <c r="I25" s="156"/>
      <c r="J25" s="157"/>
      <c r="K25" s="156"/>
      <c r="L25" s="158"/>
      <c r="M25" s="158"/>
      <c r="N25" s="168" t="n">
        <v>120</v>
      </c>
      <c r="O25" s="169" t="n">
        <v>5</v>
      </c>
      <c r="P25" s="170" t="n">
        <v>117</v>
      </c>
      <c r="Q25" s="171" t="n">
        <v>114</v>
      </c>
      <c r="R25" s="157"/>
      <c r="S25" s="158"/>
      <c r="T25" s="172" t="n">
        <v>351</v>
      </c>
      <c r="U25" s="64" t="n">
        <v>351</v>
      </c>
      <c r="V25" s="63" t="n">
        <v>5</v>
      </c>
    </row>
    <row r="26" customFormat="false" ht="12.75" hidden="false" customHeight="false" outlineLevel="0" collapsed="false">
      <c r="A26" s="57" t="s">
        <v>76</v>
      </c>
      <c r="B26" s="155"/>
      <c r="C26" s="156"/>
      <c r="D26" s="157"/>
      <c r="E26" s="156"/>
      <c r="F26" s="157"/>
      <c r="G26" s="156"/>
      <c r="H26" s="157"/>
      <c r="I26" s="156"/>
      <c r="J26" s="157"/>
      <c r="K26" s="156"/>
      <c r="L26" s="158"/>
      <c r="M26" s="158"/>
      <c r="N26" s="168" t="n">
        <v>109</v>
      </c>
      <c r="O26" s="169" t="n">
        <v>5</v>
      </c>
      <c r="P26" s="170" t="n">
        <v>146</v>
      </c>
      <c r="Q26" s="171" t="n">
        <v>99</v>
      </c>
      <c r="R26" s="157"/>
      <c r="S26" s="158"/>
      <c r="T26" s="172" t="n">
        <v>354</v>
      </c>
      <c r="U26" s="64" t="n">
        <v>354</v>
      </c>
      <c r="V26" s="63" t="n">
        <v>5</v>
      </c>
    </row>
    <row r="27" customFormat="false" ht="12.75" hidden="false" customHeight="false" outlineLevel="0" collapsed="false">
      <c r="A27" s="57" t="s">
        <v>77</v>
      </c>
      <c r="B27" s="155"/>
      <c r="C27" s="156"/>
      <c r="D27" s="157"/>
      <c r="E27" s="156"/>
      <c r="F27" s="157"/>
      <c r="G27" s="156"/>
      <c r="H27" s="157"/>
      <c r="I27" s="156"/>
      <c r="J27" s="157"/>
      <c r="K27" s="156"/>
      <c r="L27" s="158"/>
      <c r="M27" s="158"/>
      <c r="N27" s="168" t="n">
        <v>132</v>
      </c>
      <c r="O27" s="169" t="n">
        <v>5</v>
      </c>
      <c r="P27" s="170" t="n">
        <v>127</v>
      </c>
      <c r="Q27" s="171" t="n">
        <v>129</v>
      </c>
      <c r="R27" s="157"/>
      <c r="S27" s="158"/>
      <c r="T27" s="172" t="n">
        <v>388</v>
      </c>
      <c r="U27" s="64" t="n">
        <v>388</v>
      </c>
      <c r="V27" s="63" t="n">
        <v>5</v>
      </c>
    </row>
    <row r="28" customFormat="false" ht="12.75" hidden="false" customHeight="false" outlineLevel="0" collapsed="false">
      <c r="A28" s="57" t="s">
        <v>78</v>
      </c>
      <c r="B28" s="155"/>
      <c r="C28" s="156"/>
      <c r="D28" s="157"/>
      <c r="E28" s="156"/>
      <c r="F28" s="157"/>
      <c r="G28" s="156"/>
      <c r="H28" s="157"/>
      <c r="I28" s="156"/>
      <c r="J28" s="157"/>
      <c r="K28" s="156"/>
      <c r="L28" s="158"/>
      <c r="M28" s="158"/>
      <c r="N28" s="168" t="n">
        <v>119</v>
      </c>
      <c r="O28" s="169" t="n">
        <v>5</v>
      </c>
      <c r="P28" s="170" t="n">
        <v>146</v>
      </c>
      <c r="Q28" s="171" t="n">
        <v>101</v>
      </c>
      <c r="R28" s="157"/>
      <c r="S28" s="158"/>
      <c r="T28" s="172" t="n">
        <v>366</v>
      </c>
      <c r="U28" s="64" t="n">
        <v>366</v>
      </c>
      <c r="V28" s="63" t="n">
        <v>5</v>
      </c>
    </row>
    <row r="29" customFormat="false" ht="12.75" hidden="false" customHeight="false" outlineLevel="0" collapsed="false">
      <c r="A29" s="57" t="s">
        <v>79</v>
      </c>
      <c r="B29" s="155"/>
      <c r="C29" s="156"/>
      <c r="D29" s="157"/>
      <c r="E29" s="156"/>
      <c r="F29" s="157"/>
      <c r="G29" s="156"/>
      <c r="H29" s="157"/>
      <c r="I29" s="156"/>
      <c r="J29" s="157"/>
      <c r="K29" s="156"/>
      <c r="L29" s="158"/>
      <c r="M29" s="158"/>
      <c r="N29" s="168" t="n">
        <v>96</v>
      </c>
      <c r="O29" s="169" t="n">
        <v>4</v>
      </c>
      <c r="P29" s="170" t="n">
        <v>118</v>
      </c>
      <c r="Q29" s="171" t="n">
        <v>135</v>
      </c>
      <c r="R29" s="157"/>
      <c r="S29" s="158"/>
      <c r="T29" s="172" t="n">
        <v>349</v>
      </c>
      <c r="U29" s="64" t="n">
        <v>349</v>
      </c>
      <c r="V29" s="63" t="n">
        <v>4</v>
      </c>
    </row>
    <row r="30" customFormat="false" ht="12.75" hidden="false" customHeight="false" outlineLevel="0" collapsed="false">
      <c r="A30" s="57" t="s">
        <v>80</v>
      </c>
      <c r="B30" s="155"/>
      <c r="C30" s="156"/>
      <c r="D30" s="157"/>
      <c r="E30" s="156"/>
      <c r="F30" s="157"/>
      <c r="G30" s="156"/>
      <c r="H30" s="157"/>
      <c r="I30" s="156"/>
      <c r="J30" s="157"/>
      <c r="K30" s="156"/>
      <c r="L30" s="158"/>
      <c r="M30" s="158"/>
      <c r="N30" s="168" t="n">
        <v>89</v>
      </c>
      <c r="O30" s="169" t="n">
        <v>4</v>
      </c>
      <c r="P30" s="170" t="n">
        <v>106</v>
      </c>
      <c r="Q30" s="171" t="n">
        <v>83</v>
      </c>
      <c r="R30" s="157"/>
      <c r="S30" s="158"/>
      <c r="T30" s="172" t="n">
        <v>278</v>
      </c>
      <c r="U30" s="64" t="n">
        <v>278</v>
      </c>
      <c r="V30" s="63" t="n">
        <v>4</v>
      </c>
    </row>
    <row r="31" customFormat="false" ht="12.75" hidden="false" customHeight="false" outlineLevel="0" collapsed="false">
      <c r="A31" s="57" t="s">
        <v>81</v>
      </c>
      <c r="B31" s="155"/>
      <c r="C31" s="156"/>
      <c r="D31" s="157"/>
      <c r="E31" s="156"/>
      <c r="F31" s="157"/>
      <c r="G31" s="156"/>
      <c r="H31" s="157"/>
      <c r="I31" s="156"/>
      <c r="J31" s="157"/>
      <c r="K31" s="156"/>
      <c r="L31" s="158"/>
      <c r="M31" s="158"/>
      <c r="N31" s="168" t="n">
        <v>64</v>
      </c>
      <c r="O31" s="169" t="n">
        <v>3</v>
      </c>
      <c r="P31" s="170" t="n">
        <v>92</v>
      </c>
      <c r="Q31" s="171" t="n">
        <v>82</v>
      </c>
      <c r="R31" s="157"/>
      <c r="S31" s="158"/>
      <c r="T31" s="172" t="n">
        <v>238</v>
      </c>
      <c r="U31" s="64" t="n">
        <v>238</v>
      </c>
      <c r="V31" s="63" t="n">
        <v>3</v>
      </c>
    </row>
    <row r="32" customFormat="false" ht="12.75" hidden="false" customHeight="false" outlineLevel="0" collapsed="false">
      <c r="A32" s="77" t="s">
        <v>82</v>
      </c>
      <c r="B32" s="173"/>
      <c r="C32" s="174"/>
      <c r="D32" s="175"/>
      <c r="E32" s="174"/>
      <c r="F32" s="175"/>
      <c r="G32" s="174"/>
      <c r="H32" s="175"/>
      <c r="I32" s="174"/>
      <c r="J32" s="175"/>
      <c r="K32" s="174"/>
      <c r="L32" s="176"/>
      <c r="M32" s="176"/>
      <c r="N32" s="177" t="n">
        <v>72</v>
      </c>
      <c r="O32" s="178" t="n">
        <v>3</v>
      </c>
      <c r="P32" s="179" t="n">
        <v>67</v>
      </c>
      <c r="Q32" s="180" t="n">
        <v>75</v>
      </c>
      <c r="R32" s="175"/>
      <c r="S32" s="176"/>
      <c r="T32" s="181" t="n">
        <v>214</v>
      </c>
      <c r="U32" s="85" t="n">
        <v>214</v>
      </c>
      <c r="V32" s="79" t="n">
        <v>3</v>
      </c>
    </row>
    <row r="33" customFormat="false" ht="12.75" hidden="false" customHeight="false" outlineLevel="0" collapsed="false">
      <c r="A33" s="77" t="s">
        <v>83</v>
      </c>
      <c r="B33" s="173"/>
      <c r="C33" s="174"/>
      <c r="D33" s="175"/>
      <c r="E33" s="174"/>
      <c r="F33" s="175"/>
      <c r="G33" s="174"/>
      <c r="H33" s="175"/>
      <c r="I33" s="174"/>
      <c r="J33" s="175"/>
      <c r="K33" s="174"/>
      <c r="L33" s="176"/>
      <c r="M33" s="176"/>
      <c r="N33" s="177" t="n">
        <v>73</v>
      </c>
      <c r="O33" s="178" t="n">
        <v>3</v>
      </c>
      <c r="P33" s="179" t="n">
        <v>75</v>
      </c>
      <c r="Q33" s="180" t="n">
        <v>54</v>
      </c>
      <c r="R33" s="175"/>
      <c r="S33" s="176"/>
      <c r="T33" s="181" t="n">
        <v>202</v>
      </c>
      <c r="U33" s="85" t="n">
        <v>202</v>
      </c>
      <c r="V33" s="79" t="n">
        <v>3</v>
      </c>
    </row>
    <row r="34" customFormat="false" ht="12.75" hidden="false" customHeight="false" outlineLevel="0" collapsed="false">
      <c r="A34" s="77" t="s">
        <v>84</v>
      </c>
      <c r="B34" s="173"/>
      <c r="C34" s="174"/>
      <c r="D34" s="175"/>
      <c r="E34" s="174"/>
      <c r="F34" s="175"/>
      <c r="G34" s="174"/>
      <c r="H34" s="175"/>
      <c r="I34" s="174"/>
      <c r="J34" s="175"/>
      <c r="K34" s="174"/>
      <c r="L34" s="176"/>
      <c r="M34" s="176"/>
      <c r="N34" s="177" t="n">
        <v>73</v>
      </c>
      <c r="O34" s="178" t="n">
        <v>3</v>
      </c>
      <c r="P34" s="179" t="n">
        <v>76</v>
      </c>
      <c r="Q34" s="180" t="n">
        <v>61</v>
      </c>
      <c r="R34" s="175"/>
      <c r="S34" s="176"/>
      <c r="T34" s="181" t="n">
        <v>210</v>
      </c>
      <c r="U34" s="85" t="n">
        <v>210</v>
      </c>
      <c r="V34" s="79" t="n">
        <v>3</v>
      </c>
    </row>
    <row r="35" customFormat="false" ht="12.75" hidden="false" customHeight="false" outlineLevel="0" collapsed="false">
      <c r="A35" s="77" t="s">
        <v>85</v>
      </c>
      <c r="B35" s="173"/>
      <c r="C35" s="174"/>
      <c r="D35" s="175"/>
      <c r="E35" s="174"/>
      <c r="F35" s="175"/>
      <c r="G35" s="174"/>
      <c r="H35" s="175"/>
      <c r="I35" s="174"/>
      <c r="J35" s="175"/>
      <c r="K35" s="174"/>
      <c r="L35" s="176"/>
      <c r="M35" s="176"/>
      <c r="N35" s="177" t="n">
        <v>72</v>
      </c>
      <c r="O35" s="178" t="n">
        <v>3</v>
      </c>
      <c r="P35" s="179" t="n">
        <v>76</v>
      </c>
      <c r="Q35" s="180" t="n">
        <v>62</v>
      </c>
      <c r="R35" s="175"/>
      <c r="S35" s="176"/>
      <c r="T35" s="181" t="n">
        <v>210</v>
      </c>
      <c r="U35" s="85" t="n">
        <v>210</v>
      </c>
      <c r="V35" s="79" t="n">
        <v>3</v>
      </c>
    </row>
    <row r="36" customFormat="false" ht="12.75" hidden="false" customHeight="false" outlineLevel="0" collapsed="false">
      <c r="A36" s="77" t="s">
        <v>86</v>
      </c>
      <c r="B36" s="173"/>
      <c r="C36" s="174"/>
      <c r="D36" s="175"/>
      <c r="E36" s="174"/>
      <c r="F36" s="175"/>
      <c r="G36" s="174"/>
      <c r="H36" s="175"/>
      <c r="I36" s="174"/>
      <c r="J36" s="175"/>
      <c r="K36" s="174"/>
      <c r="L36" s="176"/>
      <c r="M36" s="176"/>
      <c r="N36" s="177" t="n">
        <v>74</v>
      </c>
      <c r="O36" s="178" t="n">
        <v>3</v>
      </c>
      <c r="P36" s="179" t="n">
        <v>75</v>
      </c>
      <c r="Q36" s="180" t="n">
        <v>62</v>
      </c>
      <c r="R36" s="175"/>
      <c r="S36" s="176"/>
      <c r="T36" s="181" t="n">
        <v>211</v>
      </c>
      <c r="U36" s="85" t="n">
        <v>211</v>
      </c>
      <c r="V36" s="79" t="n">
        <v>3</v>
      </c>
    </row>
    <row r="37" customFormat="false" ht="12.75" hidden="false" customHeight="false" outlineLevel="0" collapsed="false">
      <c r="A37" s="77" t="s">
        <v>87</v>
      </c>
      <c r="B37" s="173"/>
      <c r="C37" s="174"/>
      <c r="D37" s="175"/>
      <c r="E37" s="174"/>
      <c r="F37" s="175"/>
      <c r="G37" s="174"/>
      <c r="H37" s="175"/>
      <c r="I37" s="174"/>
      <c r="J37" s="175"/>
      <c r="K37" s="174"/>
      <c r="L37" s="176"/>
      <c r="M37" s="176"/>
      <c r="N37" s="177" t="n">
        <v>72</v>
      </c>
      <c r="O37" s="178" t="n">
        <v>3</v>
      </c>
      <c r="P37" s="179" t="n">
        <v>77</v>
      </c>
      <c r="Q37" s="180" t="n">
        <v>61</v>
      </c>
      <c r="R37" s="175"/>
      <c r="S37" s="176"/>
      <c r="T37" s="181" t="n">
        <v>210</v>
      </c>
      <c r="U37" s="85" t="n">
        <v>210</v>
      </c>
      <c r="V37" s="79" t="n">
        <v>3</v>
      </c>
    </row>
    <row r="38" customFormat="false" ht="12.75" hidden="false" customHeight="false" outlineLevel="0" collapsed="false">
      <c r="A38" s="77" t="s">
        <v>88</v>
      </c>
      <c r="B38" s="173"/>
      <c r="C38" s="174"/>
      <c r="D38" s="175"/>
      <c r="E38" s="174"/>
      <c r="F38" s="175"/>
      <c r="G38" s="174"/>
      <c r="H38" s="175"/>
      <c r="I38" s="174"/>
      <c r="J38" s="175"/>
      <c r="K38" s="174"/>
      <c r="L38" s="176"/>
      <c r="M38" s="176"/>
      <c r="N38" s="177" t="n">
        <v>72</v>
      </c>
      <c r="O38" s="178" t="n">
        <v>3</v>
      </c>
      <c r="P38" s="179" t="n">
        <v>75</v>
      </c>
      <c r="Q38" s="180" t="n">
        <v>62</v>
      </c>
      <c r="R38" s="175"/>
      <c r="S38" s="176"/>
      <c r="T38" s="181" t="n">
        <v>209</v>
      </c>
      <c r="U38" s="85" t="n">
        <v>209</v>
      </c>
      <c r="V38" s="79" t="n">
        <v>3</v>
      </c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 t="s">
        <v>92</v>
      </c>
      <c r="S39" s="89"/>
      <c r="T39" s="89"/>
      <c r="U39" s="182"/>
      <c r="V39" s="183"/>
    </row>
    <row r="40" customFormat="false" ht="12.75" hidden="false" customHeight="true" outlineLevel="0" collapsed="false">
      <c r="A40" s="90"/>
      <c r="B40" s="88" t="s">
        <v>13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89"/>
      <c r="S40" s="89"/>
      <c r="T40" s="89"/>
      <c r="U40" s="184"/>
      <c r="V40" s="182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2"/>
      <c r="O41" s="32"/>
      <c r="P41" s="32"/>
      <c r="Q41" s="32"/>
      <c r="R41" s="32"/>
      <c r="S41" s="32"/>
      <c r="T41" s="32"/>
      <c r="U41" s="185"/>
      <c r="V41" s="186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184"/>
      <c r="V42" s="18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100"/>
      <c r="M43" s="100"/>
      <c r="N43" s="30"/>
      <c r="O43" s="30"/>
      <c r="P43" s="30"/>
      <c r="Q43" s="30"/>
      <c r="R43" s="30"/>
      <c r="S43" s="30"/>
      <c r="T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100"/>
      <c r="M44" s="100"/>
      <c r="N44" s="30"/>
      <c r="O44" s="30"/>
      <c r="P44" s="30"/>
      <c r="Q44" s="30"/>
      <c r="R44" s="30"/>
      <c r="S44" s="30"/>
      <c r="T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100"/>
      <c r="M45" s="100"/>
      <c r="N45" s="30"/>
      <c r="O45" s="30"/>
      <c r="P45" s="30"/>
      <c r="Q45" s="30"/>
      <c r="R45" s="30"/>
      <c r="S45" s="30"/>
      <c r="T45" s="30"/>
      <c r="V45" s="102"/>
    </row>
    <row r="46" customFormat="false" ht="12.75" hidden="false" customHeight="true" outlineLevel="0" collapsed="false">
      <c r="A46" s="103" t="s">
        <v>138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100"/>
      <c r="M46" s="100"/>
      <c r="N46" s="30"/>
      <c r="O46" s="30"/>
      <c r="P46" s="30"/>
      <c r="Q46" s="30"/>
      <c r="R46" s="30"/>
      <c r="S46" s="30"/>
      <c r="T46" s="30"/>
      <c r="V46" s="102"/>
    </row>
    <row r="47" customFormat="false" ht="12.75" hidden="false" customHeight="true" outlineLevel="0" collapsed="false">
      <c r="A47" s="105" t="s">
        <v>101</v>
      </c>
      <c r="B47" s="106"/>
      <c r="C47" s="107"/>
      <c r="D47" s="107"/>
      <c r="E47" s="107"/>
      <c r="F47" s="108"/>
      <c r="G47" s="109"/>
      <c r="H47" s="107"/>
      <c r="I47" s="107"/>
      <c r="J47" s="107"/>
      <c r="K47" s="107"/>
      <c r="L47" s="107"/>
      <c r="M47" s="107"/>
      <c r="N47" s="110"/>
      <c r="O47" s="107"/>
      <c r="P47" s="107"/>
      <c r="Q47" s="107"/>
      <c r="R47" s="107"/>
      <c r="S47" s="107"/>
      <c r="T47" s="107"/>
      <c r="U47" s="184"/>
      <c r="V47" s="187"/>
    </row>
    <row r="48" customFormat="false" ht="12.75" hidden="false" customHeight="true" outlineLevel="0" collapsed="false">
      <c r="A48" s="112"/>
      <c r="B48" s="106"/>
      <c r="C48" s="107"/>
      <c r="D48" s="107"/>
      <c r="E48" s="107"/>
      <c r="F48" s="108"/>
      <c r="G48" s="109"/>
      <c r="H48" s="107"/>
      <c r="I48" s="107"/>
      <c r="J48" s="107"/>
      <c r="K48" s="107"/>
      <c r="L48" s="107"/>
      <c r="M48" s="107"/>
      <c r="N48" s="108"/>
      <c r="O48" s="107"/>
      <c r="P48" s="107"/>
      <c r="Q48" s="107"/>
      <c r="R48" s="107"/>
      <c r="S48" s="107"/>
      <c r="T48" s="107"/>
      <c r="U48" s="184"/>
      <c r="V48" s="187"/>
    </row>
    <row r="49" customFormat="false" ht="12.75" hidden="false" customHeight="true" outlineLevel="0" collapsed="false">
      <c r="A49" s="105" t="s">
        <v>139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07"/>
      <c r="M49" s="107"/>
      <c r="N49" s="108"/>
      <c r="O49" s="107"/>
      <c r="P49" s="107"/>
      <c r="Q49" s="107"/>
      <c r="R49" s="107"/>
      <c r="S49" s="107"/>
      <c r="T49" s="107"/>
      <c r="U49" s="184"/>
      <c r="V49" s="187"/>
    </row>
    <row r="50" customFormat="false" ht="12.75" hidden="false" customHeight="true" outlineLevel="0" collapsed="false">
      <c r="A50" s="113" t="s">
        <v>105</v>
      </c>
      <c r="B50" s="106"/>
      <c r="C50" s="107"/>
      <c r="D50" s="107"/>
      <c r="E50" s="107"/>
      <c r="F50" s="107"/>
      <c r="G50" s="109"/>
      <c r="H50" s="107"/>
      <c r="I50" s="107"/>
      <c r="J50" s="107"/>
      <c r="K50" s="107"/>
      <c r="L50" s="107"/>
      <c r="M50" s="107"/>
      <c r="N50" s="110"/>
      <c r="O50" s="107"/>
      <c r="P50" s="107"/>
      <c r="Q50" s="107"/>
      <c r="R50" s="107"/>
      <c r="S50" s="107"/>
      <c r="T50" s="107"/>
      <c r="U50" s="184"/>
      <c r="V50" s="187"/>
    </row>
    <row r="51" customFormat="false" ht="12.75" hidden="false" customHeight="true" outlineLevel="0" collapsed="false">
      <c r="A51" s="105"/>
      <c r="B51" s="106"/>
      <c r="C51" s="107"/>
      <c r="D51" s="107"/>
      <c r="E51" s="107"/>
      <c r="F51" s="107"/>
      <c r="G51" s="109"/>
      <c r="H51" s="107"/>
      <c r="I51" s="107"/>
      <c r="J51" s="107"/>
      <c r="K51" s="107"/>
      <c r="L51" s="107"/>
      <c r="M51" s="107"/>
      <c r="N51" s="108"/>
      <c r="O51" s="107"/>
      <c r="P51" s="107"/>
      <c r="Q51" s="107"/>
      <c r="R51" s="107"/>
      <c r="S51" s="107"/>
      <c r="T51" s="107"/>
      <c r="U51" s="184"/>
      <c r="V51" s="187"/>
    </row>
    <row r="52" customFormat="false" ht="12.75" hidden="false" customHeight="true" outlineLevel="0" collapsed="false">
      <c r="A52" s="114"/>
      <c r="B52" s="115"/>
      <c r="C52" s="116"/>
      <c r="D52" s="116"/>
      <c r="E52" s="116"/>
      <c r="F52" s="116"/>
      <c r="G52" s="117"/>
      <c r="H52" s="116"/>
      <c r="I52" s="116"/>
      <c r="J52" s="116"/>
      <c r="K52" s="116"/>
      <c r="L52" s="116"/>
      <c r="M52" s="116"/>
      <c r="N52" s="118"/>
      <c r="O52" s="116"/>
      <c r="P52" s="116"/>
      <c r="Q52" s="116"/>
      <c r="R52" s="116"/>
      <c r="S52" s="116"/>
      <c r="T52" s="116"/>
      <c r="U52" s="188"/>
      <c r="V52" s="189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9" min="16" style="29" width="6.28"/>
    <col collapsed="false" customWidth="true" hidden="false" outlineLevel="0" max="20" min="20" style="29" width="6.85"/>
    <col collapsed="false" customWidth="true" hidden="false" outlineLevel="0" max="22" min="21" style="30" width="6.85"/>
    <col collapsed="false" customWidth="false" hidden="false" outlineLevel="0" max="35" min="23" style="30" width="9.14"/>
    <col collapsed="false" customWidth="false" hidden="false" outlineLevel="0" max="257" min="36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5" hidden="false" customHeight="false" outlineLevel="0" collapsed="false">
      <c r="A2" s="34" t="s">
        <v>1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154" t="s">
        <v>54</v>
      </c>
      <c r="U5" s="42" t="s">
        <v>55</v>
      </c>
      <c r="V5" s="42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</row>
    <row r="7" customFormat="false" ht="12.75" hidden="false" customHeight="false" outlineLevel="0" collapsed="false">
      <c r="A7" s="47" t="n">
        <v>100</v>
      </c>
      <c r="B7" s="129" t="n">
        <f aca="false">A7+1</f>
        <v>101</v>
      </c>
      <c r="C7" s="129" t="n">
        <f aca="false">B7+1</f>
        <v>102</v>
      </c>
      <c r="D7" s="129" t="n">
        <f aca="false">C7+1</f>
        <v>103</v>
      </c>
      <c r="E7" s="129" t="n">
        <f aca="false">D7+1</f>
        <v>104</v>
      </c>
      <c r="F7" s="129" t="n">
        <f aca="false">E7+1</f>
        <v>105</v>
      </c>
      <c r="G7" s="129" t="n">
        <f aca="false">F7+1</f>
        <v>106</v>
      </c>
      <c r="H7" s="129" t="n">
        <f aca="false">G7+1</f>
        <v>107</v>
      </c>
      <c r="I7" s="129" t="n">
        <f aca="false">H7+1</f>
        <v>108</v>
      </c>
      <c r="J7" s="129" t="n">
        <f aca="false">I7+1</f>
        <v>109</v>
      </c>
      <c r="K7" s="129" t="n">
        <f aca="false">J7+1</f>
        <v>110</v>
      </c>
      <c r="L7" s="129" t="n">
        <f aca="false">K7+1</f>
        <v>111</v>
      </c>
      <c r="M7" s="129" t="n">
        <f aca="false">L7+1</f>
        <v>112</v>
      </c>
      <c r="N7" s="48" t="n">
        <f aca="false">K7+1</f>
        <v>111</v>
      </c>
      <c r="O7" s="48" t="n">
        <f aca="false">N7+1</f>
        <v>112</v>
      </c>
      <c r="P7" s="48" t="n">
        <f aca="false">O7+1</f>
        <v>113</v>
      </c>
      <c r="Q7" s="48" t="n">
        <f aca="false">P7+1</f>
        <v>114</v>
      </c>
      <c r="R7" s="129" t="n">
        <f aca="false">Q7+1</f>
        <v>115</v>
      </c>
      <c r="S7" s="129" t="n">
        <f aca="false">R7+1</f>
        <v>116</v>
      </c>
      <c r="T7" s="48" t="n">
        <f aca="false">S7+1</f>
        <v>117</v>
      </c>
      <c r="U7" s="129" t="n">
        <f aca="false">T7+1</f>
        <v>118</v>
      </c>
      <c r="V7" s="129" t="n">
        <f aca="false">U7+1</f>
        <v>119</v>
      </c>
    </row>
    <row r="8" customFormat="false" ht="12.75" hidden="false" customHeight="false" outlineLevel="0" collapsed="false">
      <c r="A8" s="49" t="s">
        <v>58</v>
      </c>
      <c r="B8" s="155"/>
      <c r="C8" s="156"/>
      <c r="D8" s="157"/>
      <c r="E8" s="156"/>
      <c r="F8" s="157"/>
      <c r="G8" s="156"/>
      <c r="H8" s="157"/>
      <c r="I8" s="156"/>
      <c r="J8" s="157"/>
      <c r="K8" s="156"/>
      <c r="L8" s="158"/>
      <c r="M8" s="158"/>
      <c r="N8" s="130" t="n">
        <v>125</v>
      </c>
      <c r="O8" s="161" t="n">
        <v>6</v>
      </c>
      <c r="P8" s="49" t="n">
        <v>125</v>
      </c>
      <c r="Q8" s="161" t="n">
        <v>120</v>
      </c>
      <c r="R8" s="157"/>
      <c r="S8" s="158"/>
      <c r="T8" s="130" t="n">
        <v>370</v>
      </c>
      <c r="U8" s="54" t="n">
        <v>370</v>
      </c>
      <c r="V8" s="55" t="n">
        <v>6</v>
      </c>
    </row>
    <row r="9" customFormat="false" ht="12.75" hidden="false" customHeight="false" outlineLevel="0" collapsed="false">
      <c r="A9" s="57" t="s">
        <v>59</v>
      </c>
      <c r="B9" s="155"/>
      <c r="C9" s="156"/>
      <c r="D9" s="157"/>
      <c r="E9" s="156"/>
      <c r="F9" s="157"/>
      <c r="G9" s="156"/>
      <c r="H9" s="157"/>
      <c r="I9" s="156"/>
      <c r="J9" s="157"/>
      <c r="K9" s="156"/>
      <c r="L9" s="158"/>
      <c r="M9" s="158"/>
      <c r="N9" s="135" t="n">
        <v>132</v>
      </c>
      <c r="O9" s="164" t="n">
        <v>5</v>
      </c>
      <c r="P9" s="57" t="n">
        <v>128</v>
      </c>
      <c r="Q9" s="164" t="n">
        <v>111</v>
      </c>
      <c r="R9" s="157"/>
      <c r="S9" s="158"/>
      <c r="T9" s="135" t="n">
        <v>371</v>
      </c>
      <c r="U9" s="54" t="n">
        <v>371</v>
      </c>
      <c r="V9" s="55" t="n">
        <v>5</v>
      </c>
    </row>
    <row r="10" customFormat="false" ht="12.75" hidden="false" customHeight="false" outlineLevel="0" collapsed="false">
      <c r="A10" s="57" t="s">
        <v>60</v>
      </c>
      <c r="B10" s="155"/>
      <c r="C10" s="156"/>
      <c r="D10" s="157"/>
      <c r="E10" s="156"/>
      <c r="F10" s="157"/>
      <c r="G10" s="156"/>
      <c r="H10" s="157"/>
      <c r="I10" s="156"/>
      <c r="J10" s="157"/>
      <c r="K10" s="156"/>
      <c r="L10" s="158"/>
      <c r="M10" s="158"/>
      <c r="N10" s="135" t="n">
        <v>96</v>
      </c>
      <c r="O10" s="164" t="n">
        <v>4</v>
      </c>
      <c r="P10" s="57" t="n">
        <v>125</v>
      </c>
      <c r="Q10" s="164" t="n">
        <v>116</v>
      </c>
      <c r="R10" s="157"/>
      <c r="S10" s="158"/>
      <c r="T10" s="135" t="n">
        <v>337</v>
      </c>
      <c r="U10" s="54" t="n">
        <v>337</v>
      </c>
      <c r="V10" s="55" t="n">
        <v>4</v>
      </c>
    </row>
    <row r="11" customFormat="false" ht="12.75" hidden="false" customHeight="false" outlineLevel="0" collapsed="false">
      <c r="A11" s="57" t="s">
        <v>61</v>
      </c>
      <c r="B11" s="155"/>
      <c r="C11" s="156"/>
      <c r="D11" s="157"/>
      <c r="E11" s="156"/>
      <c r="F11" s="157"/>
      <c r="G11" s="156"/>
      <c r="H11" s="157"/>
      <c r="I11" s="156"/>
      <c r="J11" s="157"/>
      <c r="K11" s="156"/>
      <c r="L11" s="158"/>
      <c r="M11" s="158"/>
      <c r="N11" s="135" t="n">
        <v>134</v>
      </c>
      <c r="O11" s="164" t="n">
        <v>5</v>
      </c>
      <c r="P11" s="57" t="n">
        <v>101</v>
      </c>
      <c r="Q11" s="164" t="n">
        <v>117</v>
      </c>
      <c r="R11" s="157"/>
      <c r="S11" s="158"/>
      <c r="T11" s="135" t="n">
        <v>352</v>
      </c>
      <c r="U11" s="54" t="n">
        <v>352</v>
      </c>
      <c r="V11" s="55" t="n">
        <v>5</v>
      </c>
    </row>
    <row r="12" customFormat="false" ht="12.75" hidden="false" customHeight="false" outlineLevel="0" collapsed="false">
      <c r="A12" s="57" t="s">
        <v>62</v>
      </c>
      <c r="B12" s="155"/>
      <c r="C12" s="156"/>
      <c r="D12" s="157"/>
      <c r="E12" s="156"/>
      <c r="F12" s="157"/>
      <c r="G12" s="156"/>
      <c r="H12" s="157"/>
      <c r="I12" s="156"/>
      <c r="J12" s="157"/>
      <c r="K12" s="156"/>
      <c r="L12" s="158"/>
      <c r="M12" s="158"/>
      <c r="N12" s="135" t="n">
        <v>137</v>
      </c>
      <c r="O12" s="164" t="n">
        <v>5</v>
      </c>
      <c r="P12" s="57" t="n">
        <v>132</v>
      </c>
      <c r="Q12" s="164" t="n">
        <v>91</v>
      </c>
      <c r="R12" s="157"/>
      <c r="S12" s="158"/>
      <c r="T12" s="135" t="n">
        <v>360</v>
      </c>
      <c r="U12" s="54" t="n">
        <v>360</v>
      </c>
      <c r="V12" s="55" t="n">
        <v>5</v>
      </c>
    </row>
    <row r="13" customFormat="false" ht="12.75" hidden="false" customHeight="false" outlineLevel="0" collapsed="false">
      <c r="A13" s="57" t="s">
        <v>63</v>
      </c>
      <c r="B13" s="155"/>
      <c r="C13" s="156"/>
      <c r="D13" s="157"/>
      <c r="E13" s="156"/>
      <c r="F13" s="157"/>
      <c r="G13" s="156"/>
      <c r="H13" s="157"/>
      <c r="I13" s="156"/>
      <c r="J13" s="157"/>
      <c r="K13" s="156"/>
      <c r="L13" s="158"/>
      <c r="M13" s="158"/>
      <c r="N13" s="135" t="n">
        <v>138</v>
      </c>
      <c r="O13" s="164" t="n">
        <v>5</v>
      </c>
      <c r="P13" s="57" t="n">
        <v>132</v>
      </c>
      <c r="Q13" s="164" t="n">
        <v>122</v>
      </c>
      <c r="R13" s="157"/>
      <c r="S13" s="158"/>
      <c r="T13" s="135" t="n">
        <v>392</v>
      </c>
      <c r="U13" s="54" t="n">
        <v>392</v>
      </c>
      <c r="V13" s="55" t="n">
        <v>5</v>
      </c>
    </row>
    <row r="14" customFormat="false" ht="12.75" hidden="false" customHeight="false" outlineLevel="0" collapsed="false">
      <c r="A14" s="57" t="s">
        <v>64</v>
      </c>
      <c r="B14" s="155"/>
      <c r="C14" s="156"/>
      <c r="D14" s="157"/>
      <c r="E14" s="156"/>
      <c r="F14" s="157"/>
      <c r="G14" s="156"/>
      <c r="H14" s="157"/>
      <c r="I14" s="156"/>
      <c r="J14" s="157"/>
      <c r="K14" s="156"/>
      <c r="L14" s="158"/>
      <c r="M14" s="158"/>
      <c r="N14" s="135" t="n">
        <v>139</v>
      </c>
      <c r="O14" s="164" t="n">
        <v>5</v>
      </c>
      <c r="P14" s="57" t="n">
        <v>144</v>
      </c>
      <c r="Q14" s="164" t="n">
        <v>113</v>
      </c>
      <c r="R14" s="157"/>
      <c r="S14" s="158"/>
      <c r="T14" s="135" t="n">
        <v>396</v>
      </c>
      <c r="U14" s="54" t="n">
        <v>396</v>
      </c>
      <c r="V14" s="55" t="n">
        <v>5</v>
      </c>
    </row>
    <row r="15" customFormat="false" ht="12.75" hidden="false" customHeight="false" outlineLevel="0" collapsed="false">
      <c r="A15" s="57" t="s">
        <v>65</v>
      </c>
      <c r="B15" s="155"/>
      <c r="C15" s="156"/>
      <c r="D15" s="157"/>
      <c r="E15" s="156"/>
      <c r="F15" s="157"/>
      <c r="G15" s="156"/>
      <c r="H15" s="157"/>
      <c r="I15" s="156"/>
      <c r="J15" s="157"/>
      <c r="K15" s="156"/>
      <c r="L15" s="158"/>
      <c r="M15" s="158"/>
      <c r="N15" s="135" t="n">
        <v>130</v>
      </c>
      <c r="O15" s="164" t="n">
        <v>5</v>
      </c>
      <c r="P15" s="57" t="n">
        <v>124</v>
      </c>
      <c r="Q15" s="164" t="n">
        <v>125</v>
      </c>
      <c r="R15" s="157"/>
      <c r="S15" s="158"/>
      <c r="T15" s="135" t="n">
        <v>379</v>
      </c>
      <c r="U15" s="54" t="n">
        <v>379</v>
      </c>
      <c r="V15" s="55" t="n">
        <v>5</v>
      </c>
    </row>
    <row r="16" customFormat="false" ht="12.75" hidden="false" customHeight="false" outlineLevel="0" collapsed="false">
      <c r="A16" s="57" t="s">
        <v>66</v>
      </c>
      <c r="B16" s="155"/>
      <c r="C16" s="156"/>
      <c r="D16" s="157"/>
      <c r="E16" s="156"/>
      <c r="F16" s="157"/>
      <c r="G16" s="156"/>
      <c r="H16" s="157"/>
      <c r="I16" s="156"/>
      <c r="J16" s="157"/>
      <c r="K16" s="156"/>
      <c r="L16" s="158"/>
      <c r="M16" s="158"/>
      <c r="N16" s="190" t="n">
        <v>142</v>
      </c>
      <c r="O16" s="169" t="n">
        <v>5</v>
      </c>
      <c r="P16" s="165" t="n">
        <v>114</v>
      </c>
      <c r="Q16" s="166" t="n">
        <v>123</v>
      </c>
      <c r="R16" s="157"/>
      <c r="S16" s="158"/>
      <c r="T16" s="135" t="n">
        <v>379</v>
      </c>
      <c r="U16" s="54" t="n">
        <v>379</v>
      </c>
      <c r="V16" s="55" t="n">
        <v>5</v>
      </c>
    </row>
    <row r="17" customFormat="false" ht="12.75" hidden="false" customHeight="false" outlineLevel="0" collapsed="false">
      <c r="A17" s="57" t="s">
        <v>67</v>
      </c>
      <c r="B17" s="155"/>
      <c r="C17" s="156"/>
      <c r="D17" s="157"/>
      <c r="E17" s="156"/>
      <c r="F17" s="157"/>
      <c r="G17" s="156"/>
      <c r="H17" s="157"/>
      <c r="I17" s="156"/>
      <c r="J17" s="157"/>
      <c r="K17" s="156"/>
      <c r="L17" s="158"/>
      <c r="M17" s="158"/>
      <c r="N17" s="190" t="n">
        <v>135</v>
      </c>
      <c r="O17" s="169" t="n">
        <v>5</v>
      </c>
      <c r="P17" s="165" t="n">
        <v>135</v>
      </c>
      <c r="Q17" s="166" t="n">
        <v>104</v>
      </c>
      <c r="R17" s="157"/>
      <c r="S17" s="158"/>
      <c r="T17" s="135" t="n">
        <v>374</v>
      </c>
      <c r="U17" s="54" t="n">
        <v>374</v>
      </c>
      <c r="V17" s="55" t="n">
        <v>5</v>
      </c>
    </row>
    <row r="18" customFormat="false" ht="12.75" hidden="false" customHeight="false" outlineLevel="0" collapsed="false">
      <c r="A18" s="57" t="s">
        <v>68</v>
      </c>
      <c r="B18" s="155"/>
      <c r="C18" s="156"/>
      <c r="D18" s="157"/>
      <c r="E18" s="156"/>
      <c r="F18" s="157"/>
      <c r="G18" s="156"/>
      <c r="H18" s="157"/>
      <c r="I18" s="156"/>
      <c r="J18" s="157"/>
      <c r="K18" s="156"/>
      <c r="L18" s="158"/>
      <c r="M18" s="158"/>
      <c r="N18" s="190" t="n">
        <v>139</v>
      </c>
      <c r="O18" s="169" t="n">
        <v>5</v>
      </c>
      <c r="P18" s="165" t="n">
        <v>144</v>
      </c>
      <c r="Q18" s="166" t="n">
        <v>122</v>
      </c>
      <c r="R18" s="157"/>
      <c r="S18" s="158"/>
      <c r="T18" s="135" t="n">
        <v>405</v>
      </c>
      <c r="U18" s="54" t="n">
        <v>405</v>
      </c>
      <c r="V18" s="55" t="n">
        <v>5</v>
      </c>
    </row>
    <row r="19" customFormat="false" ht="12.75" hidden="false" customHeight="false" outlineLevel="0" collapsed="false">
      <c r="A19" s="57" t="s">
        <v>69</v>
      </c>
      <c r="B19" s="155"/>
      <c r="C19" s="156"/>
      <c r="D19" s="157"/>
      <c r="E19" s="156"/>
      <c r="F19" s="157"/>
      <c r="G19" s="156"/>
      <c r="H19" s="157"/>
      <c r="I19" s="156"/>
      <c r="J19" s="157"/>
      <c r="K19" s="156"/>
      <c r="L19" s="158"/>
      <c r="M19" s="158"/>
      <c r="N19" s="191" t="n">
        <v>164</v>
      </c>
      <c r="O19" s="192" t="n">
        <v>6</v>
      </c>
      <c r="P19" s="165" t="n">
        <v>138</v>
      </c>
      <c r="Q19" s="166" t="n">
        <v>135</v>
      </c>
      <c r="R19" s="157"/>
      <c r="S19" s="158"/>
      <c r="T19" s="135" t="n">
        <v>437</v>
      </c>
      <c r="U19" s="54" t="n">
        <v>437</v>
      </c>
      <c r="V19" s="55" t="n">
        <v>6</v>
      </c>
    </row>
    <row r="20" customFormat="false" ht="12.75" hidden="false" customHeight="false" outlineLevel="0" collapsed="false">
      <c r="A20" s="57" t="s">
        <v>70</v>
      </c>
      <c r="B20" s="155"/>
      <c r="C20" s="156"/>
      <c r="D20" s="157"/>
      <c r="E20" s="156"/>
      <c r="F20" s="157"/>
      <c r="G20" s="156"/>
      <c r="H20" s="157"/>
      <c r="I20" s="156"/>
      <c r="J20" s="157"/>
      <c r="K20" s="156"/>
      <c r="L20" s="158"/>
      <c r="M20" s="158"/>
      <c r="N20" s="191" t="n">
        <v>125</v>
      </c>
      <c r="O20" s="192" t="n">
        <v>4</v>
      </c>
      <c r="P20" s="165" t="n">
        <v>155</v>
      </c>
      <c r="Q20" s="166" t="n">
        <v>134</v>
      </c>
      <c r="R20" s="157"/>
      <c r="S20" s="158"/>
      <c r="T20" s="135" t="n">
        <v>414</v>
      </c>
      <c r="U20" s="54" t="n">
        <v>414</v>
      </c>
      <c r="V20" s="55" t="n">
        <v>4</v>
      </c>
    </row>
    <row r="21" customFormat="false" ht="12.75" hidden="false" customHeight="false" outlineLevel="0" collapsed="false">
      <c r="A21" s="57" t="s">
        <v>71</v>
      </c>
      <c r="B21" s="155"/>
      <c r="C21" s="156"/>
      <c r="D21" s="157"/>
      <c r="E21" s="156"/>
      <c r="F21" s="157"/>
      <c r="G21" s="156"/>
      <c r="H21" s="157"/>
      <c r="I21" s="156"/>
      <c r="J21" s="157"/>
      <c r="K21" s="156"/>
      <c r="L21" s="158"/>
      <c r="M21" s="158"/>
      <c r="N21" s="191" t="n">
        <v>133</v>
      </c>
      <c r="O21" s="192" t="n">
        <v>4</v>
      </c>
      <c r="P21" s="165" t="n">
        <v>129</v>
      </c>
      <c r="Q21" s="166" t="n">
        <v>147</v>
      </c>
      <c r="R21" s="157"/>
      <c r="S21" s="158"/>
      <c r="T21" s="135" t="n">
        <v>409</v>
      </c>
      <c r="U21" s="64" t="n">
        <v>409</v>
      </c>
      <c r="V21" s="63" t="n">
        <v>4</v>
      </c>
    </row>
    <row r="22" customFormat="false" ht="12.75" hidden="false" customHeight="false" outlineLevel="0" collapsed="false">
      <c r="A22" s="57" t="s">
        <v>72</v>
      </c>
      <c r="B22" s="155"/>
      <c r="C22" s="156"/>
      <c r="D22" s="157"/>
      <c r="E22" s="156"/>
      <c r="F22" s="157"/>
      <c r="G22" s="156"/>
      <c r="H22" s="157"/>
      <c r="I22" s="156"/>
      <c r="J22" s="157"/>
      <c r="K22" s="156"/>
      <c r="L22" s="158"/>
      <c r="M22" s="158"/>
      <c r="N22" s="168" t="n">
        <v>159</v>
      </c>
      <c r="O22" s="169" t="n">
        <v>6</v>
      </c>
      <c r="P22" s="170" t="n">
        <v>125</v>
      </c>
      <c r="Q22" s="171" t="n">
        <v>113</v>
      </c>
      <c r="R22" s="157"/>
      <c r="S22" s="158"/>
      <c r="T22" s="172" t="n">
        <v>397</v>
      </c>
      <c r="U22" s="64" t="n">
        <v>397</v>
      </c>
      <c r="V22" s="63" t="n">
        <v>6</v>
      </c>
    </row>
    <row r="23" customFormat="false" ht="12.75" hidden="false" customHeight="false" outlineLevel="0" collapsed="false">
      <c r="A23" s="57" t="s">
        <v>73</v>
      </c>
      <c r="B23" s="155"/>
      <c r="C23" s="156"/>
      <c r="D23" s="157"/>
      <c r="E23" s="156"/>
      <c r="F23" s="157"/>
      <c r="G23" s="156"/>
      <c r="H23" s="157"/>
      <c r="I23" s="156"/>
      <c r="J23" s="157"/>
      <c r="K23" s="156"/>
      <c r="L23" s="158"/>
      <c r="M23" s="158"/>
      <c r="N23" s="168" t="n">
        <v>130</v>
      </c>
      <c r="O23" s="169" t="n">
        <v>5</v>
      </c>
      <c r="P23" s="170" t="n">
        <v>155</v>
      </c>
      <c r="Q23" s="171" t="n">
        <v>111</v>
      </c>
      <c r="R23" s="157"/>
      <c r="S23" s="158"/>
      <c r="T23" s="172" t="n">
        <v>396</v>
      </c>
      <c r="U23" s="64" t="n">
        <v>396</v>
      </c>
      <c r="V23" s="63" t="n">
        <v>5</v>
      </c>
    </row>
    <row r="24" customFormat="false" ht="12.75" hidden="false" customHeight="false" outlineLevel="0" collapsed="false">
      <c r="A24" s="57" t="s">
        <v>74</v>
      </c>
      <c r="B24" s="155"/>
      <c r="C24" s="156"/>
      <c r="D24" s="157"/>
      <c r="E24" s="156"/>
      <c r="F24" s="157"/>
      <c r="G24" s="156"/>
      <c r="H24" s="157"/>
      <c r="I24" s="156"/>
      <c r="J24" s="157"/>
      <c r="K24" s="156"/>
      <c r="L24" s="158"/>
      <c r="M24" s="158"/>
      <c r="N24" s="168" t="n">
        <v>107</v>
      </c>
      <c r="O24" s="169" t="n">
        <v>4</v>
      </c>
      <c r="P24" s="170" t="n">
        <v>129</v>
      </c>
      <c r="Q24" s="171" t="n">
        <v>136</v>
      </c>
      <c r="R24" s="157"/>
      <c r="S24" s="158"/>
      <c r="T24" s="172" t="n">
        <v>372</v>
      </c>
      <c r="U24" s="64" t="n">
        <v>372</v>
      </c>
      <c r="V24" s="63" t="n">
        <v>4</v>
      </c>
    </row>
    <row r="25" customFormat="false" ht="12.75" hidden="false" customHeight="false" outlineLevel="0" collapsed="false">
      <c r="A25" s="57" t="s">
        <v>75</v>
      </c>
      <c r="B25" s="155"/>
      <c r="C25" s="156"/>
      <c r="D25" s="157"/>
      <c r="E25" s="156"/>
      <c r="F25" s="157"/>
      <c r="G25" s="156"/>
      <c r="H25" s="157"/>
      <c r="I25" s="156"/>
      <c r="J25" s="157"/>
      <c r="K25" s="156"/>
      <c r="L25" s="158"/>
      <c r="M25" s="158"/>
      <c r="N25" s="168" t="n">
        <v>141</v>
      </c>
      <c r="O25" s="169" t="n">
        <v>5</v>
      </c>
      <c r="P25" s="170" t="n">
        <v>118</v>
      </c>
      <c r="Q25" s="171" t="n">
        <v>116</v>
      </c>
      <c r="R25" s="157"/>
      <c r="S25" s="158"/>
      <c r="T25" s="172" t="n">
        <v>375</v>
      </c>
      <c r="U25" s="64" t="n">
        <v>375</v>
      </c>
      <c r="V25" s="63" t="n">
        <v>5</v>
      </c>
    </row>
    <row r="26" customFormat="false" ht="12.75" hidden="false" customHeight="false" outlineLevel="0" collapsed="false">
      <c r="A26" s="57" t="s">
        <v>76</v>
      </c>
      <c r="B26" s="155"/>
      <c r="C26" s="156"/>
      <c r="D26" s="157"/>
      <c r="E26" s="156"/>
      <c r="F26" s="157"/>
      <c r="G26" s="156"/>
      <c r="H26" s="157"/>
      <c r="I26" s="156"/>
      <c r="J26" s="157"/>
      <c r="K26" s="156"/>
      <c r="L26" s="158"/>
      <c r="M26" s="158"/>
      <c r="N26" s="168" t="n">
        <v>142</v>
      </c>
      <c r="O26" s="169" t="n">
        <v>5</v>
      </c>
      <c r="P26" s="170" t="n">
        <v>133</v>
      </c>
      <c r="Q26" s="171" t="n">
        <v>101</v>
      </c>
      <c r="R26" s="157"/>
      <c r="S26" s="158"/>
      <c r="T26" s="172" t="n">
        <v>376</v>
      </c>
      <c r="U26" s="64" t="n">
        <v>376</v>
      </c>
      <c r="V26" s="63" t="n">
        <v>5</v>
      </c>
    </row>
    <row r="27" customFormat="false" ht="12.75" hidden="false" customHeight="false" outlineLevel="0" collapsed="false">
      <c r="A27" s="57" t="s">
        <v>77</v>
      </c>
      <c r="B27" s="155"/>
      <c r="C27" s="156"/>
      <c r="D27" s="157"/>
      <c r="E27" s="156"/>
      <c r="F27" s="157"/>
      <c r="G27" s="156"/>
      <c r="H27" s="157"/>
      <c r="I27" s="156"/>
      <c r="J27" s="157"/>
      <c r="K27" s="156"/>
      <c r="L27" s="158"/>
      <c r="M27" s="158"/>
      <c r="N27" s="168" t="n">
        <v>141</v>
      </c>
      <c r="O27" s="169" t="n">
        <v>5</v>
      </c>
      <c r="P27" s="170" t="n">
        <v>142</v>
      </c>
      <c r="Q27" s="171" t="n">
        <v>119</v>
      </c>
      <c r="R27" s="157"/>
      <c r="S27" s="158"/>
      <c r="T27" s="172" t="n">
        <v>402</v>
      </c>
      <c r="U27" s="64" t="n">
        <v>402</v>
      </c>
      <c r="V27" s="63" t="n">
        <v>5</v>
      </c>
    </row>
    <row r="28" customFormat="false" ht="12.75" hidden="false" customHeight="false" outlineLevel="0" collapsed="false">
      <c r="A28" s="57" t="s">
        <v>78</v>
      </c>
      <c r="B28" s="155"/>
      <c r="C28" s="156"/>
      <c r="D28" s="157"/>
      <c r="E28" s="156"/>
      <c r="F28" s="157"/>
      <c r="G28" s="156"/>
      <c r="H28" s="157"/>
      <c r="I28" s="156"/>
      <c r="J28" s="157"/>
      <c r="K28" s="156"/>
      <c r="L28" s="158"/>
      <c r="M28" s="158"/>
      <c r="N28" s="168" t="n">
        <v>131</v>
      </c>
      <c r="O28" s="169" t="n">
        <v>5</v>
      </c>
      <c r="P28" s="170" t="n">
        <v>140</v>
      </c>
      <c r="Q28" s="171" t="n">
        <v>125</v>
      </c>
      <c r="R28" s="157"/>
      <c r="S28" s="158"/>
      <c r="T28" s="172" t="n">
        <v>396</v>
      </c>
      <c r="U28" s="64" t="n">
        <v>396</v>
      </c>
      <c r="V28" s="63" t="n">
        <v>5</v>
      </c>
    </row>
    <row r="29" customFormat="false" ht="12.75" hidden="false" customHeight="false" outlineLevel="0" collapsed="false">
      <c r="A29" s="57" t="s">
        <v>79</v>
      </c>
      <c r="B29" s="155"/>
      <c r="C29" s="156"/>
      <c r="D29" s="157"/>
      <c r="E29" s="156"/>
      <c r="F29" s="157"/>
      <c r="G29" s="156"/>
      <c r="H29" s="157"/>
      <c r="I29" s="156"/>
      <c r="J29" s="157"/>
      <c r="K29" s="156"/>
      <c r="L29" s="158"/>
      <c r="M29" s="158"/>
      <c r="N29" s="168" t="n">
        <v>158</v>
      </c>
      <c r="O29" s="169" t="n">
        <v>6</v>
      </c>
      <c r="P29" s="170" t="n">
        <v>129</v>
      </c>
      <c r="Q29" s="171" t="n">
        <v>124</v>
      </c>
      <c r="R29" s="157"/>
      <c r="S29" s="158"/>
      <c r="T29" s="172" t="n">
        <v>411</v>
      </c>
      <c r="U29" s="64" t="n">
        <v>411</v>
      </c>
      <c r="V29" s="63" t="n">
        <v>6</v>
      </c>
    </row>
    <row r="30" customFormat="false" ht="12.75" hidden="false" customHeight="false" outlineLevel="0" collapsed="false">
      <c r="A30" s="57" t="s">
        <v>80</v>
      </c>
      <c r="B30" s="155"/>
      <c r="C30" s="156"/>
      <c r="D30" s="157"/>
      <c r="E30" s="156"/>
      <c r="F30" s="157"/>
      <c r="G30" s="156"/>
      <c r="H30" s="157"/>
      <c r="I30" s="156"/>
      <c r="J30" s="157"/>
      <c r="K30" s="156"/>
      <c r="L30" s="158"/>
      <c r="M30" s="158"/>
      <c r="N30" s="168" t="n">
        <v>125</v>
      </c>
      <c r="O30" s="169" t="n">
        <v>5</v>
      </c>
      <c r="P30" s="170" t="n">
        <v>154</v>
      </c>
      <c r="Q30" s="171" t="n">
        <v>99</v>
      </c>
      <c r="R30" s="157"/>
      <c r="S30" s="158"/>
      <c r="T30" s="172" t="n">
        <v>378</v>
      </c>
      <c r="U30" s="64" t="n">
        <v>378</v>
      </c>
      <c r="V30" s="63" t="n">
        <v>5</v>
      </c>
    </row>
    <row r="31" customFormat="false" ht="12.75" hidden="false" customHeight="false" outlineLevel="0" collapsed="false">
      <c r="A31" s="57" t="s">
        <v>81</v>
      </c>
      <c r="B31" s="155"/>
      <c r="C31" s="156"/>
      <c r="D31" s="157"/>
      <c r="E31" s="156"/>
      <c r="F31" s="157"/>
      <c r="G31" s="156"/>
      <c r="H31" s="157"/>
      <c r="I31" s="156"/>
      <c r="J31" s="157"/>
      <c r="K31" s="156"/>
      <c r="L31" s="158"/>
      <c r="M31" s="158"/>
      <c r="N31" s="168" t="n">
        <v>156</v>
      </c>
      <c r="O31" s="169" t="n">
        <v>6</v>
      </c>
      <c r="P31" s="170" t="n">
        <v>118</v>
      </c>
      <c r="Q31" s="171" t="n">
        <v>131</v>
      </c>
      <c r="R31" s="157"/>
      <c r="S31" s="158"/>
      <c r="T31" s="172" t="n">
        <v>405</v>
      </c>
      <c r="U31" s="64" t="n">
        <v>405</v>
      </c>
      <c r="V31" s="63" t="n">
        <v>6</v>
      </c>
    </row>
    <row r="32" customFormat="false" ht="12.75" hidden="false" customHeight="false" outlineLevel="0" collapsed="false">
      <c r="A32" s="77" t="s">
        <v>82</v>
      </c>
      <c r="B32" s="173"/>
      <c r="C32" s="174"/>
      <c r="D32" s="175"/>
      <c r="E32" s="174"/>
      <c r="F32" s="175"/>
      <c r="G32" s="174"/>
      <c r="H32" s="175"/>
      <c r="I32" s="174"/>
      <c r="J32" s="175"/>
      <c r="K32" s="174"/>
      <c r="L32" s="176"/>
      <c r="M32" s="176"/>
      <c r="N32" s="177" t="n">
        <v>133</v>
      </c>
      <c r="O32" s="178" t="n">
        <v>5</v>
      </c>
      <c r="P32" s="179" t="n">
        <v>151</v>
      </c>
      <c r="Q32" s="180" t="n">
        <v>99</v>
      </c>
      <c r="R32" s="175"/>
      <c r="S32" s="176"/>
      <c r="T32" s="181" t="n">
        <v>383</v>
      </c>
      <c r="U32" s="85" t="n">
        <v>383</v>
      </c>
      <c r="V32" s="79" t="n">
        <v>5</v>
      </c>
    </row>
    <row r="33" customFormat="false" ht="12.75" hidden="false" customHeight="false" outlineLevel="0" collapsed="false">
      <c r="A33" s="77" t="s">
        <v>83</v>
      </c>
      <c r="B33" s="173"/>
      <c r="C33" s="174"/>
      <c r="D33" s="175"/>
      <c r="E33" s="174"/>
      <c r="F33" s="175"/>
      <c r="G33" s="174"/>
      <c r="H33" s="175"/>
      <c r="I33" s="174"/>
      <c r="J33" s="175"/>
      <c r="K33" s="174"/>
      <c r="L33" s="176"/>
      <c r="M33" s="176"/>
      <c r="N33" s="177" t="n">
        <v>135</v>
      </c>
      <c r="O33" s="178" t="n">
        <v>5</v>
      </c>
      <c r="P33" s="179" t="n">
        <v>129</v>
      </c>
      <c r="Q33" s="180" t="n">
        <v>126</v>
      </c>
      <c r="R33" s="175"/>
      <c r="S33" s="176"/>
      <c r="T33" s="181" t="n">
        <v>390</v>
      </c>
      <c r="U33" s="85" t="n">
        <v>390</v>
      </c>
      <c r="V33" s="79" t="n">
        <v>5</v>
      </c>
    </row>
    <row r="34" customFormat="false" ht="12.75" hidden="false" customHeight="false" outlineLevel="0" collapsed="false">
      <c r="A34" s="77" t="s">
        <v>84</v>
      </c>
      <c r="B34" s="173"/>
      <c r="C34" s="174"/>
      <c r="D34" s="175"/>
      <c r="E34" s="174"/>
      <c r="F34" s="175"/>
      <c r="G34" s="174"/>
      <c r="H34" s="175"/>
      <c r="I34" s="174"/>
      <c r="J34" s="175"/>
      <c r="K34" s="174"/>
      <c r="L34" s="176"/>
      <c r="M34" s="176"/>
      <c r="N34" s="177" t="n">
        <v>134</v>
      </c>
      <c r="O34" s="178" t="n">
        <v>5</v>
      </c>
      <c r="P34" s="179" t="n">
        <v>131</v>
      </c>
      <c r="Q34" s="180" t="n">
        <v>108</v>
      </c>
      <c r="R34" s="175"/>
      <c r="S34" s="176"/>
      <c r="T34" s="181" t="n">
        <v>373</v>
      </c>
      <c r="U34" s="85" t="n">
        <v>373</v>
      </c>
      <c r="V34" s="79" t="n">
        <v>5</v>
      </c>
    </row>
    <row r="35" customFormat="false" ht="12.75" hidden="false" customHeight="false" outlineLevel="0" collapsed="false">
      <c r="A35" s="77" t="s">
        <v>85</v>
      </c>
      <c r="B35" s="173"/>
      <c r="C35" s="174"/>
      <c r="D35" s="175"/>
      <c r="E35" s="174"/>
      <c r="F35" s="175"/>
      <c r="G35" s="174"/>
      <c r="H35" s="175"/>
      <c r="I35" s="174"/>
      <c r="J35" s="175"/>
      <c r="K35" s="174"/>
      <c r="L35" s="176"/>
      <c r="M35" s="176"/>
      <c r="N35" s="177" t="n">
        <v>133</v>
      </c>
      <c r="O35" s="178" t="n">
        <v>5</v>
      </c>
      <c r="P35" s="179" t="n">
        <v>130</v>
      </c>
      <c r="Q35" s="180" t="n">
        <v>110</v>
      </c>
      <c r="R35" s="175"/>
      <c r="S35" s="176"/>
      <c r="T35" s="181" t="n">
        <v>373</v>
      </c>
      <c r="U35" s="85" t="n">
        <v>373</v>
      </c>
      <c r="V35" s="79" t="n">
        <v>5</v>
      </c>
    </row>
    <row r="36" customFormat="false" ht="12.75" hidden="false" customHeight="false" outlineLevel="0" collapsed="false">
      <c r="A36" s="77" t="s">
        <v>86</v>
      </c>
      <c r="B36" s="173"/>
      <c r="C36" s="174"/>
      <c r="D36" s="175"/>
      <c r="E36" s="174"/>
      <c r="F36" s="175"/>
      <c r="G36" s="174"/>
      <c r="H36" s="175"/>
      <c r="I36" s="174"/>
      <c r="J36" s="175"/>
      <c r="K36" s="174"/>
      <c r="L36" s="176"/>
      <c r="M36" s="176"/>
      <c r="N36" s="177" t="n">
        <v>136</v>
      </c>
      <c r="O36" s="178" t="n">
        <v>5</v>
      </c>
      <c r="P36" s="179" t="n">
        <v>129</v>
      </c>
      <c r="Q36" s="180" t="n">
        <v>109</v>
      </c>
      <c r="R36" s="175"/>
      <c r="S36" s="176"/>
      <c r="T36" s="181" t="n">
        <v>374</v>
      </c>
      <c r="U36" s="85" t="n">
        <v>374</v>
      </c>
      <c r="V36" s="79" t="n">
        <v>5</v>
      </c>
    </row>
    <row r="37" customFormat="false" ht="12.75" hidden="false" customHeight="false" outlineLevel="0" collapsed="false">
      <c r="A37" s="77" t="s">
        <v>87</v>
      </c>
      <c r="B37" s="173"/>
      <c r="C37" s="174"/>
      <c r="D37" s="175"/>
      <c r="E37" s="174"/>
      <c r="F37" s="175"/>
      <c r="G37" s="174"/>
      <c r="H37" s="175"/>
      <c r="I37" s="174"/>
      <c r="J37" s="175"/>
      <c r="K37" s="174"/>
      <c r="L37" s="176"/>
      <c r="M37" s="176"/>
      <c r="N37" s="177" t="n">
        <v>133</v>
      </c>
      <c r="O37" s="178" t="n">
        <v>5</v>
      </c>
      <c r="P37" s="179" t="n">
        <v>132</v>
      </c>
      <c r="Q37" s="180" t="n">
        <v>108</v>
      </c>
      <c r="R37" s="175"/>
      <c r="S37" s="176"/>
      <c r="T37" s="181" t="n">
        <v>373</v>
      </c>
      <c r="U37" s="85" t="n">
        <v>373</v>
      </c>
      <c r="V37" s="79" t="n">
        <v>5</v>
      </c>
    </row>
    <row r="38" customFormat="false" ht="12.75" hidden="false" customHeight="false" outlineLevel="0" collapsed="false">
      <c r="A38" s="77" t="s">
        <v>88</v>
      </c>
      <c r="B38" s="173"/>
      <c r="C38" s="174"/>
      <c r="D38" s="175"/>
      <c r="E38" s="174"/>
      <c r="F38" s="175"/>
      <c r="G38" s="174"/>
      <c r="H38" s="175"/>
      <c r="I38" s="174"/>
      <c r="J38" s="175"/>
      <c r="K38" s="174"/>
      <c r="L38" s="176"/>
      <c r="M38" s="176"/>
      <c r="N38" s="177" t="n">
        <v>132</v>
      </c>
      <c r="O38" s="178" t="n">
        <v>5</v>
      </c>
      <c r="P38" s="179" t="n">
        <v>129</v>
      </c>
      <c r="Q38" s="180" t="n">
        <v>110</v>
      </c>
      <c r="R38" s="175"/>
      <c r="S38" s="176"/>
      <c r="T38" s="181" t="n">
        <v>371</v>
      </c>
      <c r="U38" s="85" t="n">
        <v>371</v>
      </c>
      <c r="V38" s="79" t="n">
        <v>5</v>
      </c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 t="s">
        <v>92</v>
      </c>
      <c r="S39" s="89"/>
      <c r="T39" s="89"/>
      <c r="U39" s="182"/>
      <c r="V39" s="182"/>
    </row>
    <row r="40" customFormat="false" ht="12.75" hidden="false" customHeight="true" outlineLevel="0" collapsed="false">
      <c r="A40" s="90"/>
      <c r="B40" s="88" t="s">
        <v>13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89"/>
      <c r="S40" s="89"/>
      <c r="T40" s="89"/>
      <c r="U40" s="182"/>
      <c r="V40" s="182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2"/>
      <c r="O41" s="32"/>
      <c r="P41" s="32"/>
      <c r="Q41" s="32"/>
      <c r="R41" s="32"/>
      <c r="S41" s="32"/>
      <c r="T41" s="32"/>
      <c r="U41" s="186"/>
      <c r="V41" s="186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182"/>
      <c r="V42" s="193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100"/>
      <c r="M43" s="100"/>
      <c r="N43" s="30"/>
      <c r="O43" s="30"/>
      <c r="P43" s="30"/>
      <c r="Q43" s="30"/>
      <c r="R43" s="30"/>
      <c r="S43" s="30"/>
      <c r="T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100"/>
      <c r="M44" s="100"/>
      <c r="N44" s="30"/>
      <c r="O44" s="30"/>
      <c r="P44" s="30"/>
      <c r="Q44" s="30"/>
      <c r="R44" s="30"/>
      <c r="S44" s="30"/>
      <c r="T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100"/>
      <c r="M45" s="100"/>
      <c r="N45" s="30"/>
      <c r="O45" s="30"/>
      <c r="P45" s="30"/>
      <c r="Q45" s="30"/>
      <c r="R45" s="30"/>
      <c r="S45" s="30"/>
      <c r="T45" s="30"/>
      <c r="V45" s="102"/>
    </row>
    <row r="46" customFormat="false" ht="12.75" hidden="false" customHeight="true" outlineLevel="0" collapsed="false">
      <c r="A46" s="103" t="s">
        <v>138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100"/>
      <c r="M46" s="100"/>
      <c r="N46" s="30"/>
      <c r="O46" s="30"/>
      <c r="P46" s="30"/>
      <c r="Q46" s="30"/>
      <c r="R46" s="30"/>
      <c r="S46" s="30"/>
      <c r="T46" s="30"/>
      <c r="V46" s="102"/>
    </row>
    <row r="47" customFormat="false" ht="12.75" hidden="false" customHeight="true" outlineLevel="0" collapsed="false">
      <c r="A47" s="105" t="s">
        <v>101</v>
      </c>
      <c r="B47" s="106"/>
      <c r="C47" s="107"/>
      <c r="D47" s="107"/>
      <c r="E47" s="107"/>
      <c r="F47" s="108"/>
      <c r="G47" s="109"/>
      <c r="H47" s="107"/>
      <c r="I47" s="107"/>
      <c r="J47" s="107"/>
      <c r="K47" s="107"/>
      <c r="L47" s="107"/>
      <c r="M47" s="107"/>
      <c r="N47" s="110"/>
      <c r="O47" s="107"/>
      <c r="P47" s="107"/>
      <c r="Q47" s="107"/>
      <c r="R47" s="107"/>
      <c r="S47" s="107"/>
      <c r="T47" s="107"/>
      <c r="U47" s="182"/>
      <c r="V47" s="187"/>
    </row>
    <row r="48" customFormat="false" ht="12.75" hidden="false" customHeight="true" outlineLevel="0" collapsed="false">
      <c r="A48" s="112"/>
      <c r="B48" s="106"/>
      <c r="C48" s="107"/>
      <c r="D48" s="107"/>
      <c r="E48" s="107"/>
      <c r="F48" s="108"/>
      <c r="G48" s="109"/>
      <c r="H48" s="107"/>
      <c r="I48" s="107"/>
      <c r="J48" s="107"/>
      <c r="K48" s="107"/>
      <c r="L48" s="107"/>
      <c r="M48" s="107"/>
      <c r="N48" s="108"/>
      <c r="O48" s="107"/>
      <c r="P48" s="107"/>
      <c r="Q48" s="107"/>
      <c r="R48" s="107"/>
      <c r="S48" s="107"/>
      <c r="T48" s="107"/>
      <c r="U48" s="182"/>
      <c r="V48" s="187"/>
    </row>
    <row r="49" customFormat="false" ht="12.75" hidden="false" customHeight="true" outlineLevel="0" collapsed="false">
      <c r="A49" s="105" t="s">
        <v>139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07"/>
      <c r="M49" s="107"/>
      <c r="N49" s="108"/>
      <c r="O49" s="107"/>
      <c r="P49" s="107"/>
      <c r="Q49" s="107"/>
      <c r="R49" s="107"/>
      <c r="S49" s="107"/>
      <c r="T49" s="107"/>
      <c r="U49" s="182"/>
      <c r="V49" s="187"/>
    </row>
    <row r="50" customFormat="false" ht="12.75" hidden="false" customHeight="true" outlineLevel="0" collapsed="false">
      <c r="A50" s="113" t="s">
        <v>105</v>
      </c>
      <c r="B50" s="106"/>
      <c r="C50" s="107"/>
      <c r="D50" s="107"/>
      <c r="E50" s="107"/>
      <c r="F50" s="107"/>
      <c r="G50" s="109"/>
      <c r="H50" s="107"/>
      <c r="I50" s="107"/>
      <c r="J50" s="107"/>
      <c r="K50" s="107"/>
      <c r="L50" s="107"/>
      <c r="M50" s="107"/>
      <c r="N50" s="110"/>
      <c r="O50" s="107"/>
      <c r="P50" s="107"/>
      <c r="Q50" s="107"/>
      <c r="R50" s="107"/>
      <c r="S50" s="107"/>
      <c r="T50" s="107"/>
      <c r="U50" s="182"/>
      <c r="V50" s="187"/>
    </row>
    <row r="51" customFormat="false" ht="12.75" hidden="false" customHeight="true" outlineLevel="0" collapsed="false">
      <c r="A51" s="105"/>
      <c r="B51" s="106"/>
      <c r="C51" s="107"/>
      <c r="D51" s="107"/>
      <c r="E51" s="107"/>
      <c r="F51" s="107"/>
      <c r="G51" s="109"/>
      <c r="H51" s="107"/>
      <c r="I51" s="107"/>
      <c r="J51" s="107"/>
      <c r="K51" s="107"/>
      <c r="L51" s="107"/>
      <c r="M51" s="107"/>
      <c r="N51" s="108"/>
      <c r="O51" s="107"/>
      <c r="P51" s="107"/>
      <c r="Q51" s="107"/>
      <c r="R51" s="107"/>
      <c r="S51" s="107"/>
      <c r="T51" s="107"/>
      <c r="U51" s="182"/>
      <c r="V51" s="187"/>
    </row>
    <row r="52" customFormat="false" ht="12.75" hidden="false" customHeight="true" outlineLevel="0" collapsed="false">
      <c r="A52" s="114"/>
      <c r="B52" s="115"/>
      <c r="C52" s="116"/>
      <c r="D52" s="116"/>
      <c r="E52" s="116"/>
      <c r="F52" s="116"/>
      <c r="G52" s="117"/>
      <c r="H52" s="116"/>
      <c r="I52" s="116"/>
      <c r="J52" s="116"/>
      <c r="K52" s="116"/>
      <c r="L52" s="116"/>
      <c r="M52" s="116"/>
      <c r="N52" s="118"/>
      <c r="O52" s="116"/>
      <c r="P52" s="116"/>
      <c r="Q52" s="116"/>
      <c r="R52" s="116"/>
      <c r="S52" s="116"/>
      <c r="T52" s="116"/>
      <c r="U52" s="188"/>
      <c r="V52" s="189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3" min="2" style="29" width="5.99"/>
    <col collapsed="false" customWidth="true" hidden="false" outlineLevel="0" max="13" min="4" style="29" width="6.28"/>
    <col collapsed="false" customWidth="true" hidden="false" outlineLevel="0" max="14" min="14" style="29" width="6.85"/>
    <col collapsed="false" customWidth="true" hidden="false" outlineLevel="0" max="17" min="15" style="29" width="6.28"/>
    <col collapsed="false" customWidth="true" hidden="false" outlineLevel="0" max="18" min="18" style="29" width="6.85"/>
    <col collapsed="false" customWidth="true" hidden="false" outlineLevel="0" max="19" min="19" style="29" width="7.99"/>
    <col collapsed="false" customWidth="true" hidden="false" outlineLevel="0" max="20" min="20" style="29" width="10.71"/>
    <col collapsed="false" customWidth="true" hidden="false" outlineLevel="0" max="21" min="21" style="29" width="8.41"/>
    <col collapsed="false" customWidth="true" hidden="false" outlineLevel="0" max="22" min="22" style="29" width="6.28"/>
    <col collapsed="false" customWidth="true" hidden="false" outlineLevel="0" max="23" min="23" style="29" width="2.99"/>
    <col collapsed="false" customWidth="false" hidden="false" outlineLevel="0" max="257" min="24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V1" s="33" t="s">
        <v>47</v>
      </c>
      <c r="W1" s="30"/>
    </row>
    <row r="2" customFormat="false" ht="15.75" hidden="false" customHeight="false" outlineLevel="0" collapsed="false">
      <c r="A2" s="34" t="s">
        <v>141</v>
      </c>
      <c r="B2" s="32"/>
      <c r="C2" s="32"/>
      <c r="D2" s="32"/>
      <c r="E2" s="32"/>
      <c r="W2" s="30"/>
    </row>
    <row r="3" customFormat="false" ht="15.75" hidden="false" customHeight="false" outlineLevel="0" collapsed="false">
      <c r="A3" s="35"/>
      <c r="B3" s="30"/>
      <c r="C3" s="30"/>
      <c r="D3" s="30"/>
      <c r="E3" s="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0"/>
    </row>
    <row r="4" customFormat="false" ht="12.75" hidden="false" customHeight="false" outlineLevel="0" collapsed="false">
      <c r="A4" s="37"/>
      <c r="B4" s="41" t="s">
        <v>4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30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2" t="s">
        <v>54</v>
      </c>
      <c r="U5" s="42" t="s">
        <v>55</v>
      </c>
      <c r="V5" s="42"/>
      <c r="W5" s="30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0"/>
    </row>
    <row r="7" customFormat="false" ht="12.75" hidden="false" customHeight="false" outlineLevel="0" collapsed="false">
      <c r="A7" s="42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129" t="n">
        <f aca="false">S7+1</f>
        <v>119</v>
      </c>
      <c r="U7" s="48" t="n">
        <f aca="false">T7+1</f>
        <v>120</v>
      </c>
      <c r="V7" s="48" t="n">
        <f aca="false">U7+1</f>
        <v>121</v>
      </c>
      <c r="W7" s="30"/>
    </row>
    <row r="8" customFormat="false" ht="12.75" hidden="false" customHeight="false" outlineLevel="0" collapsed="false">
      <c r="A8" s="130" t="s">
        <v>58</v>
      </c>
      <c r="B8" s="131" t="n">
        <v>3435</v>
      </c>
      <c r="C8" s="132" t="n">
        <v>123</v>
      </c>
      <c r="D8" s="131" t="n">
        <v>3246</v>
      </c>
      <c r="E8" s="132" t="n">
        <v>115</v>
      </c>
      <c r="F8" s="131" t="n">
        <v>3224</v>
      </c>
      <c r="G8" s="133" t="n">
        <v>120</v>
      </c>
      <c r="H8" s="131" t="n">
        <v>3276</v>
      </c>
      <c r="I8" s="132" t="n">
        <v>124</v>
      </c>
      <c r="J8" s="131" t="n">
        <v>3097</v>
      </c>
      <c r="K8" s="132" t="n">
        <v>124</v>
      </c>
      <c r="L8" s="131" t="n">
        <v>2656</v>
      </c>
      <c r="M8" s="132" t="n">
        <v>118</v>
      </c>
      <c r="N8" s="131" t="n">
        <v>2457</v>
      </c>
      <c r="O8" s="133" t="n">
        <v>105</v>
      </c>
      <c r="P8" s="134" t="n">
        <v>2321</v>
      </c>
      <c r="Q8" s="131" t="n">
        <v>2093</v>
      </c>
      <c r="R8" s="131" t="n">
        <v>18934</v>
      </c>
      <c r="S8" s="132" t="n">
        <v>724</v>
      </c>
      <c r="T8" s="134" t="n">
        <v>6871</v>
      </c>
      <c r="U8" s="131" t="n">
        <v>25805</v>
      </c>
      <c r="V8" s="132" t="n">
        <v>829</v>
      </c>
      <c r="W8" s="30"/>
    </row>
    <row r="9" customFormat="false" ht="12.75" hidden="false" customHeight="false" outlineLevel="0" collapsed="false">
      <c r="A9" s="135" t="s">
        <v>59</v>
      </c>
      <c r="B9" s="136" t="n">
        <v>3583</v>
      </c>
      <c r="C9" s="137" t="n">
        <v>123</v>
      </c>
      <c r="D9" s="136" t="n">
        <v>3387</v>
      </c>
      <c r="E9" s="137" t="n">
        <v>123</v>
      </c>
      <c r="F9" s="136" t="n">
        <v>3187</v>
      </c>
      <c r="G9" s="138" t="n">
        <v>115</v>
      </c>
      <c r="H9" s="136" t="n">
        <v>3046</v>
      </c>
      <c r="I9" s="137" t="n">
        <v>119</v>
      </c>
      <c r="J9" s="136" t="n">
        <v>3077</v>
      </c>
      <c r="K9" s="137" t="n">
        <v>124</v>
      </c>
      <c r="L9" s="136" t="n">
        <v>2843</v>
      </c>
      <c r="M9" s="137" t="n">
        <v>114</v>
      </c>
      <c r="N9" s="136" t="n">
        <v>2531</v>
      </c>
      <c r="O9" s="138" t="n">
        <v>108</v>
      </c>
      <c r="P9" s="139" t="n">
        <v>2408</v>
      </c>
      <c r="Q9" s="136" t="n">
        <v>2179</v>
      </c>
      <c r="R9" s="136" t="n">
        <v>19123</v>
      </c>
      <c r="S9" s="137" t="n">
        <v>718</v>
      </c>
      <c r="T9" s="139" t="n">
        <v>7118</v>
      </c>
      <c r="U9" s="136" t="n">
        <v>26241</v>
      </c>
      <c r="V9" s="137" t="n">
        <v>826</v>
      </c>
      <c r="W9" s="36"/>
    </row>
    <row r="10" customFormat="false" ht="12.75" hidden="false" customHeight="true" outlineLevel="0" collapsed="false">
      <c r="A10" s="135" t="s">
        <v>60</v>
      </c>
      <c r="B10" s="136" t="n">
        <v>4037</v>
      </c>
      <c r="C10" s="137" t="n">
        <v>131</v>
      </c>
      <c r="D10" s="136" t="n">
        <v>3540</v>
      </c>
      <c r="E10" s="137" t="n">
        <v>123</v>
      </c>
      <c r="F10" s="136" t="n">
        <v>3328</v>
      </c>
      <c r="G10" s="138" t="n">
        <v>122</v>
      </c>
      <c r="H10" s="136" t="n">
        <v>3007</v>
      </c>
      <c r="I10" s="137" t="n">
        <v>114</v>
      </c>
      <c r="J10" s="136" t="n">
        <v>2867</v>
      </c>
      <c r="K10" s="137" t="n">
        <v>115</v>
      </c>
      <c r="L10" s="136" t="n">
        <v>2874</v>
      </c>
      <c r="M10" s="137" t="n">
        <v>113</v>
      </c>
      <c r="N10" s="136" t="n">
        <v>2641</v>
      </c>
      <c r="O10" s="138" t="n">
        <v>112</v>
      </c>
      <c r="P10" s="139" t="n">
        <v>2525</v>
      </c>
      <c r="Q10" s="136" t="n">
        <v>2256</v>
      </c>
      <c r="R10" s="136" t="n">
        <v>19653</v>
      </c>
      <c r="S10" s="137" t="n">
        <v>718</v>
      </c>
      <c r="T10" s="139" t="n">
        <v>7422</v>
      </c>
      <c r="U10" s="136" t="n">
        <v>27075</v>
      </c>
      <c r="V10" s="137" t="n">
        <v>830</v>
      </c>
      <c r="W10" s="30"/>
    </row>
    <row r="11" customFormat="false" ht="12.75" hidden="false" customHeight="false" outlineLevel="0" collapsed="false">
      <c r="A11" s="135" t="s">
        <v>61</v>
      </c>
      <c r="B11" s="136" t="n">
        <v>4107</v>
      </c>
      <c r="C11" s="137" t="n">
        <v>133</v>
      </c>
      <c r="D11" s="136" t="n">
        <v>3908</v>
      </c>
      <c r="E11" s="137" t="n">
        <v>131</v>
      </c>
      <c r="F11" s="136" t="n">
        <v>3460</v>
      </c>
      <c r="G11" s="138" t="n">
        <v>123</v>
      </c>
      <c r="H11" s="136" t="n">
        <v>3141</v>
      </c>
      <c r="I11" s="137" t="n">
        <v>120</v>
      </c>
      <c r="J11" s="136" t="n">
        <v>2816</v>
      </c>
      <c r="K11" s="137" t="n">
        <v>112</v>
      </c>
      <c r="L11" s="136" t="n">
        <v>2668</v>
      </c>
      <c r="M11" s="137" t="n">
        <v>104</v>
      </c>
      <c r="N11" s="136" t="n">
        <v>2722</v>
      </c>
      <c r="O11" s="138" t="n">
        <v>117</v>
      </c>
      <c r="P11" s="139" t="n">
        <v>2633</v>
      </c>
      <c r="Q11" s="136" t="n">
        <v>2373</v>
      </c>
      <c r="R11" s="136" t="n">
        <v>20100</v>
      </c>
      <c r="S11" s="137" t="n">
        <v>723</v>
      </c>
      <c r="T11" s="139" t="n">
        <v>7728</v>
      </c>
      <c r="U11" s="136" t="n">
        <v>27828</v>
      </c>
      <c r="V11" s="137" t="n">
        <v>840</v>
      </c>
      <c r="W11" s="30"/>
    </row>
    <row r="12" customFormat="false" ht="12.75" hidden="false" customHeight="false" outlineLevel="0" collapsed="false">
      <c r="A12" s="135" t="s">
        <v>62</v>
      </c>
      <c r="B12" s="136" t="n">
        <v>4154</v>
      </c>
      <c r="C12" s="137" t="n">
        <v>136</v>
      </c>
      <c r="D12" s="136" t="n">
        <v>3905</v>
      </c>
      <c r="E12" s="137" t="n">
        <v>133</v>
      </c>
      <c r="F12" s="136" t="n">
        <v>3901</v>
      </c>
      <c r="G12" s="138" t="n">
        <v>132</v>
      </c>
      <c r="H12" s="136" t="n">
        <v>3216</v>
      </c>
      <c r="I12" s="137" t="n">
        <v>122</v>
      </c>
      <c r="J12" s="136" t="n">
        <v>2954</v>
      </c>
      <c r="K12" s="137" t="n">
        <v>115</v>
      </c>
      <c r="L12" s="136" t="n">
        <v>2646</v>
      </c>
      <c r="M12" s="137" t="n">
        <v>104</v>
      </c>
      <c r="N12" s="136" t="n">
        <v>2527</v>
      </c>
      <c r="O12" s="138" t="n">
        <v>108</v>
      </c>
      <c r="P12" s="139" t="n">
        <v>2654</v>
      </c>
      <c r="Q12" s="136" t="n">
        <v>2464</v>
      </c>
      <c r="R12" s="136" t="n">
        <v>20776</v>
      </c>
      <c r="S12" s="137" t="n">
        <v>742</v>
      </c>
      <c r="T12" s="139" t="n">
        <v>7645</v>
      </c>
      <c r="U12" s="136" t="n">
        <v>28421</v>
      </c>
      <c r="V12" s="137" t="n">
        <v>850</v>
      </c>
      <c r="W12" s="30"/>
    </row>
    <row r="13" customFormat="false" ht="12.75" hidden="false" customHeight="false" outlineLevel="0" collapsed="false">
      <c r="A13" s="135" t="s">
        <v>63</v>
      </c>
      <c r="B13" s="136" t="n">
        <v>4266</v>
      </c>
      <c r="C13" s="137" t="n">
        <v>140</v>
      </c>
      <c r="D13" s="136" t="n">
        <v>3982</v>
      </c>
      <c r="E13" s="137" t="n">
        <v>136</v>
      </c>
      <c r="F13" s="136" t="n">
        <v>3893</v>
      </c>
      <c r="G13" s="138" t="n">
        <v>135</v>
      </c>
      <c r="H13" s="136" t="n">
        <v>3623</v>
      </c>
      <c r="I13" s="137" t="n">
        <v>128</v>
      </c>
      <c r="J13" s="136" t="n">
        <v>3004</v>
      </c>
      <c r="K13" s="137" t="n">
        <v>116</v>
      </c>
      <c r="L13" s="136" t="n">
        <v>2699</v>
      </c>
      <c r="M13" s="137" t="n">
        <v>110</v>
      </c>
      <c r="N13" s="136" t="n">
        <v>2499</v>
      </c>
      <c r="O13" s="138" t="n">
        <v>105</v>
      </c>
      <c r="P13" s="139" t="n">
        <v>2471</v>
      </c>
      <c r="Q13" s="136" t="n">
        <v>2468</v>
      </c>
      <c r="R13" s="136" t="n">
        <v>21467</v>
      </c>
      <c r="S13" s="137" t="n">
        <v>765</v>
      </c>
      <c r="T13" s="139" t="n">
        <v>7438</v>
      </c>
      <c r="U13" s="136" t="n">
        <v>28905</v>
      </c>
      <c r="V13" s="137" t="n">
        <v>870</v>
      </c>
      <c r="W13" s="30"/>
    </row>
    <row r="14" customFormat="false" ht="12.75" hidden="false" customHeight="false" outlineLevel="0" collapsed="false">
      <c r="A14" s="135" t="s">
        <v>64</v>
      </c>
      <c r="B14" s="64" t="n">
        <v>4301</v>
      </c>
      <c r="C14" s="63" t="n">
        <v>141</v>
      </c>
      <c r="D14" s="136" t="n">
        <v>4090</v>
      </c>
      <c r="E14" s="137" t="n">
        <v>140</v>
      </c>
      <c r="F14" s="136" t="n">
        <v>3894</v>
      </c>
      <c r="G14" s="138" t="n">
        <v>135</v>
      </c>
      <c r="H14" s="136" t="n">
        <v>3643</v>
      </c>
      <c r="I14" s="137" t="n">
        <v>132</v>
      </c>
      <c r="J14" s="136" t="n">
        <v>3339</v>
      </c>
      <c r="K14" s="137" t="n">
        <v>126</v>
      </c>
      <c r="L14" s="136" t="n">
        <v>2774</v>
      </c>
      <c r="M14" s="137" t="n">
        <v>109</v>
      </c>
      <c r="N14" s="136" t="n">
        <v>2605</v>
      </c>
      <c r="O14" s="138" t="n">
        <v>109</v>
      </c>
      <c r="P14" s="139" t="n">
        <v>2522</v>
      </c>
      <c r="Q14" s="136" t="n">
        <v>2292</v>
      </c>
      <c r="R14" s="136" t="n">
        <v>22041</v>
      </c>
      <c r="S14" s="137" t="n">
        <v>783</v>
      </c>
      <c r="T14" s="139" t="n">
        <v>7419</v>
      </c>
      <c r="U14" s="136" t="n">
        <v>29460</v>
      </c>
      <c r="V14" s="137" t="n">
        <v>892</v>
      </c>
      <c r="W14" s="30"/>
    </row>
    <row r="15" customFormat="false" ht="12.75" hidden="false" customHeight="false" outlineLevel="0" collapsed="false">
      <c r="A15" s="135" t="s">
        <v>65</v>
      </c>
      <c r="B15" s="64" t="n">
        <v>4070</v>
      </c>
      <c r="C15" s="63" t="n">
        <v>137</v>
      </c>
      <c r="D15" s="64" t="n">
        <v>4179</v>
      </c>
      <c r="E15" s="63" t="n">
        <v>141</v>
      </c>
      <c r="F15" s="136" t="n">
        <v>4030</v>
      </c>
      <c r="G15" s="138" t="n">
        <v>138</v>
      </c>
      <c r="H15" s="136" t="n">
        <v>3663</v>
      </c>
      <c r="I15" s="137" t="n">
        <v>133</v>
      </c>
      <c r="J15" s="136" t="n">
        <v>3364</v>
      </c>
      <c r="K15" s="137" t="n">
        <v>130</v>
      </c>
      <c r="L15" s="136" t="n">
        <v>3074</v>
      </c>
      <c r="M15" s="137" t="n">
        <v>119</v>
      </c>
      <c r="N15" s="136" t="n">
        <v>2762</v>
      </c>
      <c r="O15" s="138" t="n">
        <v>112</v>
      </c>
      <c r="P15" s="139" t="n">
        <v>2533</v>
      </c>
      <c r="Q15" s="136" t="n">
        <v>2359</v>
      </c>
      <c r="R15" s="136" t="n">
        <v>22380</v>
      </c>
      <c r="S15" s="137" t="n">
        <v>798</v>
      </c>
      <c r="T15" s="139" t="n">
        <v>7654</v>
      </c>
      <c r="U15" s="136" t="n">
        <v>30034</v>
      </c>
      <c r="V15" s="137" t="n">
        <v>910</v>
      </c>
      <c r="W15" s="30"/>
    </row>
    <row r="16" customFormat="false" ht="12.75" hidden="false" customHeight="false" outlineLevel="0" collapsed="false">
      <c r="A16" s="135" t="s">
        <v>66</v>
      </c>
      <c r="B16" s="64" t="n">
        <v>3941</v>
      </c>
      <c r="C16" s="63" t="n">
        <v>129</v>
      </c>
      <c r="D16" s="64" t="n">
        <v>3994</v>
      </c>
      <c r="E16" s="63" t="n">
        <v>136</v>
      </c>
      <c r="F16" s="64" t="n">
        <v>3891</v>
      </c>
      <c r="G16" s="62" t="n">
        <v>139</v>
      </c>
      <c r="H16" s="136" t="n">
        <v>3879</v>
      </c>
      <c r="I16" s="137" t="n">
        <v>138</v>
      </c>
      <c r="J16" s="136" t="n">
        <v>3415</v>
      </c>
      <c r="K16" s="137" t="n">
        <v>131</v>
      </c>
      <c r="L16" s="136" t="n">
        <v>3116</v>
      </c>
      <c r="M16" s="137" t="n">
        <v>120</v>
      </c>
      <c r="N16" s="136" t="n">
        <v>3045</v>
      </c>
      <c r="O16" s="138" t="n">
        <v>120</v>
      </c>
      <c r="P16" s="139" t="n">
        <v>2682</v>
      </c>
      <c r="Q16" s="136" t="n">
        <v>2391</v>
      </c>
      <c r="R16" s="136" t="n">
        <v>22236</v>
      </c>
      <c r="S16" s="137" t="n">
        <v>793</v>
      </c>
      <c r="T16" s="139" t="n">
        <v>8118</v>
      </c>
      <c r="U16" s="136" t="n">
        <v>30354</v>
      </c>
      <c r="V16" s="137" t="n">
        <v>913</v>
      </c>
      <c r="W16" s="141"/>
    </row>
    <row r="17" customFormat="false" ht="12.75" hidden="false" customHeight="true" outlineLevel="0" collapsed="false">
      <c r="A17" s="135" t="s">
        <v>67</v>
      </c>
      <c r="B17" s="64" t="n">
        <v>3865</v>
      </c>
      <c r="C17" s="63" t="n">
        <v>129</v>
      </c>
      <c r="D17" s="64" t="n">
        <v>3883</v>
      </c>
      <c r="E17" s="63" t="n">
        <v>129</v>
      </c>
      <c r="F17" s="64" t="n">
        <v>3782</v>
      </c>
      <c r="G17" s="62" t="n">
        <v>134</v>
      </c>
      <c r="H17" s="64" t="n">
        <v>3700</v>
      </c>
      <c r="I17" s="63" t="n">
        <v>133</v>
      </c>
      <c r="J17" s="136" t="n">
        <v>3601</v>
      </c>
      <c r="K17" s="137" t="n">
        <v>134</v>
      </c>
      <c r="L17" s="136" t="n">
        <v>3164</v>
      </c>
      <c r="M17" s="137" t="n">
        <v>117</v>
      </c>
      <c r="N17" s="136" t="n">
        <v>2996</v>
      </c>
      <c r="O17" s="138" t="n">
        <v>120</v>
      </c>
      <c r="P17" s="139" t="n">
        <v>2938</v>
      </c>
      <c r="Q17" s="136" t="n">
        <v>2506</v>
      </c>
      <c r="R17" s="136" t="n">
        <v>21995</v>
      </c>
      <c r="S17" s="137" t="n">
        <v>776</v>
      </c>
      <c r="T17" s="139" t="n">
        <v>8440</v>
      </c>
      <c r="U17" s="136" t="n">
        <v>30435</v>
      </c>
      <c r="V17" s="137" t="n">
        <v>896</v>
      </c>
      <c r="W17" s="141"/>
    </row>
    <row r="18" customFormat="false" ht="12.75" hidden="false" customHeight="false" outlineLevel="0" collapsed="false">
      <c r="A18" s="135" t="s">
        <v>68</v>
      </c>
      <c r="B18" s="64" t="n">
        <v>3790</v>
      </c>
      <c r="C18" s="63" t="n">
        <v>126</v>
      </c>
      <c r="D18" s="64" t="n">
        <v>3899</v>
      </c>
      <c r="E18" s="63" t="n">
        <v>132</v>
      </c>
      <c r="F18" s="64" t="n">
        <v>3764</v>
      </c>
      <c r="G18" s="62" t="n">
        <v>131</v>
      </c>
      <c r="H18" s="64" t="n">
        <v>3753</v>
      </c>
      <c r="I18" s="63" t="n">
        <v>134</v>
      </c>
      <c r="J18" s="64" t="n">
        <v>3481</v>
      </c>
      <c r="K18" s="63" t="n">
        <v>133</v>
      </c>
      <c r="L18" s="136" t="n">
        <v>3350</v>
      </c>
      <c r="M18" s="137" t="n">
        <v>126</v>
      </c>
      <c r="N18" s="136" t="n">
        <v>3130</v>
      </c>
      <c r="O18" s="138" t="n">
        <v>119</v>
      </c>
      <c r="P18" s="139" t="n">
        <v>3000</v>
      </c>
      <c r="Q18" s="136" t="n">
        <v>2814</v>
      </c>
      <c r="R18" s="136" t="n">
        <v>22037</v>
      </c>
      <c r="S18" s="137" t="n">
        <v>782</v>
      </c>
      <c r="T18" s="139" t="n">
        <v>8944</v>
      </c>
      <c r="U18" s="136" t="n">
        <v>30981</v>
      </c>
      <c r="V18" s="137" t="n">
        <v>901</v>
      </c>
      <c r="W18" s="141"/>
    </row>
    <row r="19" customFormat="false" ht="12.75" hidden="false" customHeight="false" outlineLevel="0" collapsed="false">
      <c r="A19" s="135" t="s">
        <v>69</v>
      </c>
      <c r="B19" s="64" t="n">
        <v>3909</v>
      </c>
      <c r="C19" s="63" t="n">
        <v>134</v>
      </c>
      <c r="D19" s="64" t="n">
        <v>3891</v>
      </c>
      <c r="E19" s="63" t="n">
        <v>129</v>
      </c>
      <c r="F19" s="64" t="n">
        <v>3726</v>
      </c>
      <c r="G19" s="62" t="n">
        <v>132</v>
      </c>
      <c r="H19" s="64" t="n">
        <v>3620</v>
      </c>
      <c r="I19" s="63" t="n">
        <v>131</v>
      </c>
      <c r="J19" s="64" t="n">
        <v>3503</v>
      </c>
      <c r="K19" s="63" t="n">
        <v>134</v>
      </c>
      <c r="L19" s="72"/>
      <c r="M19" s="63"/>
      <c r="N19" s="64" t="n">
        <v>6573</v>
      </c>
      <c r="O19" s="62" t="n">
        <v>249</v>
      </c>
      <c r="P19" s="61" t="n">
        <v>3036</v>
      </c>
      <c r="Q19" s="60" t="n">
        <v>2874</v>
      </c>
      <c r="R19" s="64" t="n">
        <v>18649</v>
      </c>
      <c r="S19" s="63" t="n">
        <v>660</v>
      </c>
      <c r="T19" s="139" t="n">
        <v>12483</v>
      </c>
      <c r="U19" s="136" t="n">
        <v>31132</v>
      </c>
      <c r="V19" s="137" t="n">
        <v>909</v>
      </c>
      <c r="W19" s="141"/>
    </row>
    <row r="20" customFormat="false" ht="12.75" hidden="false" customHeight="false" outlineLevel="0" collapsed="false">
      <c r="A20" s="135" t="s">
        <v>70</v>
      </c>
      <c r="B20" s="64" t="n">
        <v>4064</v>
      </c>
      <c r="C20" s="63" t="n">
        <v>136</v>
      </c>
      <c r="D20" s="64" t="n">
        <v>3919</v>
      </c>
      <c r="E20" s="63" t="n">
        <v>137</v>
      </c>
      <c r="F20" s="64" t="n">
        <v>3705</v>
      </c>
      <c r="G20" s="62" t="n">
        <v>128</v>
      </c>
      <c r="H20" s="64" t="n">
        <v>3537</v>
      </c>
      <c r="I20" s="63" t="n">
        <v>132</v>
      </c>
      <c r="J20" s="64" t="n">
        <v>3370</v>
      </c>
      <c r="K20" s="63" t="n">
        <v>130</v>
      </c>
      <c r="L20" s="64"/>
      <c r="M20" s="63"/>
      <c r="N20" s="64" t="n">
        <v>3459</v>
      </c>
      <c r="O20" s="123" t="n">
        <v>133</v>
      </c>
      <c r="P20" s="75" t="n">
        <v>6147</v>
      </c>
      <c r="Q20" s="54" t="n">
        <v>2860</v>
      </c>
      <c r="R20" s="64" t="n">
        <v>18595</v>
      </c>
      <c r="S20" s="63" t="n">
        <v>663</v>
      </c>
      <c r="T20" s="139" t="n">
        <v>12466</v>
      </c>
      <c r="U20" s="136" t="n">
        <v>31061</v>
      </c>
      <c r="V20" s="137" t="n">
        <v>796</v>
      </c>
      <c r="W20" s="30"/>
    </row>
    <row r="21" customFormat="false" ht="12.75" hidden="false" customHeight="false" outlineLevel="0" collapsed="false">
      <c r="A21" s="135" t="s">
        <v>71</v>
      </c>
      <c r="B21" s="64" t="n">
        <v>3552</v>
      </c>
      <c r="C21" s="63" t="n">
        <v>133</v>
      </c>
      <c r="D21" s="64" t="n">
        <v>4056</v>
      </c>
      <c r="E21" s="63" t="n">
        <v>139</v>
      </c>
      <c r="F21" s="64" t="n">
        <v>3736</v>
      </c>
      <c r="G21" s="62" t="n">
        <v>136</v>
      </c>
      <c r="H21" s="64" t="n">
        <v>3516</v>
      </c>
      <c r="I21" s="63" t="n">
        <v>129</v>
      </c>
      <c r="J21" s="64" t="n">
        <v>3313</v>
      </c>
      <c r="K21" s="63" t="n">
        <v>129</v>
      </c>
      <c r="L21" s="64"/>
      <c r="M21" s="63"/>
      <c r="N21" s="64" t="n">
        <v>3312</v>
      </c>
      <c r="O21" s="123" t="n">
        <v>133</v>
      </c>
      <c r="P21" s="75" t="n">
        <v>3255</v>
      </c>
      <c r="Q21" s="64" t="n">
        <v>5741</v>
      </c>
      <c r="R21" s="64" t="n">
        <v>18173</v>
      </c>
      <c r="S21" s="63" t="n">
        <v>666</v>
      </c>
      <c r="T21" s="75" t="n">
        <v>12308</v>
      </c>
      <c r="U21" s="64" t="n">
        <v>30481</v>
      </c>
      <c r="V21" s="63" t="n">
        <v>799</v>
      </c>
      <c r="W21" s="141"/>
    </row>
    <row r="22" customFormat="false" ht="12.75" hidden="false" customHeight="false" outlineLevel="0" collapsed="false">
      <c r="A22" s="135" t="s">
        <v>72</v>
      </c>
      <c r="B22" s="64" t="n">
        <v>3394</v>
      </c>
      <c r="C22" s="63" t="n">
        <v>134</v>
      </c>
      <c r="D22" s="64" t="n">
        <v>3596</v>
      </c>
      <c r="E22" s="63" t="n">
        <v>136</v>
      </c>
      <c r="F22" s="64" t="n">
        <v>3885</v>
      </c>
      <c r="G22" s="62" t="n">
        <v>139</v>
      </c>
      <c r="H22" s="64" t="n">
        <v>3616</v>
      </c>
      <c r="I22" s="63" t="n">
        <v>136</v>
      </c>
      <c r="J22" s="64" t="n">
        <v>3299</v>
      </c>
      <c r="K22" s="63" t="n">
        <v>129</v>
      </c>
      <c r="L22" s="64"/>
      <c r="M22" s="63"/>
      <c r="N22" s="64" t="n">
        <v>3386</v>
      </c>
      <c r="O22" s="123" t="n">
        <v>137</v>
      </c>
      <c r="P22" s="75" t="n">
        <v>3175</v>
      </c>
      <c r="Q22" s="64" t="n">
        <v>2996</v>
      </c>
      <c r="R22" s="64" t="n">
        <v>17790</v>
      </c>
      <c r="S22" s="63" t="n">
        <v>674</v>
      </c>
      <c r="T22" s="75" t="n">
        <v>9557</v>
      </c>
      <c r="U22" s="64" t="n">
        <v>27347</v>
      </c>
      <c r="V22" s="63" t="n">
        <v>811</v>
      </c>
      <c r="W22" s="30"/>
    </row>
    <row r="23" customFormat="false" ht="12.75" hidden="false" customHeight="false" outlineLevel="0" collapsed="false">
      <c r="A23" s="135" t="s">
        <v>73</v>
      </c>
      <c r="B23" s="64" t="n">
        <v>3537</v>
      </c>
      <c r="C23" s="63" t="n">
        <v>135</v>
      </c>
      <c r="D23" s="64" t="n">
        <v>3454</v>
      </c>
      <c r="E23" s="63" t="n">
        <v>137</v>
      </c>
      <c r="F23" s="64" t="n">
        <v>3530</v>
      </c>
      <c r="G23" s="62" t="n">
        <v>136</v>
      </c>
      <c r="H23" s="64" t="n">
        <v>3723</v>
      </c>
      <c r="I23" s="63" t="n">
        <v>137</v>
      </c>
      <c r="J23" s="64" t="n">
        <v>3431</v>
      </c>
      <c r="K23" s="63" t="n">
        <v>127</v>
      </c>
      <c r="L23" s="64"/>
      <c r="M23" s="63"/>
      <c r="N23" s="64" t="n">
        <v>3324</v>
      </c>
      <c r="O23" s="123" t="n">
        <v>130</v>
      </c>
      <c r="P23" s="75" t="n">
        <v>3297</v>
      </c>
      <c r="Q23" s="64" t="n">
        <v>2913</v>
      </c>
      <c r="R23" s="64" t="n">
        <v>17675</v>
      </c>
      <c r="S23" s="63" t="n">
        <v>672</v>
      </c>
      <c r="T23" s="75" t="n">
        <v>9534</v>
      </c>
      <c r="U23" s="64" t="n">
        <v>27209</v>
      </c>
      <c r="V23" s="63" t="n">
        <v>802</v>
      </c>
      <c r="W23" s="30"/>
    </row>
    <row r="24" customFormat="false" ht="12.75" hidden="false" customHeight="false" outlineLevel="0" collapsed="false">
      <c r="A24" s="135" t="s">
        <v>74</v>
      </c>
      <c r="B24" s="64" t="n">
        <v>3312</v>
      </c>
      <c r="C24" s="63" t="n">
        <v>127</v>
      </c>
      <c r="D24" s="64" t="n">
        <v>3517</v>
      </c>
      <c r="E24" s="63" t="n">
        <v>136</v>
      </c>
      <c r="F24" s="64" t="n">
        <v>3339</v>
      </c>
      <c r="G24" s="62" t="n">
        <v>134</v>
      </c>
      <c r="H24" s="64" t="n">
        <v>3441</v>
      </c>
      <c r="I24" s="63" t="n">
        <v>133</v>
      </c>
      <c r="J24" s="64" t="n">
        <v>3550</v>
      </c>
      <c r="K24" s="63" t="n">
        <v>136</v>
      </c>
      <c r="L24" s="64"/>
      <c r="M24" s="63"/>
      <c r="N24" s="64" t="n">
        <v>3420</v>
      </c>
      <c r="O24" s="123" t="n">
        <v>134</v>
      </c>
      <c r="P24" s="75" t="n">
        <v>3270</v>
      </c>
      <c r="Q24" s="64" t="n">
        <v>3070</v>
      </c>
      <c r="R24" s="64" t="n">
        <v>17159</v>
      </c>
      <c r="S24" s="63" t="n">
        <v>666</v>
      </c>
      <c r="T24" s="75" t="n">
        <v>9760</v>
      </c>
      <c r="U24" s="64" t="n">
        <v>26919</v>
      </c>
      <c r="V24" s="63" t="n">
        <v>800</v>
      </c>
      <c r="W24" s="30"/>
    </row>
    <row r="25" customFormat="false" ht="12.75" hidden="false" customHeight="false" outlineLevel="0" collapsed="false">
      <c r="A25" s="135" t="s">
        <v>75</v>
      </c>
      <c r="B25" s="64" t="n">
        <v>3350</v>
      </c>
      <c r="C25" s="63" t="n">
        <v>125</v>
      </c>
      <c r="D25" s="64" t="n">
        <v>3332</v>
      </c>
      <c r="E25" s="63" t="n">
        <v>130</v>
      </c>
      <c r="F25" s="64" t="n">
        <v>3406</v>
      </c>
      <c r="G25" s="62" t="n">
        <v>134</v>
      </c>
      <c r="H25" s="64" t="n">
        <v>3218</v>
      </c>
      <c r="I25" s="63" t="n">
        <v>127</v>
      </c>
      <c r="J25" s="64" t="n">
        <v>3207</v>
      </c>
      <c r="K25" s="63" t="n">
        <v>133</v>
      </c>
      <c r="L25" s="64"/>
      <c r="M25" s="63"/>
      <c r="N25" s="64" t="n">
        <v>3593</v>
      </c>
      <c r="O25" s="123" t="n">
        <v>143</v>
      </c>
      <c r="P25" s="75" t="n">
        <v>3388</v>
      </c>
      <c r="Q25" s="64" t="n">
        <v>2951</v>
      </c>
      <c r="R25" s="64" t="n">
        <v>16513</v>
      </c>
      <c r="S25" s="63" t="n">
        <v>649</v>
      </c>
      <c r="T25" s="75" t="n">
        <v>9932</v>
      </c>
      <c r="U25" s="64" t="n">
        <v>26445</v>
      </c>
      <c r="V25" s="63" t="n">
        <v>792</v>
      </c>
      <c r="W25" s="30"/>
    </row>
    <row r="26" customFormat="false" ht="12.75" hidden="false" customHeight="false" outlineLevel="0" collapsed="false">
      <c r="A26" s="135" t="s">
        <v>76</v>
      </c>
      <c r="B26" s="64" t="n">
        <v>3322</v>
      </c>
      <c r="C26" s="63" t="n">
        <v>132</v>
      </c>
      <c r="D26" s="64" t="n">
        <v>3346</v>
      </c>
      <c r="E26" s="63" t="n">
        <v>128</v>
      </c>
      <c r="F26" s="64" t="n">
        <v>3226</v>
      </c>
      <c r="G26" s="62" t="n">
        <v>129</v>
      </c>
      <c r="H26" s="64" t="n">
        <v>3286</v>
      </c>
      <c r="I26" s="63" t="n">
        <v>131</v>
      </c>
      <c r="J26" s="64" t="n">
        <v>3031</v>
      </c>
      <c r="K26" s="63" t="n">
        <v>124</v>
      </c>
      <c r="L26" s="64"/>
      <c r="M26" s="63"/>
      <c r="N26" s="64" t="n">
        <v>3279</v>
      </c>
      <c r="O26" s="123" t="n">
        <v>137</v>
      </c>
      <c r="P26" s="75" t="n">
        <v>3528</v>
      </c>
      <c r="Q26" s="64" t="n">
        <v>3046</v>
      </c>
      <c r="R26" s="64" t="n">
        <v>16211</v>
      </c>
      <c r="S26" s="63" t="n">
        <v>644</v>
      </c>
      <c r="T26" s="75" t="n">
        <v>9853</v>
      </c>
      <c r="U26" s="64" t="n">
        <v>26064</v>
      </c>
      <c r="V26" s="63" t="n">
        <v>781</v>
      </c>
      <c r="W26" s="30"/>
    </row>
    <row r="27" customFormat="false" ht="12.75" hidden="false" customHeight="false" outlineLevel="0" collapsed="false">
      <c r="A27" s="135" t="s">
        <v>77</v>
      </c>
      <c r="B27" s="64" t="n">
        <v>3143</v>
      </c>
      <c r="C27" s="63" t="n">
        <v>120</v>
      </c>
      <c r="D27" s="64" t="n">
        <v>3339</v>
      </c>
      <c r="E27" s="63" t="n">
        <v>135</v>
      </c>
      <c r="F27" s="64" t="n">
        <v>3234</v>
      </c>
      <c r="G27" s="62" t="n">
        <v>127</v>
      </c>
      <c r="H27" s="64" t="n">
        <v>3035</v>
      </c>
      <c r="I27" s="63" t="n">
        <v>125</v>
      </c>
      <c r="J27" s="64" t="n">
        <v>3091</v>
      </c>
      <c r="K27" s="63" t="n">
        <v>131</v>
      </c>
      <c r="L27" s="64"/>
      <c r="M27" s="63"/>
      <c r="N27" s="64" t="n">
        <v>3107</v>
      </c>
      <c r="O27" s="123" t="n">
        <v>130</v>
      </c>
      <c r="P27" s="75" t="n">
        <v>3257</v>
      </c>
      <c r="Q27" s="64" t="n">
        <v>3215</v>
      </c>
      <c r="R27" s="64" t="n">
        <v>15842</v>
      </c>
      <c r="S27" s="63" t="n">
        <v>638</v>
      </c>
      <c r="T27" s="75" t="n">
        <v>9579</v>
      </c>
      <c r="U27" s="64" t="n">
        <v>25421</v>
      </c>
      <c r="V27" s="63" t="n">
        <v>768</v>
      </c>
      <c r="W27" s="30"/>
    </row>
    <row r="28" customFormat="false" ht="12.75" hidden="false" customHeight="false" outlineLevel="0" collapsed="false">
      <c r="A28" s="135" t="s">
        <v>78</v>
      </c>
      <c r="B28" s="64" t="n">
        <v>3371</v>
      </c>
      <c r="C28" s="63" t="n">
        <v>130</v>
      </c>
      <c r="D28" s="64" t="n">
        <v>3190</v>
      </c>
      <c r="E28" s="63" t="n">
        <v>124</v>
      </c>
      <c r="F28" s="64" t="n">
        <v>3242</v>
      </c>
      <c r="G28" s="62" t="n">
        <v>134</v>
      </c>
      <c r="H28" s="64" t="n">
        <v>3084</v>
      </c>
      <c r="I28" s="63" t="n">
        <v>124</v>
      </c>
      <c r="J28" s="64" t="n">
        <v>2885</v>
      </c>
      <c r="K28" s="63" t="n">
        <v>121</v>
      </c>
      <c r="L28" s="64"/>
      <c r="M28" s="63"/>
      <c r="N28" s="64" t="n">
        <v>3300</v>
      </c>
      <c r="O28" s="123" t="n">
        <v>136</v>
      </c>
      <c r="P28" s="75" t="n">
        <v>3038</v>
      </c>
      <c r="Q28" s="64" t="n">
        <v>3014</v>
      </c>
      <c r="R28" s="64" t="n">
        <v>15772</v>
      </c>
      <c r="S28" s="63" t="n">
        <v>633</v>
      </c>
      <c r="T28" s="75" t="n">
        <v>9352</v>
      </c>
      <c r="U28" s="64" t="n">
        <v>25124</v>
      </c>
      <c r="V28" s="63" t="n">
        <v>769</v>
      </c>
      <c r="W28" s="30"/>
    </row>
    <row r="29" customFormat="false" ht="12.75" hidden="false" customHeight="false" outlineLevel="0" collapsed="false">
      <c r="A29" s="135" t="s">
        <v>79</v>
      </c>
      <c r="B29" s="64" t="n">
        <v>3256</v>
      </c>
      <c r="C29" s="63" t="n">
        <v>125</v>
      </c>
      <c r="D29" s="64" t="n">
        <v>3411</v>
      </c>
      <c r="E29" s="63" t="n">
        <v>133</v>
      </c>
      <c r="F29" s="64" t="n">
        <v>3091</v>
      </c>
      <c r="G29" s="62" t="n">
        <v>124</v>
      </c>
      <c r="H29" s="64" t="n">
        <v>3082</v>
      </c>
      <c r="I29" s="63" t="n">
        <v>128</v>
      </c>
      <c r="J29" s="64" t="n">
        <v>2934</v>
      </c>
      <c r="K29" s="63" t="n">
        <v>121</v>
      </c>
      <c r="L29" s="64"/>
      <c r="M29" s="63"/>
      <c r="N29" s="64" t="n">
        <v>3201</v>
      </c>
      <c r="O29" s="123" t="n">
        <v>132</v>
      </c>
      <c r="P29" s="75" t="n">
        <v>3138</v>
      </c>
      <c r="Q29" s="125" t="n">
        <v>2785</v>
      </c>
      <c r="R29" s="64" t="n">
        <v>15774</v>
      </c>
      <c r="S29" s="63" t="n">
        <v>631</v>
      </c>
      <c r="T29" s="75" t="n">
        <v>9124</v>
      </c>
      <c r="U29" s="64" t="n">
        <v>24898</v>
      </c>
      <c r="V29" s="63" t="n">
        <v>763</v>
      </c>
      <c r="W29" s="30"/>
    </row>
    <row r="30" customFormat="false" ht="12.75" hidden="false" customHeight="false" outlineLevel="0" collapsed="false">
      <c r="A30" s="135" t="s">
        <v>80</v>
      </c>
      <c r="B30" s="64" t="n">
        <v>3358</v>
      </c>
      <c r="C30" s="63" t="n">
        <v>130</v>
      </c>
      <c r="D30" s="64" t="n">
        <v>3237</v>
      </c>
      <c r="E30" s="63" t="n">
        <v>128</v>
      </c>
      <c r="F30" s="64" t="n">
        <v>3263</v>
      </c>
      <c r="G30" s="62" t="n">
        <v>133</v>
      </c>
      <c r="H30" s="64" t="n">
        <v>2943</v>
      </c>
      <c r="I30" s="63" t="n">
        <v>122</v>
      </c>
      <c r="J30" s="64" t="n">
        <v>2924</v>
      </c>
      <c r="K30" s="63" t="n">
        <v>125</v>
      </c>
      <c r="L30" s="64"/>
      <c r="M30" s="63"/>
      <c r="N30" s="64" t="n">
        <v>3073</v>
      </c>
      <c r="O30" s="123" t="n">
        <v>131</v>
      </c>
      <c r="P30" s="75" t="n">
        <v>3022</v>
      </c>
      <c r="Q30" s="125" t="n">
        <v>2810</v>
      </c>
      <c r="R30" s="64" t="n">
        <v>15725</v>
      </c>
      <c r="S30" s="63" t="n">
        <v>638</v>
      </c>
      <c r="T30" s="75" t="n">
        <v>8905</v>
      </c>
      <c r="U30" s="64" t="n">
        <v>24630</v>
      </c>
      <c r="V30" s="63" t="n">
        <v>769</v>
      </c>
      <c r="W30" s="30"/>
    </row>
    <row r="31" customFormat="false" ht="12.75" hidden="false" customHeight="false" outlineLevel="0" collapsed="false">
      <c r="A31" s="135" t="s">
        <v>81</v>
      </c>
      <c r="B31" s="64" t="n">
        <v>3373</v>
      </c>
      <c r="C31" s="63" t="n">
        <v>128</v>
      </c>
      <c r="D31" s="64" t="n">
        <v>3372</v>
      </c>
      <c r="E31" s="63" t="n">
        <v>133</v>
      </c>
      <c r="F31" s="64" t="n">
        <v>3132</v>
      </c>
      <c r="G31" s="62" t="n">
        <v>127</v>
      </c>
      <c r="H31" s="64" t="n">
        <v>3145</v>
      </c>
      <c r="I31" s="63" t="n">
        <v>130</v>
      </c>
      <c r="J31" s="64" t="n">
        <v>2797</v>
      </c>
      <c r="K31" s="63" t="n">
        <v>120</v>
      </c>
      <c r="L31" s="64"/>
      <c r="M31" s="63"/>
      <c r="N31" s="64" t="n">
        <v>3012</v>
      </c>
      <c r="O31" s="123" t="n">
        <v>129</v>
      </c>
      <c r="P31" s="75" t="n">
        <v>2940</v>
      </c>
      <c r="Q31" s="125" t="n">
        <v>2749</v>
      </c>
      <c r="R31" s="64" t="n">
        <v>15819</v>
      </c>
      <c r="S31" s="63" t="n">
        <v>638</v>
      </c>
      <c r="T31" s="75" t="n">
        <v>8701</v>
      </c>
      <c r="U31" s="64" t="n">
        <v>24520</v>
      </c>
      <c r="V31" s="63" t="n">
        <v>767</v>
      </c>
      <c r="W31" s="30"/>
    </row>
    <row r="32" customFormat="false" ht="12.75" hidden="false" customHeight="false" outlineLevel="0" collapsed="false">
      <c r="A32" s="142" t="s">
        <v>82</v>
      </c>
      <c r="B32" s="85" t="n">
        <v>3253</v>
      </c>
      <c r="C32" s="79" t="n">
        <v>133</v>
      </c>
      <c r="D32" s="85" t="n">
        <v>3384</v>
      </c>
      <c r="E32" s="79" t="n">
        <v>136</v>
      </c>
      <c r="F32" s="85" t="n">
        <v>3264</v>
      </c>
      <c r="G32" s="143" t="n">
        <v>131</v>
      </c>
      <c r="H32" s="85" t="n">
        <v>2983</v>
      </c>
      <c r="I32" s="80" t="n">
        <v>121</v>
      </c>
      <c r="J32" s="85" t="n">
        <v>2975</v>
      </c>
      <c r="K32" s="80" t="n">
        <v>123</v>
      </c>
      <c r="L32" s="85"/>
      <c r="M32" s="79"/>
      <c r="N32" s="85" t="n">
        <v>2956</v>
      </c>
      <c r="O32" s="149" t="n">
        <v>115</v>
      </c>
      <c r="P32" s="86" t="n">
        <v>2867</v>
      </c>
      <c r="Q32" s="150" t="n">
        <v>2673</v>
      </c>
      <c r="R32" s="85" t="n">
        <v>15859</v>
      </c>
      <c r="S32" s="79" t="n">
        <v>644</v>
      </c>
      <c r="T32" s="86" t="n">
        <v>8496</v>
      </c>
      <c r="U32" s="85" t="n">
        <v>24355</v>
      </c>
      <c r="V32" s="79" t="n">
        <v>759</v>
      </c>
      <c r="W32" s="30"/>
    </row>
    <row r="33" customFormat="false" ht="12.75" hidden="false" customHeight="false" outlineLevel="0" collapsed="false">
      <c r="A33" s="142" t="s">
        <v>83</v>
      </c>
      <c r="B33" s="85" t="n">
        <v>3306</v>
      </c>
      <c r="C33" s="79" t="n">
        <v>134</v>
      </c>
      <c r="D33" s="85" t="n">
        <v>3268</v>
      </c>
      <c r="E33" s="79" t="n">
        <v>131</v>
      </c>
      <c r="F33" s="85" t="n">
        <v>3279</v>
      </c>
      <c r="G33" s="143" t="n">
        <v>131</v>
      </c>
      <c r="H33" s="85" t="n">
        <v>3109</v>
      </c>
      <c r="I33" s="80" t="n">
        <v>126</v>
      </c>
      <c r="J33" s="85" t="n">
        <v>2825</v>
      </c>
      <c r="K33" s="80" t="n">
        <v>114</v>
      </c>
      <c r="L33" s="85"/>
      <c r="M33" s="79"/>
      <c r="N33" s="85" t="n">
        <v>3140</v>
      </c>
      <c r="O33" s="149" t="n">
        <v>123</v>
      </c>
      <c r="P33" s="86" t="n">
        <v>2812</v>
      </c>
      <c r="Q33" s="150" t="n">
        <v>2606</v>
      </c>
      <c r="R33" s="85" t="n">
        <v>15787</v>
      </c>
      <c r="S33" s="79" t="n">
        <v>636</v>
      </c>
      <c r="T33" s="86" t="n">
        <v>8558</v>
      </c>
      <c r="U33" s="85" t="n">
        <v>24345</v>
      </c>
      <c r="V33" s="79" t="n">
        <v>759</v>
      </c>
      <c r="W33" s="30"/>
    </row>
    <row r="34" customFormat="false" ht="12.75" hidden="false" customHeight="false" outlineLevel="0" collapsed="false">
      <c r="A34" s="142" t="s">
        <v>84</v>
      </c>
      <c r="B34" s="85" t="n">
        <v>3389</v>
      </c>
      <c r="C34" s="79" t="n">
        <v>136</v>
      </c>
      <c r="D34" s="85" t="n">
        <v>3324</v>
      </c>
      <c r="E34" s="79" t="n">
        <v>135</v>
      </c>
      <c r="F34" s="85" t="n">
        <v>3167</v>
      </c>
      <c r="G34" s="143" t="n">
        <v>127</v>
      </c>
      <c r="H34" s="85" t="n">
        <v>3128</v>
      </c>
      <c r="I34" s="80" t="n">
        <v>124</v>
      </c>
      <c r="J34" s="85" t="n">
        <v>2944</v>
      </c>
      <c r="K34" s="80" t="n">
        <v>118</v>
      </c>
      <c r="L34" s="85"/>
      <c r="M34" s="79"/>
      <c r="N34" s="85" t="n">
        <v>2988</v>
      </c>
      <c r="O34" s="149" t="n">
        <v>118</v>
      </c>
      <c r="P34" s="86" t="n">
        <v>2989</v>
      </c>
      <c r="Q34" s="150" t="n">
        <v>2563</v>
      </c>
      <c r="R34" s="85" t="n">
        <v>15952</v>
      </c>
      <c r="S34" s="79" t="n">
        <v>640</v>
      </c>
      <c r="T34" s="86" t="n">
        <v>8540</v>
      </c>
      <c r="U34" s="85" t="n">
        <v>24492</v>
      </c>
      <c r="V34" s="79" t="n">
        <v>758</v>
      </c>
      <c r="W34" s="30"/>
    </row>
    <row r="35" customFormat="false" ht="12.75" hidden="false" customHeight="false" outlineLevel="0" collapsed="false">
      <c r="A35" s="142" t="s">
        <v>85</v>
      </c>
      <c r="B35" s="85" t="n">
        <v>3342</v>
      </c>
      <c r="C35" s="79" t="n">
        <v>134</v>
      </c>
      <c r="D35" s="85" t="n">
        <v>3406</v>
      </c>
      <c r="E35" s="79" t="n">
        <v>138</v>
      </c>
      <c r="F35" s="85" t="n">
        <v>3220</v>
      </c>
      <c r="G35" s="143" t="n">
        <v>130</v>
      </c>
      <c r="H35" s="85" t="n">
        <v>3017</v>
      </c>
      <c r="I35" s="80" t="n">
        <v>123</v>
      </c>
      <c r="J35" s="85" t="n">
        <v>2961</v>
      </c>
      <c r="K35" s="80" t="n">
        <v>120</v>
      </c>
      <c r="L35" s="85"/>
      <c r="M35" s="79"/>
      <c r="N35" s="85" t="n">
        <v>3107</v>
      </c>
      <c r="O35" s="149" t="n">
        <v>125</v>
      </c>
      <c r="P35" s="86" t="n">
        <v>2853</v>
      </c>
      <c r="Q35" s="150" t="n">
        <v>2721</v>
      </c>
      <c r="R35" s="85" t="n">
        <v>15946</v>
      </c>
      <c r="S35" s="79" t="n">
        <v>645</v>
      </c>
      <c r="T35" s="86" t="n">
        <v>8681</v>
      </c>
      <c r="U35" s="85" t="n">
        <v>24627</v>
      </c>
      <c r="V35" s="79" t="n">
        <v>770</v>
      </c>
      <c r="W35" s="30"/>
    </row>
    <row r="36" customFormat="false" ht="12.75" hidden="false" customHeight="false" outlineLevel="0" collapsed="false">
      <c r="A36" s="142" t="s">
        <v>86</v>
      </c>
      <c r="B36" s="85" t="n">
        <v>3219</v>
      </c>
      <c r="C36" s="79" t="n">
        <v>129</v>
      </c>
      <c r="D36" s="85" t="n">
        <v>3357</v>
      </c>
      <c r="E36" s="79" t="n">
        <v>136</v>
      </c>
      <c r="F36" s="85" t="n">
        <v>3297</v>
      </c>
      <c r="G36" s="143" t="n">
        <v>133</v>
      </c>
      <c r="H36" s="85" t="n">
        <v>3068</v>
      </c>
      <c r="I36" s="80" t="n">
        <v>121</v>
      </c>
      <c r="J36" s="85" t="n">
        <v>2853</v>
      </c>
      <c r="K36" s="80" t="n">
        <v>115</v>
      </c>
      <c r="L36" s="85"/>
      <c r="M36" s="79"/>
      <c r="N36" s="85" t="n">
        <v>3133</v>
      </c>
      <c r="O36" s="149" t="n">
        <v>124</v>
      </c>
      <c r="P36" s="86" t="n">
        <v>2968</v>
      </c>
      <c r="Q36" s="150" t="n">
        <v>2599</v>
      </c>
      <c r="R36" s="85" t="n">
        <v>15794</v>
      </c>
      <c r="S36" s="79" t="n">
        <v>634</v>
      </c>
      <c r="T36" s="86" t="n">
        <v>8700</v>
      </c>
      <c r="U36" s="85" t="n">
        <v>24494</v>
      </c>
      <c r="V36" s="79" t="n">
        <v>758</v>
      </c>
      <c r="W36" s="30"/>
    </row>
    <row r="37" customFormat="false" ht="12.75" hidden="false" customHeight="true" outlineLevel="0" collapsed="false">
      <c r="A37" s="142" t="s">
        <v>87</v>
      </c>
      <c r="B37" s="85" t="n">
        <v>3311</v>
      </c>
      <c r="C37" s="79" t="n">
        <v>134</v>
      </c>
      <c r="D37" s="85" t="n">
        <v>3237</v>
      </c>
      <c r="E37" s="79" t="n">
        <v>131</v>
      </c>
      <c r="F37" s="85" t="n">
        <v>3252</v>
      </c>
      <c r="G37" s="143" t="n">
        <v>131</v>
      </c>
      <c r="H37" s="85" t="n">
        <v>3140</v>
      </c>
      <c r="I37" s="80" t="n">
        <v>126</v>
      </c>
      <c r="J37" s="85" t="n">
        <v>2901</v>
      </c>
      <c r="K37" s="80" t="n">
        <v>117</v>
      </c>
      <c r="L37" s="85"/>
      <c r="M37" s="79"/>
      <c r="N37" s="85" t="n">
        <v>3019</v>
      </c>
      <c r="O37" s="149" t="n">
        <v>118</v>
      </c>
      <c r="P37" s="86" t="n">
        <v>2994</v>
      </c>
      <c r="Q37" s="150" t="n">
        <v>2704</v>
      </c>
      <c r="R37" s="85" t="n">
        <v>15841</v>
      </c>
      <c r="S37" s="79" t="n">
        <v>639</v>
      </c>
      <c r="T37" s="86" t="n">
        <v>8717</v>
      </c>
      <c r="U37" s="85" t="n">
        <v>24558</v>
      </c>
      <c r="V37" s="79" t="n">
        <v>757</v>
      </c>
      <c r="W37" s="30"/>
    </row>
    <row r="38" customFormat="false" ht="12.75" hidden="false" customHeight="true" outlineLevel="0" collapsed="false">
      <c r="A38" s="142" t="s">
        <v>88</v>
      </c>
      <c r="B38" s="85" t="n">
        <v>3388</v>
      </c>
      <c r="C38" s="79" t="n">
        <v>136</v>
      </c>
      <c r="D38" s="85" t="n">
        <v>3330</v>
      </c>
      <c r="E38" s="79" t="n">
        <v>133</v>
      </c>
      <c r="F38" s="85" t="n">
        <v>3138</v>
      </c>
      <c r="G38" s="143" t="n">
        <v>125</v>
      </c>
      <c r="H38" s="85" t="n">
        <v>3098</v>
      </c>
      <c r="I38" s="80" t="n">
        <v>126</v>
      </c>
      <c r="J38" s="85" t="n">
        <v>2975</v>
      </c>
      <c r="K38" s="80" t="n">
        <v>118</v>
      </c>
      <c r="L38" s="85"/>
      <c r="M38" s="79"/>
      <c r="N38" s="85" t="n">
        <v>3064</v>
      </c>
      <c r="O38" s="149" t="n">
        <v>120</v>
      </c>
      <c r="P38" s="86" t="n">
        <v>2885</v>
      </c>
      <c r="Q38" s="150" t="n">
        <v>2724</v>
      </c>
      <c r="R38" s="85" t="n">
        <v>15929</v>
      </c>
      <c r="S38" s="79" t="n">
        <v>638</v>
      </c>
      <c r="T38" s="86" t="n">
        <v>8673</v>
      </c>
      <c r="U38" s="85" t="n">
        <v>24602</v>
      </c>
      <c r="V38" s="79" t="n">
        <v>758</v>
      </c>
      <c r="W38" s="30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0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  <c r="W40" s="30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  <c r="W41" s="141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W42" s="141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  <c r="W43" s="141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  <c r="W44" s="141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  <c r="W45" s="141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  <c r="W46" s="141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  <c r="W47" s="141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  <c r="W48" s="30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  <c r="W49" s="30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  <c r="W50" s="30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  <c r="W51" s="30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  <c r="W52" s="30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  <c r="W53" s="30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  <c r="W54" s="30"/>
    </row>
    <row r="55" customFormat="false" ht="12.75" hidden="false" customHeight="true" outlineLevel="0" collapsed="false">
      <c r="W55" s="30"/>
    </row>
    <row r="56" customFormat="false" ht="12.75" hidden="false" customHeight="true" outlineLevel="0" collapsed="false">
      <c r="W56" s="30"/>
    </row>
    <row r="57" customFormat="false" ht="12.75" hidden="false" customHeight="true" outlineLevel="0" collapsed="false">
      <c r="W57" s="30"/>
    </row>
    <row r="58" customFormat="false" ht="12.75" hidden="false" customHeight="true" outlineLevel="0" collapsed="false">
      <c r="W58" s="30"/>
    </row>
    <row r="59" customFormat="false" ht="12.75" hidden="false" customHeight="true" outlineLevel="0" collapsed="false">
      <c r="W59" s="30"/>
    </row>
    <row r="60" customFormat="false" ht="12.75" hidden="false" customHeight="true" outlineLevel="0" collapsed="false">
      <c r="W60" s="30"/>
    </row>
    <row r="61" customFormat="false" ht="12.75" hidden="false" customHeight="true" outlineLevel="0" collapsed="false">
      <c r="W61" s="30"/>
    </row>
    <row r="62" customFormat="false" ht="12.75" hidden="false" customHeight="false" outlineLevel="0" collapsed="false">
      <c r="W62" s="30"/>
    </row>
    <row r="63" customFormat="false" ht="12.75" hidden="false" customHeight="false" outlineLevel="0" collapsed="false">
      <c r="W63" s="30"/>
    </row>
    <row r="64" customFormat="false" ht="12.75" hidden="false" customHeight="false" outlineLevel="0" collapsed="false">
      <c r="W64" s="30"/>
    </row>
    <row r="65" customFormat="false" ht="12.75" hidden="false" customHeight="false" outlineLevel="0" collapsed="false">
      <c r="W65" s="30"/>
    </row>
    <row r="66" customFormat="false" ht="12.75" hidden="false" customHeight="false" outlineLevel="0" collapsed="false">
      <c r="W66" s="30"/>
    </row>
    <row r="67" customFormat="false" ht="12.75" hidden="false" customHeight="false" outlineLevel="0" collapsed="false">
      <c r="W67" s="30"/>
    </row>
    <row r="68" customFormat="false" ht="12.75" hidden="false" customHeight="false" outlineLevel="0" collapsed="false">
      <c r="W68" s="30"/>
    </row>
    <row r="69" customFormat="false" ht="12.75" hidden="false" customHeight="false" outlineLevel="0" collapsed="false">
      <c r="W69" s="30"/>
    </row>
    <row r="70" customFormat="false" ht="12.75" hidden="false" customHeight="false" outlineLevel="0" collapsed="false">
      <c r="W70" s="30"/>
    </row>
    <row r="71" customFormat="false" ht="12.75" hidden="false" customHeight="false" outlineLevel="0" collapsed="false">
      <c r="W71" s="30"/>
    </row>
    <row r="72" customFormat="false" ht="12.75" hidden="false" customHeight="false" outlineLevel="0" collapsed="false">
      <c r="W72" s="30"/>
    </row>
    <row r="73" customFormat="false" ht="12.75" hidden="false" customHeight="false" outlineLevel="0" collapsed="false">
      <c r="W73" s="30"/>
    </row>
    <row r="74" customFormat="false" ht="12.75" hidden="false" customHeight="false" outlineLevel="0" collapsed="false">
      <c r="W74" s="30"/>
    </row>
    <row r="75" customFormat="false" ht="12.75" hidden="false" customHeight="false" outlineLevel="0" collapsed="false">
      <c r="W75" s="30"/>
    </row>
    <row r="76" customFormat="false" ht="12.75" hidden="false" customHeight="false" outlineLevel="0" collapsed="false">
      <c r="W76" s="30"/>
    </row>
    <row r="77" customFormat="false" ht="12.75" hidden="false" customHeight="false" outlineLevel="0" collapsed="false">
      <c r="W77" s="30"/>
    </row>
    <row r="78" customFormat="false" ht="12.75" hidden="false" customHeight="false" outlineLevel="0" collapsed="false">
      <c r="W78" s="30"/>
    </row>
    <row r="79" customFormat="false" ht="12.75" hidden="false" customHeight="false" outlineLevel="0" collapsed="false">
      <c r="W79" s="30"/>
    </row>
    <row r="80" customFormat="false" ht="12.75" hidden="false" customHeight="false" outlineLevel="0" collapsed="false">
      <c r="W80" s="30"/>
    </row>
    <row r="81" customFormat="false" ht="12.75" hidden="false" customHeight="false" outlineLevel="0" collapsed="false">
      <c r="W81" s="30"/>
    </row>
    <row r="82" customFormat="false" ht="12.75" hidden="false" customHeight="false" outlineLevel="0" collapsed="false">
      <c r="W82" s="30"/>
    </row>
    <row r="83" customFormat="false" ht="12.75" hidden="false" customHeight="false" outlineLevel="0" collapsed="false">
      <c r="W83" s="3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88</v>
      </c>
      <c r="C8" s="51" t="n">
        <v>3</v>
      </c>
      <c r="D8" s="52" t="n">
        <v>93</v>
      </c>
      <c r="E8" s="51" t="n">
        <v>3</v>
      </c>
      <c r="F8" s="52" t="n">
        <v>79</v>
      </c>
      <c r="G8" s="51" t="n">
        <v>3</v>
      </c>
      <c r="H8" s="52" t="n">
        <v>88</v>
      </c>
      <c r="I8" s="51" t="n">
        <v>3</v>
      </c>
      <c r="J8" s="52" t="n">
        <v>78</v>
      </c>
      <c r="K8" s="51" t="n">
        <v>3</v>
      </c>
      <c r="L8" s="52" t="n">
        <v>87</v>
      </c>
      <c r="M8" s="51" t="n">
        <v>4</v>
      </c>
      <c r="N8" s="52" t="n">
        <v>66</v>
      </c>
      <c r="O8" s="51" t="n">
        <v>3</v>
      </c>
      <c r="P8" s="53" t="n">
        <v>82</v>
      </c>
      <c r="Q8" s="51" t="n">
        <v>60</v>
      </c>
      <c r="R8" s="54" t="n">
        <v>513</v>
      </c>
      <c r="S8" s="55" t="n">
        <v>19</v>
      </c>
      <c r="T8" s="56" t="n">
        <v>208</v>
      </c>
      <c r="U8" s="54" t="n">
        <v>721</v>
      </c>
      <c r="V8" s="55" t="n">
        <v>22</v>
      </c>
      <c r="W8" s="36"/>
    </row>
    <row r="9" customFormat="false" ht="12.75" hidden="false" customHeight="false" outlineLevel="0" collapsed="false">
      <c r="A9" s="57" t="s">
        <v>59</v>
      </c>
      <c r="B9" s="58" t="n">
        <v>92</v>
      </c>
      <c r="C9" s="59" t="n">
        <v>3</v>
      </c>
      <c r="D9" s="60" t="n">
        <v>85</v>
      </c>
      <c r="E9" s="59" t="n">
        <v>3</v>
      </c>
      <c r="F9" s="60" t="n">
        <v>96</v>
      </c>
      <c r="G9" s="59" t="n">
        <v>3</v>
      </c>
      <c r="H9" s="60" t="n">
        <v>70</v>
      </c>
      <c r="I9" s="59" t="n">
        <v>3</v>
      </c>
      <c r="J9" s="60" t="n">
        <v>80</v>
      </c>
      <c r="K9" s="59" t="n">
        <v>3</v>
      </c>
      <c r="L9" s="60" t="n">
        <v>72</v>
      </c>
      <c r="M9" s="59" t="n">
        <v>3</v>
      </c>
      <c r="N9" s="60" t="n">
        <v>89</v>
      </c>
      <c r="O9" s="59" t="n">
        <v>4</v>
      </c>
      <c r="P9" s="61" t="n">
        <v>76</v>
      </c>
      <c r="Q9" s="59" t="n">
        <v>78</v>
      </c>
      <c r="R9" s="54" t="n">
        <v>495</v>
      </c>
      <c r="S9" s="55" t="n">
        <v>18</v>
      </c>
      <c r="T9" s="56" t="n">
        <v>243</v>
      </c>
      <c r="U9" s="54" t="n">
        <v>738</v>
      </c>
      <c r="V9" s="55" t="n">
        <v>22</v>
      </c>
      <c r="W9" s="36"/>
    </row>
    <row r="10" customFormat="false" ht="12.75" hidden="false" customHeight="false" outlineLevel="0" collapsed="false">
      <c r="A10" s="57" t="s">
        <v>60</v>
      </c>
      <c r="B10" s="58" t="n">
        <v>89</v>
      </c>
      <c r="C10" s="59" t="n">
        <v>3</v>
      </c>
      <c r="D10" s="60" t="n">
        <v>91</v>
      </c>
      <c r="E10" s="59" t="n">
        <v>3</v>
      </c>
      <c r="F10" s="60" t="n">
        <v>90</v>
      </c>
      <c r="G10" s="59" t="n">
        <v>3</v>
      </c>
      <c r="H10" s="60" t="n">
        <v>89</v>
      </c>
      <c r="I10" s="59" t="n">
        <v>3</v>
      </c>
      <c r="J10" s="60" t="n">
        <v>64</v>
      </c>
      <c r="K10" s="59" t="n">
        <v>3</v>
      </c>
      <c r="L10" s="60" t="n">
        <v>74</v>
      </c>
      <c r="M10" s="59" t="n">
        <v>3</v>
      </c>
      <c r="N10" s="60" t="n">
        <v>81</v>
      </c>
      <c r="O10" s="59" t="n">
        <v>3</v>
      </c>
      <c r="P10" s="61" t="n">
        <v>91</v>
      </c>
      <c r="Q10" s="59" t="n">
        <v>68</v>
      </c>
      <c r="R10" s="54" t="n">
        <v>497</v>
      </c>
      <c r="S10" s="55" t="n">
        <v>18</v>
      </c>
      <c r="T10" s="56" t="n">
        <v>240</v>
      </c>
      <c r="U10" s="54" t="n">
        <v>737</v>
      </c>
      <c r="V10" s="55" t="n">
        <v>21</v>
      </c>
      <c r="W10" s="36"/>
    </row>
    <row r="11" customFormat="false" ht="12.75" hidden="false" customHeight="false" outlineLevel="0" collapsed="false">
      <c r="A11" s="57" t="s">
        <v>61</v>
      </c>
      <c r="B11" s="58" t="n">
        <v>93</v>
      </c>
      <c r="C11" s="59" t="n">
        <v>3</v>
      </c>
      <c r="D11" s="60" t="n">
        <v>89</v>
      </c>
      <c r="E11" s="59" t="n">
        <v>3</v>
      </c>
      <c r="F11" s="60" t="n">
        <v>97</v>
      </c>
      <c r="G11" s="59" t="n">
        <v>3</v>
      </c>
      <c r="H11" s="60" t="n">
        <v>82</v>
      </c>
      <c r="I11" s="59" t="n">
        <v>3</v>
      </c>
      <c r="J11" s="60" t="n">
        <v>84</v>
      </c>
      <c r="K11" s="59" t="n">
        <v>3</v>
      </c>
      <c r="L11" s="60" t="n">
        <v>56</v>
      </c>
      <c r="M11" s="59" t="n">
        <v>2</v>
      </c>
      <c r="N11" s="60" t="n">
        <v>80</v>
      </c>
      <c r="O11" s="59" t="n">
        <v>3</v>
      </c>
      <c r="P11" s="61" t="n">
        <v>92</v>
      </c>
      <c r="Q11" s="59" t="n">
        <v>80</v>
      </c>
      <c r="R11" s="54" t="n">
        <v>501</v>
      </c>
      <c r="S11" s="55" t="n">
        <v>17</v>
      </c>
      <c r="T11" s="56" t="n">
        <v>252</v>
      </c>
      <c r="U11" s="54" t="n">
        <v>753</v>
      </c>
      <c r="V11" s="55" t="n">
        <v>20</v>
      </c>
      <c r="W11" s="36"/>
    </row>
    <row r="12" customFormat="false" ht="12.75" hidden="false" customHeight="false" outlineLevel="0" collapsed="false">
      <c r="A12" s="57" t="s">
        <v>62</v>
      </c>
      <c r="B12" s="58" t="n">
        <v>90</v>
      </c>
      <c r="C12" s="59" t="n">
        <v>3</v>
      </c>
      <c r="D12" s="60" t="n">
        <v>91</v>
      </c>
      <c r="E12" s="59" t="n">
        <v>3</v>
      </c>
      <c r="F12" s="60" t="n">
        <v>97</v>
      </c>
      <c r="G12" s="59" t="n">
        <v>3</v>
      </c>
      <c r="H12" s="60" t="n">
        <v>89</v>
      </c>
      <c r="I12" s="59" t="n">
        <v>3</v>
      </c>
      <c r="J12" s="60" t="n">
        <v>77</v>
      </c>
      <c r="K12" s="59" t="n">
        <v>3</v>
      </c>
      <c r="L12" s="60" t="n">
        <v>78</v>
      </c>
      <c r="M12" s="59" t="n">
        <v>3</v>
      </c>
      <c r="N12" s="60" t="n">
        <v>63</v>
      </c>
      <c r="O12" s="59" t="n">
        <v>3</v>
      </c>
      <c r="P12" s="61" t="n">
        <v>84</v>
      </c>
      <c r="Q12" s="59" t="n">
        <v>78</v>
      </c>
      <c r="R12" s="54" t="n">
        <v>522</v>
      </c>
      <c r="S12" s="55" t="n">
        <v>18</v>
      </c>
      <c r="T12" s="56" t="n">
        <v>225</v>
      </c>
      <c r="U12" s="54" t="n">
        <v>747</v>
      </c>
      <c r="V12" s="55" t="n">
        <v>21</v>
      </c>
      <c r="W12" s="36"/>
    </row>
    <row r="13" customFormat="false" ht="12.75" hidden="false" customHeight="false" outlineLevel="0" collapsed="false">
      <c r="A13" s="57" t="s">
        <v>63</v>
      </c>
      <c r="B13" s="120" t="n">
        <v>94</v>
      </c>
      <c r="C13" s="121" t="n">
        <v>3</v>
      </c>
      <c r="D13" s="122" t="n">
        <v>84</v>
      </c>
      <c r="E13" s="121" t="n">
        <v>3</v>
      </c>
      <c r="F13" s="122" t="n">
        <v>97</v>
      </c>
      <c r="G13" s="121" t="n">
        <v>3</v>
      </c>
      <c r="H13" s="122" t="n">
        <v>95</v>
      </c>
      <c r="I13" s="121" t="n">
        <v>3</v>
      </c>
      <c r="J13" s="60" t="n">
        <v>89</v>
      </c>
      <c r="K13" s="59" t="n">
        <v>3</v>
      </c>
      <c r="L13" s="60" t="n">
        <v>68</v>
      </c>
      <c r="M13" s="59" t="n">
        <v>3</v>
      </c>
      <c r="N13" s="60" t="n">
        <v>85</v>
      </c>
      <c r="O13" s="59" t="n">
        <v>3</v>
      </c>
      <c r="P13" s="61" t="n">
        <v>61</v>
      </c>
      <c r="Q13" s="59" t="n">
        <v>81</v>
      </c>
      <c r="R13" s="54" t="n">
        <v>527</v>
      </c>
      <c r="S13" s="55" t="n">
        <v>18</v>
      </c>
      <c r="T13" s="56" t="n">
        <v>227</v>
      </c>
      <c r="U13" s="54" t="n">
        <v>754</v>
      </c>
      <c r="V13" s="55" t="n">
        <v>21</v>
      </c>
      <c r="W13" s="36"/>
    </row>
    <row r="14" customFormat="false" ht="12.75" hidden="false" customHeight="false" outlineLevel="0" collapsed="false">
      <c r="A14" s="57" t="s">
        <v>64</v>
      </c>
      <c r="B14" s="62" t="n">
        <v>89</v>
      </c>
      <c r="C14" s="63" t="n">
        <v>3</v>
      </c>
      <c r="D14" s="60" t="n">
        <v>91</v>
      </c>
      <c r="E14" s="59" t="n">
        <v>3</v>
      </c>
      <c r="F14" s="60" t="n">
        <v>87</v>
      </c>
      <c r="G14" s="59" t="n">
        <v>3</v>
      </c>
      <c r="H14" s="60" t="n">
        <v>96</v>
      </c>
      <c r="I14" s="59" t="n">
        <v>3</v>
      </c>
      <c r="J14" s="60" t="n">
        <v>85</v>
      </c>
      <c r="K14" s="59" t="n">
        <v>3</v>
      </c>
      <c r="L14" s="60" t="n">
        <v>85</v>
      </c>
      <c r="M14" s="59" t="n">
        <v>3</v>
      </c>
      <c r="N14" s="60" t="n">
        <v>81</v>
      </c>
      <c r="O14" s="59" t="n">
        <v>3</v>
      </c>
      <c r="P14" s="61" t="n">
        <v>85</v>
      </c>
      <c r="Q14" s="59" t="n">
        <v>58</v>
      </c>
      <c r="R14" s="54" t="n">
        <v>533</v>
      </c>
      <c r="S14" s="55" t="n">
        <v>18</v>
      </c>
      <c r="T14" s="56" t="n">
        <v>224</v>
      </c>
      <c r="U14" s="54" t="n">
        <v>757</v>
      </c>
      <c r="V14" s="55" t="n">
        <v>21</v>
      </c>
      <c r="W14" s="36"/>
    </row>
    <row r="15" customFormat="false" ht="12.75" hidden="false" customHeight="false" outlineLevel="0" collapsed="false">
      <c r="A15" s="57" t="s">
        <v>65</v>
      </c>
      <c r="B15" s="62" t="n">
        <v>92</v>
      </c>
      <c r="C15" s="63" t="n">
        <v>3</v>
      </c>
      <c r="D15" s="64" t="n">
        <v>83</v>
      </c>
      <c r="E15" s="63" t="n">
        <v>3</v>
      </c>
      <c r="F15" s="60" t="n">
        <v>92</v>
      </c>
      <c r="G15" s="59" t="n">
        <v>3</v>
      </c>
      <c r="H15" s="60" t="n">
        <v>85</v>
      </c>
      <c r="I15" s="59" t="n">
        <v>3</v>
      </c>
      <c r="J15" s="60" t="n">
        <v>89</v>
      </c>
      <c r="K15" s="59" t="n">
        <v>3</v>
      </c>
      <c r="L15" s="60" t="n">
        <v>76</v>
      </c>
      <c r="M15" s="59" t="n">
        <v>3</v>
      </c>
      <c r="N15" s="60" t="n">
        <v>95</v>
      </c>
      <c r="O15" s="59" t="n">
        <v>4</v>
      </c>
      <c r="P15" s="61" t="n">
        <v>84</v>
      </c>
      <c r="Q15" s="59" t="n">
        <v>83</v>
      </c>
      <c r="R15" s="54" t="n">
        <v>517</v>
      </c>
      <c r="S15" s="55" t="n">
        <v>18</v>
      </c>
      <c r="T15" s="56" t="n">
        <v>262</v>
      </c>
      <c r="U15" s="54" t="n">
        <v>779</v>
      </c>
      <c r="V15" s="55" t="n">
        <v>22</v>
      </c>
      <c r="W15" s="36"/>
    </row>
    <row r="16" customFormat="false" ht="12.75" hidden="false" customHeight="false" outlineLevel="0" collapsed="false">
      <c r="A16" s="57" t="s">
        <v>66</v>
      </c>
      <c r="B16" s="66" t="n">
        <v>89</v>
      </c>
      <c r="C16" s="63" t="n">
        <v>3</v>
      </c>
      <c r="D16" s="67" t="n">
        <v>91</v>
      </c>
      <c r="E16" s="63" t="n">
        <v>3</v>
      </c>
      <c r="F16" s="67" t="n">
        <v>77</v>
      </c>
      <c r="G16" s="63" t="n">
        <v>3</v>
      </c>
      <c r="H16" s="68" t="n">
        <v>95</v>
      </c>
      <c r="I16" s="55" t="n">
        <v>3</v>
      </c>
      <c r="J16" s="68" t="n">
        <v>79</v>
      </c>
      <c r="K16" s="55" t="n">
        <v>3</v>
      </c>
      <c r="L16" s="68" t="n">
        <v>86</v>
      </c>
      <c r="M16" s="55" t="n">
        <v>3</v>
      </c>
      <c r="N16" s="68" t="n">
        <v>90</v>
      </c>
      <c r="O16" s="55" t="n">
        <v>3</v>
      </c>
      <c r="P16" s="69" t="n">
        <v>89</v>
      </c>
      <c r="Q16" s="70" t="n">
        <v>77</v>
      </c>
      <c r="R16" s="54" t="n">
        <v>517</v>
      </c>
      <c r="S16" s="55" t="n">
        <v>18</v>
      </c>
      <c r="T16" s="56" t="n">
        <v>256</v>
      </c>
      <c r="U16" s="54" t="n">
        <v>773</v>
      </c>
      <c r="V16" s="55" t="n">
        <v>21</v>
      </c>
      <c r="W16" s="36"/>
    </row>
    <row r="17" customFormat="false" ht="12.75" hidden="false" customHeight="false" outlineLevel="0" collapsed="false">
      <c r="A17" s="57" t="s">
        <v>67</v>
      </c>
      <c r="B17" s="66" t="n">
        <v>90</v>
      </c>
      <c r="C17" s="63" t="n">
        <v>3</v>
      </c>
      <c r="D17" s="67" t="n">
        <v>89</v>
      </c>
      <c r="E17" s="63" t="n">
        <v>3</v>
      </c>
      <c r="F17" s="67" t="n">
        <v>83</v>
      </c>
      <c r="G17" s="63" t="n">
        <v>3</v>
      </c>
      <c r="H17" s="67" t="n">
        <v>75</v>
      </c>
      <c r="I17" s="63" t="n">
        <v>3</v>
      </c>
      <c r="J17" s="68" t="n">
        <v>96</v>
      </c>
      <c r="K17" s="55" t="n">
        <v>3</v>
      </c>
      <c r="L17" s="68" t="n">
        <v>76</v>
      </c>
      <c r="M17" s="55" t="n">
        <v>3</v>
      </c>
      <c r="N17" s="68" t="n">
        <v>79</v>
      </c>
      <c r="O17" s="55" t="n">
        <v>3</v>
      </c>
      <c r="P17" s="69" t="n">
        <v>88</v>
      </c>
      <c r="Q17" s="70" t="n">
        <v>74</v>
      </c>
      <c r="R17" s="54" t="n">
        <v>509</v>
      </c>
      <c r="S17" s="55" t="n">
        <v>18</v>
      </c>
      <c r="T17" s="56" t="n">
        <v>241</v>
      </c>
      <c r="U17" s="54" t="n">
        <v>750</v>
      </c>
      <c r="V17" s="55" t="n">
        <v>21</v>
      </c>
      <c r="W17" s="36"/>
    </row>
    <row r="18" customFormat="false" ht="12.75" hidden="false" customHeight="false" outlineLevel="0" collapsed="false">
      <c r="A18" s="57" t="s">
        <v>68</v>
      </c>
      <c r="B18" s="66" t="n">
        <v>85</v>
      </c>
      <c r="C18" s="63" t="n">
        <v>3</v>
      </c>
      <c r="D18" s="67" t="n">
        <v>87</v>
      </c>
      <c r="E18" s="63" t="n">
        <v>3</v>
      </c>
      <c r="F18" s="67" t="n">
        <v>83</v>
      </c>
      <c r="G18" s="63" t="n">
        <v>3</v>
      </c>
      <c r="H18" s="67" t="n">
        <v>82</v>
      </c>
      <c r="I18" s="63" t="n">
        <v>3</v>
      </c>
      <c r="J18" s="67" t="n">
        <v>69</v>
      </c>
      <c r="K18" s="63" t="n">
        <v>3</v>
      </c>
      <c r="L18" s="68" t="n">
        <v>89</v>
      </c>
      <c r="M18" s="55" t="n">
        <v>3</v>
      </c>
      <c r="N18" s="68" t="n">
        <v>85</v>
      </c>
      <c r="O18" s="55" t="n">
        <v>3</v>
      </c>
      <c r="P18" s="69" t="n">
        <v>78</v>
      </c>
      <c r="Q18" s="70" t="n">
        <v>85</v>
      </c>
      <c r="R18" s="54" t="n">
        <v>495</v>
      </c>
      <c r="S18" s="55" t="n">
        <v>18</v>
      </c>
      <c r="T18" s="56" t="n">
        <v>248</v>
      </c>
      <c r="U18" s="54" t="n">
        <v>743</v>
      </c>
      <c r="V18" s="55" t="n">
        <v>21</v>
      </c>
      <c r="W18" s="65"/>
    </row>
    <row r="19" customFormat="false" ht="12.75" hidden="false" customHeight="false" outlineLevel="0" collapsed="false">
      <c r="A19" s="57" t="s">
        <v>69</v>
      </c>
      <c r="B19" s="66" t="n">
        <v>88</v>
      </c>
      <c r="C19" s="63" t="n">
        <v>3</v>
      </c>
      <c r="D19" s="67" t="n">
        <v>87</v>
      </c>
      <c r="E19" s="63" t="n">
        <v>3</v>
      </c>
      <c r="F19" s="67" t="n">
        <v>86</v>
      </c>
      <c r="G19" s="63" t="n">
        <v>3</v>
      </c>
      <c r="H19" s="67" t="n">
        <v>81</v>
      </c>
      <c r="I19" s="63" t="n">
        <v>3</v>
      </c>
      <c r="J19" s="67" t="n">
        <v>79</v>
      </c>
      <c r="K19" s="63" t="n">
        <v>3</v>
      </c>
      <c r="L19" s="71"/>
      <c r="M19" s="63"/>
      <c r="N19" s="67" t="n">
        <v>169</v>
      </c>
      <c r="O19" s="127" t="n">
        <v>6</v>
      </c>
      <c r="P19" s="69" t="n">
        <v>78</v>
      </c>
      <c r="Q19" s="70" t="n">
        <v>76</v>
      </c>
      <c r="R19" s="54" t="n">
        <v>421</v>
      </c>
      <c r="S19" s="55" t="n">
        <v>15</v>
      </c>
      <c r="T19" s="56" t="n">
        <v>323</v>
      </c>
      <c r="U19" s="54" t="n">
        <v>744</v>
      </c>
      <c r="V19" s="55" t="n">
        <v>21</v>
      </c>
      <c r="W19" s="65"/>
    </row>
    <row r="20" customFormat="false" ht="12.75" hidden="false" customHeight="false" outlineLevel="0" collapsed="false">
      <c r="A20" s="57" t="s">
        <v>70</v>
      </c>
      <c r="B20" s="66" t="n">
        <v>94</v>
      </c>
      <c r="C20" s="63" t="n">
        <v>3</v>
      </c>
      <c r="D20" s="67" t="n">
        <v>90</v>
      </c>
      <c r="E20" s="63" t="n">
        <v>3</v>
      </c>
      <c r="F20" s="67" t="n">
        <v>82</v>
      </c>
      <c r="G20" s="63" t="n">
        <v>3</v>
      </c>
      <c r="H20" s="67" t="n">
        <v>83</v>
      </c>
      <c r="I20" s="63" t="n">
        <v>3</v>
      </c>
      <c r="J20" s="67" t="n">
        <v>81</v>
      </c>
      <c r="K20" s="63" t="n">
        <v>3</v>
      </c>
      <c r="L20" s="72"/>
      <c r="M20" s="59"/>
      <c r="N20" s="67" t="n">
        <v>88</v>
      </c>
      <c r="O20" s="63" t="n">
        <v>3</v>
      </c>
      <c r="P20" s="73" t="n">
        <v>162</v>
      </c>
      <c r="Q20" s="70" t="n">
        <v>81</v>
      </c>
      <c r="R20" s="54" t="n">
        <v>430</v>
      </c>
      <c r="S20" s="55" t="n">
        <v>15</v>
      </c>
      <c r="T20" s="56" t="n">
        <v>331</v>
      </c>
      <c r="U20" s="54" t="n">
        <v>761</v>
      </c>
      <c r="V20" s="55" t="n">
        <v>18</v>
      </c>
      <c r="W20" s="65"/>
    </row>
    <row r="21" customFormat="false" ht="12.75" hidden="false" customHeight="false" outlineLevel="0" collapsed="false">
      <c r="A21" s="57" t="s">
        <v>71</v>
      </c>
      <c r="B21" s="66" t="n">
        <v>95</v>
      </c>
      <c r="C21" s="63" t="n">
        <v>3</v>
      </c>
      <c r="D21" s="67" t="n">
        <v>91</v>
      </c>
      <c r="E21" s="63" t="n">
        <v>3</v>
      </c>
      <c r="F21" s="67" t="n">
        <v>86</v>
      </c>
      <c r="G21" s="63" t="n">
        <v>3</v>
      </c>
      <c r="H21" s="67" t="n">
        <v>79</v>
      </c>
      <c r="I21" s="63" t="n">
        <v>3</v>
      </c>
      <c r="J21" s="67" t="n">
        <v>82</v>
      </c>
      <c r="K21" s="63" t="n">
        <v>3</v>
      </c>
      <c r="L21" s="72"/>
      <c r="M21" s="59"/>
      <c r="N21" s="67" t="n">
        <v>88</v>
      </c>
      <c r="O21" s="63" t="n">
        <v>3</v>
      </c>
      <c r="P21" s="73" t="n">
        <v>88</v>
      </c>
      <c r="Q21" s="74" t="n">
        <v>155</v>
      </c>
      <c r="R21" s="64" t="n">
        <v>433</v>
      </c>
      <c r="S21" s="63" t="n">
        <v>15</v>
      </c>
      <c r="T21" s="75" t="n">
        <v>331</v>
      </c>
      <c r="U21" s="64" t="n">
        <v>764</v>
      </c>
      <c r="V21" s="63" t="n">
        <v>18</v>
      </c>
      <c r="W21" s="36"/>
    </row>
    <row r="22" customFormat="false" ht="12.75" hidden="false" customHeight="false" outlineLevel="0" collapsed="false">
      <c r="A22" s="57" t="s">
        <v>72</v>
      </c>
      <c r="B22" s="66" t="n">
        <v>80</v>
      </c>
      <c r="C22" s="63" t="n">
        <v>3</v>
      </c>
      <c r="D22" s="67" t="n">
        <v>92</v>
      </c>
      <c r="E22" s="63" t="n">
        <v>3</v>
      </c>
      <c r="F22" s="67" t="n">
        <v>82</v>
      </c>
      <c r="G22" s="63" t="n">
        <v>3</v>
      </c>
      <c r="H22" s="67" t="n">
        <v>82</v>
      </c>
      <c r="I22" s="63" t="n">
        <v>3</v>
      </c>
      <c r="J22" s="67" t="n">
        <v>78</v>
      </c>
      <c r="K22" s="63" t="n">
        <v>3</v>
      </c>
      <c r="L22" s="60"/>
      <c r="M22" s="59"/>
      <c r="N22" s="67" t="n">
        <v>80</v>
      </c>
      <c r="O22" s="63" t="n">
        <v>3</v>
      </c>
      <c r="P22" s="73" t="n">
        <v>83</v>
      </c>
      <c r="Q22" s="74" t="n">
        <v>83</v>
      </c>
      <c r="R22" s="64" t="n">
        <v>414</v>
      </c>
      <c r="S22" s="63" t="n">
        <v>15</v>
      </c>
      <c r="T22" s="75" t="n">
        <v>246</v>
      </c>
      <c r="U22" s="64" t="n">
        <v>660</v>
      </c>
      <c r="V22" s="63" t="n">
        <v>18</v>
      </c>
      <c r="W22" s="36"/>
    </row>
    <row r="23" customFormat="false" ht="12.75" hidden="false" customHeight="false" outlineLevel="0" collapsed="false">
      <c r="A23" s="57" t="s">
        <v>73</v>
      </c>
      <c r="B23" s="66" t="n">
        <v>74</v>
      </c>
      <c r="C23" s="63" t="n">
        <v>3</v>
      </c>
      <c r="D23" s="67" t="n">
        <v>81</v>
      </c>
      <c r="E23" s="63" t="n">
        <v>3</v>
      </c>
      <c r="F23" s="67" t="n">
        <v>91</v>
      </c>
      <c r="G23" s="63" t="n">
        <v>3</v>
      </c>
      <c r="H23" s="67" t="n">
        <v>67</v>
      </c>
      <c r="I23" s="63" t="n">
        <v>3</v>
      </c>
      <c r="J23" s="67" t="n">
        <v>79</v>
      </c>
      <c r="K23" s="63" t="n">
        <v>3</v>
      </c>
      <c r="L23" s="60"/>
      <c r="M23" s="59"/>
      <c r="N23" s="67" t="n">
        <v>83</v>
      </c>
      <c r="O23" s="63" t="n">
        <v>3</v>
      </c>
      <c r="P23" s="73" t="n">
        <v>75</v>
      </c>
      <c r="Q23" s="74" t="n">
        <v>83</v>
      </c>
      <c r="R23" s="64" t="n">
        <v>392</v>
      </c>
      <c r="S23" s="63" t="n">
        <v>15</v>
      </c>
      <c r="T23" s="75" t="n">
        <v>241</v>
      </c>
      <c r="U23" s="64" t="n">
        <v>633</v>
      </c>
      <c r="V23" s="63" t="n">
        <v>18</v>
      </c>
      <c r="W23" s="36"/>
    </row>
    <row r="24" customFormat="false" ht="12.75" hidden="false" customHeight="false" outlineLevel="0" collapsed="false">
      <c r="A24" s="57" t="s">
        <v>74</v>
      </c>
      <c r="B24" s="66" t="n">
        <v>63</v>
      </c>
      <c r="C24" s="63" t="n">
        <v>3</v>
      </c>
      <c r="D24" s="67" t="n">
        <v>68</v>
      </c>
      <c r="E24" s="63" t="n">
        <v>3</v>
      </c>
      <c r="F24" s="67" t="n">
        <v>77</v>
      </c>
      <c r="G24" s="63" t="n">
        <v>3</v>
      </c>
      <c r="H24" s="67" t="n">
        <v>90</v>
      </c>
      <c r="I24" s="63" t="n">
        <v>3</v>
      </c>
      <c r="J24" s="67" t="n">
        <v>67</v>
      </c>
      <c r="K24" s="63" t="n">
        <v>3</v>
      </c>
      <c r="L24" s="60"/>
      <c r="M24" s="59"/>
      <c r="N24" s="67" t="n">
        <v>78</v>
      </c>
      <c r="O24" s="63" t="n">
        <v>3</v>
      </c>
      <c r="P24" s="73" t="n">
        <v>89</v>
      </c>
      <c r="Q24" s="74" t="n">
        <v>73</v>
      </c>
      <c r="R24" s="64" t="n">
        <v>365</v>
      </c>
      <c r="S24" s="63" t="n">
        <v>15</v>
      </c>
      <c r="T24" s="75" t="n">
        <v>240</v>
      </c>
      <c r="U24" s="64" t="n">
        <v>605</v>
      </c>
      <c r="V24" s="63" t="n">
        <v>18</v>
      </c>
      <c r="W24" s="36"/>
    </row>
    <row r="25" customFormat="false" ht="12.75" hidden="false" customHeight="false" outlineLevel="0" collapsed="false">
      <c r="A25" s="57" t="s">
        <v>75</v>
      </c>
      <c r="B25" s="66" t="n">
        <v>89</v>
      </c>
      <c r="C25" s="63" t="n">
        <v>3</v>
      </c>
      <c r="D25" s="67" t="n">
        <v>60</v>
      </c>
      <c r="E25" s="63" t="n">
        <v>3</v>
      </c>
      <c r="F25" s="67" t="n">
        <v>66</v>
      </c>
      <c r="G25" s="63" t="n">
        <v>3</v>
      </c>
      <c r="H25" s="67" t="n">
        <v>80</v>
      </c>
      <c r="I25" s="63" t="n">
        <v>3</v>
      </c>
      <c r="J25" s="67" t="n">
        <v>83</v>
      </c>
      <c r="K25" s="63" t="n">
        <v>3</v>
      </c>
      <c r="L25" s="60"/>
      <c r="M25" s="59"/>
      <c r="N25" s="67" t="n">
        <v>73</v>
      </c>
      <c r="O25" s="63" t="n">
        <v>3</v>
      </c>
      <c r="P25" s="73" t="n">
        <v>80</v>
      </c>
      <c r="Q25" s="74" t="n">
        <v>82</v>
      </c>
      <c r="R25" s="64" t="n">
        <v>378</v>
      </c>
      <c r="S25" s="63" t="n">
        <v>15</v>
      </c>
      <c r="T25" s="75" t="n">
        <v>235</v>
      </c>
      <c r="U25" s="64" t="n">
        <v>613</v>
      </c>
      <c r="V25" s="63" t="n">
        <v>18</v>
      </c>
      <c r="W25" s="36"/>
    </row>
    <row r="26" customFormat="false" ht="12.75" hidden="false" customHeight="false" outlineLevel="0" collapsed="false">
      <c r="A26" s="57" t="s">
        <v>76</v>
      </c>
      <c r="B26" s="66" t="n">
        <v>87</v>
      </c>
      <c r="C26" s="63" t="n">
        <v>3</v>
      </c>
      <c r="D26" s="67" t="n">
        <v>87</v>
      </c>
      <c r="E26" s="63" t="n">
        <v>3</v>
      </c>
      <c r="F26" s="67" t="n">
        <v>59</v>
      </c>
      <c r="G26" s="63" t="n">
        <v>3</v>
      </c>
      <c r="H26" s="67" t="n">
        <v>63</v>
      </c>
      <c r="I26" s="63" t="n">
        <v>3</v>
      </c>
      <c r="J26" s="67" t="n">
        <v>71</v>
      </c>
      <c r="K26" s="63" t="n">
        <v>3</v>
      </c>
      <c r="L26" s="60"/>
      <c r="M26" s="59"/>
      <c r="N26" s="67" t="n">
        <v>89</v>
      </c>
      <c r="O26" s="63" t="n">
        <v>4</v>
      </c>
      <c r="P26" s="73" t="n">
        <v>74</v>
      </c>
      <c r="Q26" s="74" t="n">
        <v>78</v>
      </c>
      <c r="R26" s="64" t="n">
        <v>367</v>
      </c>
      <c r="S26" s="63" t="n">
        <v>15</v>
      </c>
      <c r="T26" s="75" t="n">
        <v>241</v>
      </c>
      <c r="U26" s="64" t="n">
        <v>608</v>
      </c>
      <c r="V26" s="63" t="n">
        <v>19</v>
      </c>
      <c r="W26" s="36"/>
    </row>
    <row r="27" customFormat="false" ht="12.75" hidden="false" customHeight="false" outlineLevel="0" collapsed="false">
      <c r="A27" s="57" t="s">
        <v>77</v>
      </c>
      <c r="B27" s="66" t="n">
        <v>85</v>
      </c>
      <c r="C27" s="63" t="n">
        <v>3</v>
      </c>
      <c r="D27" s="67" t="n">
        <v>86</v>
      </c>
      <c r="E27" s="63" t="n">
        <v>3</v>
      </c>
      <c r="F27" s="67" t="n">
        <v>87</v>
      </c>
      <c r="G27" s="63" t="n">
        <v>3</v>
      </c>
      <c r="H27" s="67" t="n">
        <v>58</v>
      </c>
      <c r="I27" s="63" t="n">
        <v>2</v>
      </c>
      <c r="J27" s="67" t="n">
        <v>64</v>
      </c>
      <c r="K27" s="63" t="n">
        <v>3</v>
      </c>
      <c r="L27" s="60"/>
      <c r="M27" s="59"/>
      <c r="N27" s="67" t="n">
        <v>74</v>
      </c>
      <c r="O27" s="63" t="n">
        <v>3</v>
      </c>
      <c r="P27" s="73" t="n">
        <v>95</v>
      </c>
      <c r="Q27" s="74" t="n">
        <v>69</v>
      </c>
      <c r="R27" s="64" t="n">
        <v>380</v>
      </c>
      <c r="S27" s="63" t="n">
        <v>14</v>
      </c>
      <c r="T27" s="75" t="n">
        <v>238</v>
      </c>
      <c r="U27" s="64" t="n">
        <v>618</v>
      </c>
      <c r="V27" s="63" t="n">
        <v>17</v>
      </c>
      <c r="W27" s="36"/>
    </row>
    <row r="28" customFormat="false" ht="12.75" hidden="false" customHeight="false" outlineLevel="0" collapsed="false">
      <c r="A28" s="57" t="s">
        <v>78</v>
      </c>
      <c r="B28" s="66" t="n">
        <v>85</v>
      </c>
      <c r="C28" s="63" t="n">
        <v>3</v>
      </c>
      <c r="D28" s="67" t="n">
        <v>87</v>
      </c>
      <c r="E28" s="63" t="n">
        <v>3</v>
      </c>
      <c r="F28" s="67" t="n">
        <v>82</v>
      </c>
      <c r="G28" s="63" t="n">
        <v>3</v>
      </c>
      <c r="H28" s="67" t="n">
        <v>85</v>
      </c>
      <c r="I28" s="63" t="n">
        <v>3</v>
      </c>
      <c r="J28" s="67" t="n">
        <v>57</v>
      </c>
      <c r="K28" s="63" t="n">
        <v>2</v>
      </c>
      <c r="L28" s="60"/>
      <c r="M28" s="59"/>
      <c r="N28" s="67" t="n">
        <v>78</v>
      </c>
      <c r="O28" s="63" t="n">
        <v>3</v>
      </c>
      <c r="P28" s="73" t="n">
        <v>71</v>
      </c>
      <c r="Q28" s="74" t="n">
        <v>89</v>
      </c>
      <c r="R28" s="64" t="n">
        <v>396</v>
      </c>
      <c r="S28" s="63" t="n">
        <v>14</v>
      </c>
      <c r="T28" s="75" t="n">
        <v>238</v>
      </c>
      <c r="U28" s="64" t="n">
        <v>634</v>
      </c>
      <c r="V28" s="63" t="n">
        <v>17</v>
      </c>
      <c r="W28" s="36"/>
    </row>
    <row r="29" customFormat="false" ht="12.75" hidden="false" customHeight="false" outlineLevel="0" collapsed="false">
      <c r="A29" s="57" t="s">
        <v>79</v>
      </c>
      <c r="B29" s="66" t="n">
        <v>93</v>
      </c>
      <c r="C29" s="63" t="n">
        <v>3</v>
      </c>
      <c r="D29" s="67" t="n">
        <v>86</v>
      </c>
      <c r="E29" s="63" t="n">
        <v>3</v>
      </c>
      <c r="F29" s="67" t="n">
        <v>90</v>
      </c>
      <c r="G29" s="63" t="n">
        <v>3</v>
      </c>
      <c r="H29" s="67" t="n">
        <v>79</v>
      </c>
      <c r="I29" s="63" t="n">
        <v>3</v>
      </c>
      <c r="J29" s="67" t="n">
        <v>83</v>
      </c>
      <c r="K29" s="63" t="n">
        <v>3</v>
      </c>
      <c r="L29" s="60"/>
      <c r="M29" s="59"/>
      <c r="N29" s="67" t="n">
        <v>72</v>
      </c>
      <c r="O29" s="63" t="n">
        <v>3</v>
      </c>
      <c r="P29" s="73" t="n">
        <v>75</v>
      </c>
      <c r="Q29" s="74" t="n">
        <v>65</v>
      </c>
      <c r="R29" s="64" t="n">
        <v>431</v>
      </c>
      <c r="S29" s="63" t="n">
        <v>15</v>
      </c>
      <c r="T29" s="75" t="n">
        <v>212</v>
      </c>
      <c r="U29" s="64" t="n">
        <v>643</v>
      </c>
      <c r="V29" s="63" t="n">
        <v>18</v>
      </c>
      <c r="W29" s="36"/>
    </row>
    <row r="30" customFormat="false" ht="12.75" hidden="false" customHeight="false" outlineLevel="0" collapsed="false">
      <c r="A30" s="57" t="s">
        <v>80</v>
      </c>
      <c r="B30" s="66" t="n">
        <v>89</v>
      </c>
      <c r="C30" s="63" t="n">
        <v>3</v>
      </c>
      <c r="D30" s="67" t="n">
        <v>91</v>
      </c>
      <c r="E30" s="63" t="n">
        <v>3</v>
      </c>
      <c r="F30" s="67" t="n">
        <v>87</v>
      </c>
      <c r="G30" s="63" t="n">
        <v>3</v>
      </c>
      <c r="H30" s="67" t="n">
        <v>84</v>
      </c>
      <c r="I30" s="63" t="n">
        <v>3</v>
      </c>
      <c r="J30" s="67" t="n">
        <v>77</v>
      </c>
      <c r="K30" s="63" t="n">
        <v>3</v>
      </c>
      <c r="L30" s="60"/>
      <c r="M30" s="59"/>
      <c r="N30" s="67" t="n">
        <v>96</v>
      </c>
      <c r="O30" s="63" t="n">
        <v>4</v>
      </c>
      <c r="P30" s="73" t="n">
        <v>58</v>
      </c>
      <c r="Q30" s="74" t="n">
        <v>75</v>
      </c>
      <c r="R30" s="64" t="n">
        <v>428</v>
      </c>
      <c r="S30" s="63" t="n">
        <v>15</v>
      </c>
      <c r="T30" s="75" t="n">
        <v>229</v>
      </c>
      <c r="U30" s="64" t="n">
        <v>657</v>
      </c>
      <c r="V30" s="63" t="n">
        <v>19</v>
      </c>
      <c r="W30" s="36"/>
    </row>
    <row r="31" customFormat="false" ht="12.75" hidden="false" customHeight="false" outlineLevel="0" collapsed="false">
      <c r="A31" s="57" t="s">
        <v>81</v>
      </c>
      <c r="B31" s="66" t="n">
        <v>90</v>
      </c>
      <c r="C31" s="63" t="n">
        <v>3</v>
      </c>
      <c r="D31" s="67" t="n">
        <v>90</v>
      </c>
      <c r="E31" s="63" t="n">
        <v>3</v>
      </c>
      <c r="F31" s="67" t="n">
        <v>91</v>
      </c>
      <c r="G31" s="63" t="n">
        <v>3</v>
      </c>
      <c r="H31" s="67" t="n">
        <v>87</v>
      </c>
      <c r="I31" s="63" t="n">
        <v>3</v>
      </c>
      <c r="J31" s="67" t="n">
        <v>83</v>
      </c>
      <c r="K31" s="63" t="n">
        <v>3</v>
      </c>
      <c r="L31" s="60"/>
      <c r="M31" s="59"/>
      <c r="N31" s="67" t="n">
        <v>75</v>
      </c>
      <c r="O31" s="63" t="n">
        <v>3</v>
      </c>
      <c r="P31" s="73" t="n">
        <v>92</v>
      </c>
      <c r="Q31" s="74" t="n">
        <v>57</v>
      </c>
      <c r="R31" s="64" t="n">
        <v>441</v>
      </c>
      <c r="S31" s="63" t="n">
        <v>15</v>
      </c>
      <c r="T31" s="75" t="n">
        <v>224</v>
      </c>
      <c r="U31" s="64" t="n">
        <v>665</v>
      </c>
      <c r="V31" s="63" t="n">
        <v>18</v>
      </c>
      <c r="W31" s="36"/>
    </row>
    <row r="32" customFormat="false" ht="12.75" hidden="false" customHeight="false" outlineLevel="0" collapsed="false">
      <c r="A32" s="77" t="s">
        <v>82</v>
      </c>
      <c r="B32" s="76" t="n">
        <v>90</v>
      </c>
      <c r="C32" s="79" t="n">
        <v>3</v>
      </c>
      <c r="D32" s="78" t="n">
        <v>90</v>
      </c>
      <c r="E32" s="79" t="n">
        <v>3</v>
      </c>
      <c r="F32" s="78" t="n">
        <v>90</v>
      </c>
      <c r="G32" s="79" t="n">
        <v>3</v>
      </c>
      <c r="H32" s="78" t="n">
        <v>90</v>
      </c>
      <c r="I32" s="80" t="n">
        <v>3</v>
      </c>
      <c r="J32" s="78" t="n">
        <v>87</v>
      </c>
      <c r="K32" s="80" t="n">
        <v>3</v>
      </c>
      <c r="L32" s="81"/>
      <c r="M32" s="82"/>
      <c r="N32" s="78" t="n">
        <v>93</v>
      </c>
      <c r="O32" s="80" t="n">
        <v>3</v>
      </c>
      <c r="P32" s="83" t="n">
        <v>69</v>
      </c>
      <c r="Q32" s="84" t="n">
        <v>89</v>
      </c>
      <c r="R32" s="85" t="n">
        <v>447</v>
      </c>
      <c r="S32" s="79" t="n">
        <v>15</v>
      </c>
      <c r="T32" s="86" t="n">
        <v>251</v>
      </c>
      <c r="U32" s="85" t="n">
        <v>698</v>
      </c>
      <c r="V32" s="79" t="n">
        <v>18</v>
      </c>
      <c r="W32" s="36"/>
    </row>
    <row r="33" customFormat="false" ht="12.75" hidden="false" customHeight="false" outlineLevel="0" collapsed="false">
      <c r="A33" s="77" t="s">
        <v>83</v>
      </c>
      <c r="B33" s="76" t="n">
        <v>94</v>
      </c>
      <c r="C33" s="79" t="n">
        <v>3</v>
      </c>
      <c r="D33" s="78" t="n">
        <v>90</v>
      </c>
      <c r="E33" s="79" t="n">
        <v>3</v>
      </c>
      <c r="F33" s="78" t="n">
        <v>90</v>
      </c>
      <c r="G33" s="79" t="n">
        <v>3</v>
      </c>
      <c r="H33" s="78" t="n">
        <v>89</v>
      </c>
      <c r="I33" s="80" t="n">
        <v>3</v>
      </c>
      <c r="J33" s="78" t="n">
        <v>90</v>
      </c>
      <c r="K33" s="80" t="n">
        <v>3</v>
      </c>
      <c r="L33" s="81"/>
      <c r="M33" s="82"/>
      <c r="N33" s="78" t="n">
        <v>97</v>
      </c>
      <c r="O33" s="80" t="n">
        <v>4</v>
      </c>
      <c r="P33" s="83" t="n">
        <v>85</v>
      </c>
      <c r="Q33" s="84" t="n">
        <v>67</v>
      </c>
      <c r="R33" s="85" t="n">
        <v>453</v>
      </c>
      <c r="S33" s="79" t="n">
        <v>15</v>
      </c>
      <c r="T33" s="86" t="n">
        <v>249</v>
      </c>
      <c r="U33" s="85" t="n">
        <v>702</v>
      </c>
      <c r="V33" s="79" t="n">
        <v>19</v>
      </c>
      <c r="W33" s="36"/>
    </row>
    <row r="34" customFormat="false" ht="12.75" hidden="false" customHeight="false" outlineLevel="0" collapsed="false">
      <c r="A34" s="77" t="s">
        <v>84</v>
      </c>
      <c r="B34" s="76" t="n">
        <v>97</v>
      </c>
      <c r="C34" s="79" t="n">
        <v>3</v>
      </c>
      <c r="D34" s="78" t="n">
        <v>94</v>
      </c>
      <c r="E34" s="79" t="n">
        <v>3</v>
      </c>
      <c r="F34" s="78" t="n">
        <v>90</v>
      </c>
      <c r="G34" s="79" t="n">
        <v>3</v>
      </c>
      <c r="H34" s="78" t="n">
        <v>89</v>
      </c>
      <c r="I34" s="80" t="n">
        <v>3</v>
      </c>
      <c r="J34" s="78" t="n">
        <v>89</v>
      </c>
      <c r="K34" s="80" t="n">
        <v>3</v>
      </c>
      <c r="L34" s="81"/>
      <c r="M34" s="82"/>
      <c r="N34" s="78" t="n">
        <v>101</v>
      </c>
      <c r="O34" s="80" t="n">
        <v>4</v>
      </c>
      <c r="P34" s="83" t="n">
        <v>89</v>
      </c>
      <c r="Q34" s="84" t="n">
        <v>82</v>
      </c>
      <c r="R34" s="85" t="n">
        <v>459</v>
      </c>
      <c r="S34" s="79" t="n">
        <v>15</v>
      </c>
      <c r="T34" s="86" t="n">
        <v>272</v>
      </c>
      <c r="U34" s="85" t="n">
        <v>731</v>
      </c>
      <c r="V34" s="79" t="n">
        <v>19</v>
      </c>
      <c r="W34" s="36"/>
    </row>
    <row r="35" customFormat="false" ht="12.75" hidden="false" customHeight="false" outlineLevel="0" collapsed="false">
      <c r="A35" s="77" t="s">
        <v>85</v>
      </c>
      <c r="B35" s="76" t="n">
        <v>93</v>
      </c>
      <c r="C35" s="79" t="n">
        <v>3</v>
      </c>
      <c r="D35" s="78" t="n">
        <v>97</v>
      </c>
      <c r="E35" s="79" t="n">
        <v>3</v>
      </c>
      <c r="F35" s="78" t="n">
        <v>94</v>
      </c>
      <c r="G35" s="79" t="n">
        <v>3</v>
      </c>
      <c r="H35" s="78" t="n">
        <v>89</v>
      </c>
      <c r="I35" s="80" t="n">
        <v>3</v>
      </c>
      <c r="J35" s="78" t="n">
        <v>89</v>
      </c>
      <c r="K35" s="80" t="n">
        <v>3</v>
      </c>
      <c r="L35" s="81"/>
      <c r="M35" s="82"/>
      <c r="N35" s="78" t="n">
        <v>100</v>
      </c>
      <c r="O35" s="80" t="n">
        <v>4</v>
      </c>
      <c r="P35" s="83" t="n">
        <v>92</v>
      </c>
      <c r="Q35" s="84" t="n">
        <v>86</v>
      </c>
      <c r="R35" s="85" t="n">
        <v>462</v>
      </c>
      <c r="S35" s="79" t="n">
        <v>15</v>
      </c>
      <c r="T35" s="86" t="n">
        <v>278</v>
      </c>
      <c r="U35" s="85" t="n">
        <v>740</v>
      </c>
      <c r="V35" s="79" t="n">
        <v>19</v>
      </c>
      <c r="W35" s="36"/>
    </row>
    <row r="36" customFormat="false" ht="12.75" hidden="false" customHeight="false" outlineLevel="0" collapsed="false">
      <c r="A36" s="77" t="s">
        <v>86</v>
      </c>
      <c r="B36" s="76" t="n">
        <v>92</v>
      </c>
      <c r="C36" s="79" t="n">
        <v>3</v>
      </c>
      <c r="D36" s="78" t="n">
        <v>93</v>
      </c>
      <c r="E36" s="79" t="n">
        <v>3</v>
      </c>
      <c r="F36" s="78" t="n">
        <v>97</v>
      </c>
      <c r="G36" s="79" t="n">
        <v>3</v>
      </c>
      <c r="H36" s="78" t="n">
        <v>93</v>
      </c>
      <c r="I36" s="80" t="n">
        <v>3</v>
      </c>
      <c r="J36" s="78" t="n">
        <v>89</v>
      </c>
      <c r="K36" s="80" t="n">
        <v>3</v>
      </c>
      <c r="L36" s="81"/>
      <c r="M36" s="82"/>
      <c r="N36" s="78" t="n">
        <v>100</v>
      </c>
      <c r="O36" s="80" t="n">
        <v>4</v>
      </c>
      <c r="P36" s="83" t="n">
        <v>91</v>
      </c>
      <c r="Q36" s="84" t="n">
        <v>89</v>
      </c>
      <c r="R36" s="85" t="n">
        <v>464</v>
      </c>
      <c r="S36" s="79" t="n">
        <v>15</v>
      </c>
      <c r="T36" s="86" t="n">
        <v>280</v>
      </c>
      <c r="U36" s="85" t="n">
        <v>744</v>
      </c>
      <c r="V36" s="79" t="n">
        <v>19</v>
      </c>
      <c r="W36" s="36"/>
    </row>
    <row r="37" customFormat="false" ht="12.75" hidden="false" customHeight="true" outlineLevel="0" collapsed="false">
      <c r="A37" s="77" t="s">
        <v>87</v>
      </c>
      <c r="B37" s="76" t="n">
        <v>95</v>
      </c>
      <c r="C37" s="79" t="n">
        <v>3</v>
      </c>
      <c r="D37" s="78" t="n">
        <v>92</v>
      </c>
      <c r="E37" s="79" t="n">
        <v>3</v>
      </c>
      <c r="F37" s="78" t="n">
        <v>93</v>
      </c>
      <c r="G37" s="79" t="n">
        <v>3</v>
      </c>
      <c r="H37" s="78" t="n">
        <v>96</v>
      </c>
      <c r="I37" s="80" t="n">
        <v>3</v>
      </c>
      <c r="J37" s="78" t="n">
        <v>93</v>
      </c>
      <c r="K37" s="80" t="n">
        <v>3</v>
      </c>
      <c r="L37" s="81"/>
      <c r="M37" s="82"/>
      <c r="N37" s="78" t="n">
        <v>100</v>
      </c>
      <c r="O37" s="80" t="n">
        <v>4</v>
      </c>
      <c r="P37" s="83" t="n">
        <v>91</v>
      </c>
      <c r="Q37" s="84" t="n">
        <v>88</v>
      </c>
      <c r="R37" s="85" t="n">
        <v>469</v>
      </c>
      <c r="S37" s="79" t="n">
        <v>15</v>
      </c>
      <c r="T37" s="86" t="n">
        <v>279</v>
      </c>
      <c r="U37" s="85" t="n">
        <v>748</v>
      </c>
      <c r="V37" s="79" t="n">
        <v>19</v>
      </c>
      <c r="W37" s="36"/>
    </row>
    <row r="38" customFormat="false" ht="12.75" hidden="false" customHeight="true" outlineLevel="0" collapsed="false">
      <c r="A38" s="77" t="s">
        <v>88</v>
      </c>
      <c r="B38" s="76" t="n">
        <v>95</v>
      </c>
      <c r="C38" s="79" t="n">
        <v>3</v>
      </c>
      <c r="D38" s="78" t="n">
        <v>95</v>
      </c>
      <c r="E38" s="79" t="n">
        <v>3</v>
      </c>
      <c r="F38" s="78" t="n">
        <v>92</v>
      </c>
      <c r="G38" s="79" t="n">
        <v>3</v>
      </c>
      <c r="H38" s="78" t="n">
        <v>92</v>
      </c>
      <c r="I38" s="80" t="n">
        <v>3</v>
      </c>
      <c r="J38" s="78" t="n">
        <v>96</v>
      </c>
      <c r="K38" s="80" t="n">
        <v>3</v>
      </c>
      <c r="L38" s="81"/>
      <c r="M38" s="82"/>
      <c r="N38" s="78" t="n">
        <v>104</v>
      </c>
      <c r="O38" s="80" t="n">
        <v>4</v>
      </c>
      <c r="P38" s="83" t="n">
        <v>91</v>
      </c>
      <c r="Q38" s="84" t="n">
        <v>88</v>
      </c>
      <c r="R38" s="85" t="n">
        <v>470</v>
      </c>
      <c r="S38" s="79" t="n">
        <v>15</v>
      </c>
      <c r="T38" s="86" t="n">
        <v>283</v>
      </c>
      <c r="U38" s="85" t="n">
        <v>753</v>
      </c>
      <c r="V38" s="79" t="n">
        <v>19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12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78</v>
      </c>
      <c r="C8" s="51" t="n">
        <v>3</v>
      </c>
      <c r="D8" s="52" t="n">
        <v>96</v>
      </c>
      <c r="E8" s="51" t="n">
        <v>3</v>
      </c>
      <c r="F8" s="52" t="n">
        <v>76</v>
      </c>
      <c r="G8" s="51" t="n">
        <v>3</v>
      </c>
      <c r="H8" s="52" t="n">
        <v>86</v>
      </c>
      <c r="I8" s="51" t="n">
        <v>3</v>
      </c>
      <c r="J8" s="52" t="n">
        <v>98</v>
      </c>
      <c r="K8" s="51" t="n">
        <v>4</v>
      </c>
      <c r="L8" s="52" t="n">
        <v>89</v>
      </c>
      <c r="M8" s="51" t="n">
        <v>4</v>
      </c>
      <c r="N8" s="52" t="n">
        <v>69</v>
      </c>
      <c r="O8" s="51" t="n">
        <v>3</v>
      </c>
      <c r="P8" s="53" t="n">
        <v>75</v>
      </c>
      <c r="Q8" s="51" t="n">
        <v>43</v>
      </c>
      <c r="R8" s="54" t="n">
        <v>523</v>
      </c>
      <c r="S8" s="55" t="n">
        <v>20</v>
      </c>
      <c r="T8" s="56" t="n">
        <v>187</v>
      </c>
      <c r="U8" s="54" t="n">
        <v>710</v>
      </c>
      <c r="V8" s="55" t="n">
        <v>23</v>
      </c>
      <c r="W8" s="36"/>
    </row>
    <row r="9" customFormat="false" ht="12.75" hidden="false" customHeight="false" outlineLevel="0" collapsed="false">
      <c r="A9" s="57" t="s">
        <v>59</v>
      </c>
      <c r="B9" s="58" t="n">
        <v>71</v>
      </c>
      <c r="C9" s="59" t="n">
        <v>3</v>
      </c>
      <c r="D9" s="60" t="n">
        <v>76</v>
      </c>
      <c r="E9" s="59" t="n">
        <v>3</v>
      </c>
      <c r="F9" s="60" t="n">
        <v>101</v>
      </c>
      <c r="G9" s="59" t="n">
        <v>4</v>
      </c>
      <c r="H9" s="60" t="n">
        <v>66</v>
      </c>
      <c r="I9" s="59" t="n">
        <v>3</v>
      </c>
      <c r="J9" s="60" t="n">
        <v>75</v>
      </c>
      <c r="K9" s="59" t="n">
        <v>3</v>
      </c>
      <c r="L9" s="60" t="n">
        <v>103</v>
      </c>
      <c r="M9" s="59" t="n">
        <v>4</v>
      </c>
      <c r="N9" s="60" t="n">
        <v>64</v>
      </c>
      <c r="O9" s="59" t="n">
        <v>3</v>
      </c>
      <c r="P9" s="61" t="n">
        <v>73</v>
      </c>
      <c r="Q9" s="59" t="n">
        <v>66</v>
      </c>
      <c r="R9" s="54" t="n">
        <v>492</v>
      </c>
      <c r="S9" s="55" t="n">
        <v>20</v>
      </c>
      <c r="T9" s="56" t="n">
        <v>203</v>
      </c>
      <c r="U9" s="54" t="n">
        <v>695</v>
      </c>
      <c r="V9" s="55" t="n">
        <v>23</v>
      </c>
      <c r="W9" s="36"/>
    </row>
    <row r="10" customFormat="false" ht="12.75" hidden="false" customHeight="false" outlineLevel="0" collapsed="false">
      <c r="A10" s="57" t="s">
        <v>60</v>
      </c>
      <c r="B10" s="58" t="n">
        <v>100</v>
      </c>
      <c r="C10" s="59" t="n">
        <v>3</v>
      </c>
      <c r="D10" s="60" t="n">
        <v>72</v>
      </c>
      <c r="E10" s="59" t="n">
        <v>3</v>
      </c>
      <c r="F10" s="60" t="n">
        <v>72</v>
      </c>
      <c r="G10" s="59" t="n">
        <v>3</v>
      </c>
      <c r="H10" s="60" t="n">
        <v>93</v>
      </c>
      <c r="I10" s="59" t="n">
        <v>4</v>
      </c>
      <c r="J10" s="60" t="n">
        <v>62</v>
      </c>
      <c r="K10" s="59" t="n">
        <v>3</v>
      </c>
      <c r="L10" s="60" t="n">
        <v>76</v>
      </c>
      <c r="M10" s="59" t="n">
        <v>3</v>
      </c>
      <c r="N10" s="60" t="n">
        <v>82</v>
      </c>
      <c r="O10" s="59" t="n">
        <v>4</v>
      </c>
      <c r="P10" s="61" t="n">
        <v>77</v>
      </c>
      <c r="Q10" s="59" t="n">
        <v>65</v>
      </c>
      <c r="R10" s="54" t="n">
        <v>475</v>
      </c>
      <c r="S10" s="55" t="n">
        <v>19</v>
      </c>
      <c r="T10" s="56" t="n">
        <v>224</v>
      </c>
      <c r="U10" s="54" t="n">
        <v>699</v>
      </c>
      <c r="V10" s="55" t="n">
        <v>23</v>
      </c>
      <c r="W10" s="36"/>
    </row>
    <row r="11" customFormat="false" ht="12.75" hidden="false" customHeight="false" outlineLevel="0" collapsed="false">
      <c r="A11" s="57" t="s">
        <v>61</v>
      </c>
      <c r="B11" s="58" t="n">
        <v>98</v>
      </c>
      <c r="C11" s="59" t="n">
        <v>3</v>
      </c>
      <c r="D11" s="60" t="n">
        <v>100</v>
      </c>
      <c r="E11" s="59" t="n">
        <v>3</v>
      </c>
      <c r="F11" s="60" t="n">
        <v>70</v>
      </c>
      <c r="G11" s="59" t="n">
        <v>3</v>
      </c>
      <c r="H11" s="60" t="n">
        <v>73</v>
      </c>
      <c r="I11" s="59" t="n">
        <v>3</v>
      </c>
      <c r="J11" s="60" t="n">
        <v>83</v>
      </c>
      <c r="K11" s="59" t="n">
        <v>4</v>
      </c>
      <c r="L11" s="60" t="n">
        <v>58</v>
      </c>
      <c r="M11" s="59" t="n">
        <v>3</v>
      </c>
      <c r="N11" s="60" t="n">
        <v>66</v>
      </c>
      <c r="O11" s="59" t="n">
        <v>3</v>
      </c>
      <c r="P11" s="61" t="n">
        <v>87</v>
      </c>
      <c r="Q11" s="59" t="n">
        <v>75</v>
      </c>
      <c r="R11" s="54" t="n">
        <v>482</v>
      </c>
      <c r="S11" s="55" t="n">
        <v>19</v>
      </c>
      <c r="T11" s="56" t="n">
        <v>228</v>
      </c>
      <c r="U11" s="54" t="n">
        <v>710</v>
      </c>
      <c r="V11" s="55" t="n">
        <v>22</v>
      </c>
      <c r="W11" s="36"/>
    </row>
    <row r="12" customFormat="false" ht="12.75" hidden="false" customHeight="false" outlineLevel="0" collapsed="false">
      <c r="A12" s="57" t="s">
        <v>62</v>
      </c>
      <c r="B12" s="58" t="n">
        <v>105</v>
      </c>
      <c r="C12" s="59" t="n">
        <v>3</v>
      </c>
      <c r="D12" s="60" t="n">
        <v>93</v>
      </c>
      <c r="E12" s="59" t="n">
        <v>3</v>
      </c>
      <c r="F12" s="60" t="n">
        <v>103</v>
      </c>
      <c r="G12" s="59" t="n">
        <v>4</v>
      </c>
      <c r="H12" s="60" t="n">
        <v>63</v>
      </c>
      <c r="I12" s="59" t="n">
        <v>3</v>
      </c>
      <c r="J12" s="60" t="n">
        <v>66</v>
      </c>
      <c r="K12" s="59" t="n">
        <v>3</v>
      </c>
      <c r="L12" s="60" t="n">
        <v>81</v>
      </c>
      <c r="M12" s="59" t="n">
        <v>3</v>
      </c>
      <c r="N12" s="60" t="n">
        <v>40</v>
      </c>
      <c r="O12" s="59" t="n">
        <v>2</v>
      </c>
      <c r="P12" s="61" t="n">
        <v>70</v>
      </c>
      <c r="Q12" s="59" t="n">
        <v>83</v>
      </c>
      <c r="R12" s="54" t="n">
        <v>511</v>
      </c>
      <c r="S12" s="55" t="n">
        <v>19</v>
      </c>
      <c r="T12" s="56" t="n">
        <v>193</v>
      </c>
      <c r="U12" s="54" t="n">
        <v>704</v>
      </c>
      <c r="V12" s="55" t="n">
        <v>21</v>
      </c>
      <c r="W12" s="36"/>
    </row>
    <row r="13" customFormat="false" ht="12.75" hidden="false" customHeight="false" outlineLevel="0" collapsed="false">
      <c r="A13" s="57" t="s">
        <v>63</v>
      </c>
      <c r="B13" s="120" t="n">
        <v>98</v>
      </c>
      <c r="C13" s="121" t="n">
        <v>3</v>
      </c>
      <c r="D13" s="122" t="n">
        <v>102</v>
      </c>
      <c r="E13" s="121" t="n">
        <v>3</v>
      </c>
      <c r="F13" s="122" t="n">
        <v>95</v>
      </c>
      <c r="G13" s="121" t="n">
        <v>4</v>
      </c>
      <c r="H13" s="122" t="n">
        <v>94</v>
      </c>
      <c r="I13" s="121" t="n">
        <v>4</v>
      </c>
      <c r="J13" s="60" t="n">
        <v>60</v>
      </c>
      <c r="K13" s="59" t="n">
        <v>3</v>
      </c>
      <c r="L13" s="60" t="n">
        <v>69</v>
      </c>
      <c r="M13" s="59" t="n">
        <v>3</v>
      </c>
      <c r="N13" s="60" t="n">
        <v>67</v>
      </c>
      <c r="O13" s="59" t="n">
        <v>3</v>
      </c>
      <c r="P13" s="61" t="n">
        <v>48</v>
      </c>
      <c r="Q13" s="59" t="n">
        <v>63</v>
      </c>
      <c r="R13" s="54" t="n">
        <v>518</v>
      </c>
      <c r="S13" s="55" t="n">
        <v>20</v>
      </c>
      <c r="T13" s="56" t="n">
        <v>178</v>
      </c>
      <c r="U13" s="54" t="n">
        <v>696</v>
      </c>
      <c r="V13" s="55" t="n">
        <v>23</v>
      </c>
      <c r="W13" s="36"/>
    </row>
    <row r="14" customFormat="false" ht="12.75" hidden="false" customHeight="false" outlineLevel="0" collapsed="false">
      <c r="A14" s="57" t="s">
        <v>64</v>
      </c>
      <c r="B14" s="62" t="n">
        <v>127</v>
      </c>
      <c r="C14" s="63" t="n">
        <v>4</v>
      </c>
      <c r="D14" s="60" t="n">
        <v>94</v>
      </c>
      <c r="E14" s="59" t="n">
        <v>3</v>
      </c>
      <c r="F14" s="60" t="n">
        <v>102</v>
      </c>
      <c r="G14" s="59" t="n">
        <v>4</v>
      </c>
      <c r="H14" s="60" t="n">
        <v>99</v>
      </c>
      <c r="I14" s="59" t="n">
        <v>4</v>
      </c>
      <c r="J14" s="60" t="n">
        <v>80</v>
      </c>
      <c r="K14" s="59" t="n">
        <v>3</v>
      </c>
      <c r="L14" s="60" t="n">
        <v>58</v>
      </c>
      <c r="M14" s="59" t="n">
        <v>3</v>
      </c>
      <c r="N14" s="60" t="n">
        <v>51</v>
      </c>
      <c r="O14" s="59" t="n">
        <v>2</v>
      </c>
      <c r="P14" s="61" t="n">
        <v>67</v>
      </c>
      <c r="Q14" s="59" t="n">
        <v>42</v>
      </c>
      <c r="R14" s="54" t="n">
        <v>560</v>
      </c>
      <c r="S14" s="55" t="n">
        <v>21</v>
      </c>
      <c r="T14" s="56" t="n">
        <v>160</v>
      </c>
      <c r="U14" s="54" t="n">
        <v>720</v>
      </c>
      <c r="V14" s="55" t="n">
        <v>23</v>
      </c>
      <c r="W14" s="36"/>
    </row>
    <row r="15" customFormat="false" ht="12.75" hidden="false" customHeight="false" outlineLevel="0" collapsed="false">
      <c r="A15" s="57" t="s">
        <v>65</v>
      </c>
      <c r="B15" s="62" t="n">
        <v>100</v>
      </c>
      <c r="C15" s="63" t="n">
        <v>3</v>
      </c>
      <c r="D15" s="64" t="n">
        <v>123</v>
      </c>
      <c r="E15" s="63" t="n">
        <v>4</v>
      </c>
      <c r="F15" s="60" t="n">
        <v>95</v>
      </c>
      <c r="G15" s="59" t="n">
        <v>3</v>
      </c>
      <c r="H15" s="60" t="n">
        <v>100</v>
      </c>
      <c r="I15" s="59" t="n">
        <v>4</v>
      </c>
      <c r="J15" s="60" t="n">
        <v>88</v>
      </c>
      <c r="K15" s="59" t="n">
        <v>4</v>
      </c>
      <c r="L15" s="60" t="n">
        <v>70</v>
      </c>
      <c r="M15" s="59" t="n">
        <v>3</v>
      </c>
      <c r="N15" s="60" t="n">
        <v>51</v>
      </c>
      <c r="O15" s="59" t="n">
        <v>2</v>
      </c>
      <c r="P15" s="61" t="n">
        <v>54</v>
      </c>
      <c r="Q15" s="59" t="n">
        <v>57</v>
      </c>
      <c r="R15" s="54" t="n">
        <v>576</v>
      </c>
      <c r="S15" s="55" t="n">
        <v>21</v>
      </c>
      <c r="T15" s="56" t="n">
        <v>162</v>
      </c>
      <c r="U15" s="54" t="n">
        <v>738</v>
      </c>
      <c r="V15" s="55" t="n">
        <v>23</v>
      </c>
      <c r="W15" s="36"/>
    </row>
    <row r="16" customFormat="false" ht="12.75" hidden="false" customHeight="false" outlineLevel="0" collapsed="false">
      <c r="A16" s="57" t="s">
        <v>66</v>
      </c>
      <c r="B16" s="66" t="n">
        <v>90</v>
      </c>
      <c r="C16" s="63" t="n">
        <v>3</v>
      </c>
      <c r="D16" s="67" t="n">
        <v>99</v>
      </c>
      <c r="E16" s="63" t="n">
        <v>3</v>
      </c>
      <c r="F16" s="67" t="n">
        <v>109</v>
      </c>
      <c r="G16" s="63" t="n">
        <v>4</v>
      </c>
      <c r="H16" s="68" t="n">
        <v>89</v>
      </c>
      <c r="I16" s="55" t="n">
        <v>3</v>
      </c>
      <c r="J16" s="68" t="n">
        <v>100</v>
      </c>
      <c r="K16" s="55" t="n">
        <v>4</v>
      </c>
      <c r="L16" s="68" t="n">
        <v>79</v>
      </c>
      <c r="M16" s="55" t="n">
        <v>4</v>
      </c>
      <c r="N16" s="68" t="n">
        <v>51</v>
      </c>
      <c r="O16" s="55" t="n">
        <v>3</v>
      </c>
      <c r="P16" s="69" t="n">
        <v>52</v>
      </c>
      <c r="Q16" s="70" t="n">
        <v>48</v>
      </c>
      <c r="R16" s="54" t="n">
        <v>566</v>
      </c>
      <c r="S16" s="55" t="n">
        <v>21</v>
      </c>
      <c r="T16" s="56" t="n">
        <v>151</v>
      </c>
      <c r="U16" s="54" t="n">
        <v>717</v>
      </c>
      <c r="V16" s="55" t="n">
        <v>24</v>
      </c>
      <c r="W16" s="36"/>
    </row>
    <row r="17" customFormat="false" ht="12.75" hidden="false" customHeight="false" outlineLevel="0" collapsed="false">
      <c r="A17" s="57" t="s">
        <v>67</v>
      </c>
      <c r="B17" s="66" t="n">
        <v>94</v>
      </c>
      <c r="C17" s="63" t="n">
        <v>3</v>
      </c>
      <c r="D17" s="67" t="n">
        <v>89</v>
      </c>
      <c r="E17" s="63" t="n">
        <v>3</v>
      </c>
      <c r="F17" s="67" t="n">
        <v>91</v>
      </c>
      <c r="G17" s="63" t="n">
        <v>3</v>
      </c>
      <c r="H17" s="67" t="n">
        <v>104</v>
      </c>
      <c r="I17" s="63" t="n">
        <v>4</v>
      </c>
      <c r="J17" s="68" t="n">
        <v>88</v>
      </c>
      <c r="K17" s="55" t="n">
        <v>4</v>
      </c>
      <c r="L17" s="68" t="n">
        <v>90</v>
      </c>
      <c r="M17" s="55" t="n">
        <v>4</v>
      </c>
      <c r="N17" s="68" t="n">
        <v>66</v>
      </c>
      <c r="O17" s="55" t="n">
        <v>2</v>
      </c>
      <c r="P17" s="69" t="n">
        <v>54</v>
      </c>
      <c r="Q17" s="70" t="n">
        <v>47</v>
      </c>
      <c r="R17" s="54" t="n">
        <v>556</v>
      </c>
      <c r="S17" s="55" t="n">
        <v>21</v>
      </c>
      <c r="T17" s="56" t="n">
        <v>167</v>
      </c>
      <c r="U17" s="54" t="n">
        <v>723</v>
      </c>
      <c r="V17" s="55" t="n">
        <v>23</v>
      </c>
      <c r="W17" s="36"/>
    </row>
    <row r="18" customFormat="false" ht="12.75" hidden="false" customHeight="false" outlineLevel="0" collapsed="false">
      <c r="A18" s="57" t="s">
        <v>68</v>
      </c>
      <c r="B18" s="66" t="n">
        <v>84</v>
      </c>
      <c r="C18" s="63" t="n">
        <v>3</v>
      </c>
      <c r="D18" s="67" t="n">
        <v>91</v>
      </c>
      <c r="E18" s="63" t="n">
        <v>3</v>
      </c>
      <c r="F18" s="67" t="n">
        <v>80</v>
      </c>
      <c r="G18" s="63" t="n">
        <v>3</v>
      </c>
      <c r="H18" s="67" t="n">
        <v>88</v>
      </c>
      <c r="I18" s="63" t="n">
        <v>3</v>
      </c>
      <c r="J18" s="67" t="n">
        <v>98</v>
      </c>
      <c r="K18" s="63" t="n">
        <v>4</v>
      </c>
      <c r="L18" s="68" t="n">
        <v>77</v>
      </c>
      <c r="M18" s="55" t="n">
        <v>4</v>
      </c>
      <c r="N18" s="68" t="n">
        <v>76</v>
      </c>
      <c r="O18" s="55" t="n">
        <v>3</v>
      </c>
      <c r="P18" s="69" t="n">
        <v>61</v>
      </c>
      <c r="Q18" s="70" t="n">
        <v>47</v>
      </c>
      <c r="R18" s="54" t="n">
        <v>518</v>
      </c>
      <c r="S18" s="55" t="n">
        <v>20</v>
      </c>
      <c r="T18" s="56" t="n">
        <v>184</v>
      </c>
      <c r="U18" s="54" t="n">
        <v>702</v>
      </c>
      <c r="V18" s="55" t="n">
        <v>23</v>
      </c>
      <c r="W18" s="65"/>
    </row>
    <row r="19" customFormat="false" ht="12.75" hidden="false" customHeight="false" outlineLevel="0" collapsed="false">
      <c r="A19" s="57" t="s">
        <v>69</v>
      </c>
      <c r="B19" s="66" t="n">
        <v>84</v>
      </c>
      <c r="C19" s="63" t="n">
        <v>3</v>
      </c>
      <c r="D19" s="67" t="n">
        <v>90</v>
      </c>
      <c r="E19" s="63" t="n">
        <v>3</v>
      </c>
      <c r="F19" s="67" t="n">
        <v>86</v>
      </c>
      <c r="G19" s="63" t="n">
        <v>3</v>
      </c>
      <c r="H19" s="67" t="n">
        <v>79</v>
      </c>
      <c r="I19" s="63" t="n">
        <v>3</v>
      </c>
      <c r="J19" s="67" t="n">
        <v>78</v>
      </c>
      <c r="K19" s="63" t="n">
        <v>3</v>
      </c>
      <c r="L19" s="71"/>
      <c r="M19" s="63"/>
      <c r="N19" s="67" t="n">
        <v>155</v>
      </c>
      <c r="O19" s="55" t="n">
        <v>7</v>
      </c>
      <c r="P19" s="69" t="n">
        <v>73</v>
      </c>
      <c r="Q19" s="70" t="n">
        <v>55</v>
      </c>
      <c r="R19" s="54" t="n">
        <v>417</v>
      </c>
      <c r="S19" s="55" t="n">
        <v>15</v>
      </c>
      <c r="T19" s="56" t="n">
        <v>283</v>
      </c>
      <c r="U19" s="54" t="n">
        <v>700</v>
      </c>
      <c r="V19" s="55" t="n">
        <v>22</v>
      </c>
      <c r="W19" s="65"/>
    </row>
    <row r="20" customFormat="false" ht="12.75" hidden="false" customHeight="false" outlineLevel="0" collapsed="false">
      <c r="A20" s="57" t="s">
        <v>70</v>
      </c>
      <c r="B20" s="66" t="n">
        <v>115</v>
      </c>
      <c r="C20" s="63" t="n">
        <v>4</v>
      </c>
      <c r="D20" s="67" t="n">
        <v>84</v>
      </c>
      <c r="E20" s="63" t="n">
        <v>3</v>
      </c>
      <c r="F20" s="67" t="n">
        <v>83</v>
      </c>
      <c r="G20" s="63" t="n">
        <v>3</v>
      </c>
      <c r="H20" s="67" t="n">
        <v>80</v>
      </c>
      <c r="I20" s="63" t="n">
        <v>3</v>
      </c>
      <c r="J20" s="67" t="n">
        <v>67</v>
      </c>
      <c r="K20" s="63" t="n">
        <v>3</v>
      </c>
      <c r="L20" s="72"/>
      <c r="M20" s="59"/>
      <c r="N20" s="67" t="n">
        <v>81</v>
      </c>
      <c r="O20" s="63" t="n">
        <v>3</v>
      </c>
      <c r="P20" s="73" t="n">
        <v>145</v>
      </c>
      <c r="Q20" s="70" t="n">
        <v>70</v>
      </c>
      <c r="R20" s="54" t="n">
        <v>429</v>
      </c>
      <c r="S20" s="55" t="n">
        <v>16</v>
      </c>
      <c r="T20" s="56" t="n">
        <v>296</v>
      </c>
      <c r="U20" s="54" t="n">
        <v>725</v>
      </c>
      <c r="V20" s="55" t="n">
        <v>19</v>
      </c>
      <c r="W20" s="65"/>
    </row>
    <row r="21" customFormat="false" ht="12.75" hidden="false" customHeight="false" outlineLevel="0" collapsed="false">
      <c r="A21" s="57" t="s">
        <v>71</v>
      </c>
      <c r="B21" s="66" t="n">
        <v>71</v>
      </c>
      <c r="C21" s="63" t="n">
        <v>3</v>
      </c>
      <c r="D21" s="67" t="n">
        <v>113</v>
      </c>
      <c r="E21" s="63" t="n">
        <v>4</v>
      </c>
      <c r="F21" s="67" t="n">
        <v>72</v>
      </c>
      <c r="G21" s="63" t="n">
        <v>3</v>
      </c>
      <c r="H21" s="67" t="n">
        <v>70</v>
      </c>
      <c r="I21" s="63" t="n">
        <v>3</v>
      </c>
      <c r="J21" s="67" t="n">
        <v>73</v>
      </c>
      <c r="K21" s="63" t="n">
        <v>3</v>
      </c>
      <c r="L21" s="72"/>
      <c r="M21" s="59"/>
      <c r="N21" s="67" t="n">
        <v>54</v>
      </c>
      <c r="O21" s="63" t="n">
        <v>3</v>
      </c>
      <c r="P21" s="73" t="n">
        <v>74</v>
      </c>
      <c r="Q21" s="74" t="n">
        <v>132</v>
      </c>
      <c r="R21" s="64" t="n">
        <v>399</v>
      </c>
      <c r="S21" s="63" t="n">
        <v>16</v>
      </c>
      <c r="T21" s="75" t="n">
        <v>260</v>
      </c>
      <c r="U21" s="64" t="n">
        <v>659</v>
      </c>
      <c r="V21" s="63" t="n">
        <v>19</v>
      </c>
      <c r="W21" s="36"/>
    </row>
    <row r="22" customFormat="false" ht="12.75" hidden="false" customHeight="false" outlineLevel="0" collapsed="false">
      <c r="A22" s="57" t="s">
        <v>72</v>
      </c>
      <c r="B22" s="66" t="n">
        <v>78</v>
      </c>
      <c r="C22" s="63" t="n">
        <v>3</v>
      </c>
      <c r="D22" s="67" t="n">
        <v>71</v>
      </c>
      <c r="E22" s="63" t="n">
        <v>3</v>
      </c>
      <c r="F22" s="67" t="n">
        <v>111</v>
      </c>
      <c r="G22" s="63" t="n">
        <v>4</v>
      </c>
      <c r="H22" s="67" t="n">
        <v>73</v>
      </c>
      <c r="I22" s="63" t="n">
        <v>3</v>
      </c>
      <c r="J22" s="67" t="n">
        <v>61</v>
      </c>
      <c r="K22" s="63" t="n">
        <v>3</v>
      </c>
      <c r="L22" s="60"/>
      <c r="M22" s="59"/>
      <c r="N22" s="67" t="n">
        <v>67</v>
      </c>
      <c r="O22" s="63" t="n">
        <v>3</v>
      </c>
      <c r="P22" s="73" t="n">
        <v>61</v>
      </c>
      <c r="Q22" s="74" t="n">
        <v>65</v>
      </c>
      <c r="R22" s="64" t="n">
        <v>394</v>
      </c>
      <c r="S22" s="63" t="n">
        <v>16</v>
      </c>
      <c r="T22" s="75" t="n">
        <v>193</v>
      </c>
      <c r="U22" s="64" t="n">
        <v>587</v>
      </c>
      <c r="V22" s="63" t="n">
        <v>19</v>
      </c>
      <c r="W22" s="36"/>
    </row>
    <row r="23" customFormat="false" ht="12.75" hidden="false" customHeight="false" outlineLevel="0" collapsed="false">
      <c r="A23" s="57" t="s">
        <v>73</v>
      </c>
      <c r="B23" s="66" t="n">
        <v>68</v>
      </c>
      <c r="C23" s="63" t="n">
        <v>3</v>
      </c>
      <c r="D23" s="67" t="n">
        <v>76</v>
      </c>
      <c r="E23" s="63" t="n">
        <v>3</v>
      </c>
      <c r="F23" s="67" t="n">
        <v>72</v>
      </c>
      <c r="G23" s="63" t="n">
        <v>3</v>
      </c>
      <c r="H23" s="67" t="n">
        <v>108</v>
      </c>
      <c r="I23" s="63" t="n">
        <v>4</v>
      </c>
      <c r="J23" s="67" t="n">
        <v>70</v>
      </c>
      <c r="K23" s="63" t="n">
        <v>3</v>
      </c>
      <c r="L23" s="60"/>
      <c r="M23" s="59"/>
      <c r="N23" s="67" t="n">
        <v>55</v>
      </c>
      <c r="O23" s="63" t="n">
        <v>2</v>
      </c>
      <c r="P23" s="73" t="n">
        <v>75</v>
      </c>
      <c r="Q23" s="74" t="n">
        <v>52</v>
      </c>
      <c r="R23" s="64" t="n">
        <v>394</v>
      </c>
      <c r="S23" s="63" t="n">
        <v>16</v>
      </c>
      <c r="T23" s="75" t="n">
        <v>182</v>
      </c>
      <c r="U23" s="64" t="n">
        <v>576</v>
      </c>
      <c r="V23" s="63" t="n">
        <v>18</v>
      </c>
      <c r="W23" s="36"/>
    </row>
    <row r="24" customFormat="false" ht="12.75" hidden="false" customHeight="false" outlineLevel="0" collapsed="false">
      <c r="A24" s="57" t="s">
        <v>74</v>
      </c>
      <c r="B24" s="66" t="n">
        <v>74</v>
      </c>
      <c r="C24" s="63" t="n">
        <v>3</v>
      </c>
      <c r="D24" s="67" t="n">
        <v>67</v>
      </c>
      <c r="E24" s="63" t="n">
        <v>3</v>
      </c>
      <c r="F24" s="67" t="n">
        <v>73</v>
      </c>
      <c r="G24" s="63" t="n">
        <v>3</v>
      </c>
      <c r="H24" s="67" t="n">
        <v>65</v>
      </c>
      <c r="I24" s="63" t="n">
        <v>3</v>
      </c>
      <c r="J24" s="67" t="n">
        <v>97</v>
      </c>
      <c r="K24" s="63" t="n">
        <v>4</v>
      </c>
      <c r="L24" s="60"/>
      <c r="M24" s="59"/>
      <c r="N24" s="67" t="n">
        <v>66</v>
      </c>
      <c r="O24" s="63" t="n">
        <v>3</v>
      </c>
      <c r="P24" s="73" t="n">
        <v>57</v>
      </c>
      <c r="Q24" s="74" t="n">
        <v>67</v>
      </c>
      <c r="R24" s="64" t="n">
        <v>376</v>
      </c>
      <c r="S24" s="63" t="n">
        <v>16</v>
      </c>
      <c r="T24" s="75" t="n">
        <v>190</v>
      </c>
      <c r="U24" s="64" t="n">
        <v>566</v>
      </c>
      <c r="V24" s="63" t="n">
        <v>19</v>
      </c>
      <c r="W24" s="36"/>
    </row>
    <row r="25" customFormat="false" ht="12.75" hidden="false" customHeight="false" outlineLevel="0" collapsed="false">
      <c r="A25" s="57" t="s">
        <v>75</v>
      </c>
      <c r="B25" s="66" t="n">
        <v>79</v>
      </c>
      <c r="C25" s="63" t="n">
        <v>3</v>
      </c>
      <c r="D25" s="67" t="n">
        <v>64</v>
      </c>
      <c r="E25" s="63" t="n">
        <v>3</v>
      </c>
      <c r="F25" s="67" t="n">
        <v>71</v>
      </c>
      <c r="G25" s="63" t="n">
        <v>3</v>
      </c>
      <c r="H25" s="67" t="n">
        <v>60</v>
      </c>
      <c r="I25" s="63" t="n">
        <v>3</v>
      </c>
      <c r="J25" s="67" t="n">
        <v>59</v>
      </c>
      <c r="K25" s="63" t="n">
        <v>3</v>
      </c>
      <c r="L25" s="60"/>
      <c r="M25" s="59"/>
      <c r="N25" s="67" t="n">
        <v>87</v>
      </c>
      <c r="O25" s="63" t="n">
        <v>3</v>
      </c>
      <c r="P25" s="73" t="n">
        <v>74</v>
      </c>
      <c r="Q25" s="74" t="n">
        <v>46</v>
      </c>
      <c r="R25" s="64" t="n">
        <v>333</v>
      </c>
      <c r="S25" s="63" t="n">
        <v>15</v>
      </c>
      <c r="T25" s="75" t="n">
        <v>207</v>
      </c>
      <c r="U25" s="64" t="n">
        <v>540</v>
      </c>
      <c r="V25" s="63" t="n">
        <v>18</v>
      </c>
      <c r="W25" s="36"/>
    </row>
    <row r="26" customFormat="false" ht="12.75" hidden="false" customHeight="false" outlineLevel="0" collapsed="false">
      <c r="A26" s="57" t="s">
        <v>76</v>
      </c>
      <c r="B26" s="66" t="n">
        <v>86</v>
      </c>
      <c r="C26" s="63" t="n">
        <v>3</v>
      </c>
      <c r="D26" s="67" t="n">
        <v>76</v>
      </c>
      <c r="E26" s="63" t="n">
        <v>3</v>
      </c>
      <c r="F26" s="67" t="n">
        <v>60</v>
      </c>
      <c r="G26" s="63" t="n">
        <v>3</v>
      </c>
      <c r="H26" s="67" t="n">
        <v>74</v>
      </c>
      <c r="I26" s="63" t="n">
        <v>3</v>
      </c>
      <c r="J26" s="67" t="n">
        <v>54</v>
      </c>
      <c r="K26" s="63" t="n">
        <v>2</v>
      </c>
      <c r="L26" s="60"/>
      <c r="M26" s="59"/>
      <c r="N26" s="67" t="n">
        <v>54</v>
      </c>
      <c r="O26" s="63" t="n">
        <v>2</v>
      </c>
      <c r="P26" s="73" t="n">
        <v>89</v>
      </c>
      <c r="Q26" s="74" t="n">
        <v>65</v>
      </c>
      <c r="R26" s="64" t="n">
        <v>350</v>
      </c>
      <c r="S26" s="63" t="n">
        <v>14</v>
      </c>
      <c r="T26" s="75" t="n">
        <v>208</v>
      </c>
      <c r="U26" s="64" t="n">
        <v>558</v>
      </c>
      <c r="V26" s="63" t="n">
        <v>16</v>
      </c>
      <c r="W26" s="36"/>
    </row>
    <row r="27" customFormat="false" ht="12.75" hidden="false" customHeight="false" outlineLevel="0" collapsed="false">
      <c r="A27" s="57" t="s">
        <v>77</v>
      </c>
      <c r="B27" s="66" t="n">
        <v>62</v>
      </c>
      <c r="C27" s="63" t="n">
        <v>3</v>
      </c>
      <c r="D27" s="67" t="n">
        <v>82</v>
      </c>
      <c r="E27" s="63" t="n">
        <v>3</v>
      </c>
      <c r="F27" s="67" t="n">
        <v>73</v>
      </c>
      <c r="G27" s="63" t="n">
        <v>3</v>
      </c>
      <c r="H27" s="67" t="n">
        <v>62</v>
      </c>
      <c r="I27" s="63" t="n">
        <v>3</v>
      </c>
      <c r="J27" s="67" t="n">
        <v>67</v>
      </c>
      <c r="K27" s="63" t="n">
        <v>3</v>
      </c>
      <c r="L27" s="60"/>
      <c r="M27" s="59"/>
      <c r="N27" s="67" t="n">
        <v>49</v>
      </c>
      <c r="O27" s="63" t="n">
        <v>2</v>
      </c>
      <c r="P27" s="73" t="n">
        <v>66</v>
      </c>
      <c r="Q27" s="74" t="n">
        <v>73</v>
      </c>
      <c r="R27" s="64" t="n">
        <v>346</v>
      </c>
      <c r="S27" s="63" t="n">
        <v>15</v>
      </c>
      <c r="T27" s="75" t="n">
        <v>188</v>
      </c>
      <c r="U27" s="64" t="n">
        <v>534</v>
      </c>
      <c r="V27" s="63" t="n">
        <v>17</v>
      </c>
      <c r="W27" s="36"/>
    </row>
    <row r="28" customFormat="false" ht="12.75" hidden="false" customHeight="false" outlineLevel="0" collapsed="false">
      <c r="A28" s="57" t="s">
        <v>78</v>
      </c>
      <c r="B28" s="66" t="n">
        <v>91</v>
      </c>
      <c r="C28" s="63" t="n">
        <v>3</v>
      </c>
      <c r="D28" s="67" t="n">
        <v>67</v>
      </c>
      <c r="E28" s="63" t="n">
        <v>3</v>
      </c>
      <c r="F28" s="67" t="n">
        <v>81</v>
      </c>
      <c r="G28" s="63" t="n">
        <v>3</v>
      </c>
      <c r="H28" s="67" t="n">
        <v>66</v>
      </c>
      <c r="I28" s="63" t="n">
        <v>3</v>
      </c>
      <c r="J28" s="67" t="n">
        <v>61</v>
      </c>
      <c r="K28" s="63" t="n">
        <v>3</v>
      </c>
      <c r="L28" s="60"/>
      <c r="M28" s="59"/>
      <c r="N28" s="67" t="n">
        <v>65</v>
      </c>
      <c r="O28" s="63" t="n">
        <v>3</v>
      </c>
      <c r="P28" s="73" t="n">
        <v>53</v>
      </c>
      <c r="Q28" s="74" t="n">
        <v>60</v>
      </c>
      <c r="R28" s="64" t="n">
        <v>366</v>
      </c>
      <c r="S28" s="63" t="n">
        <v>15</v>
      </c>
      <c r="T28" s="75" t="n">
        <v>178</v>
      </c>
      <c r="U28" s="64" t="n">
        <v>544</v>
      </c>
      <c r="V28" s="63" t="n">
        <v>18</v>
      </c>
      <c r="W28" s="36"/>
    </row>
    <row r="29" customFormat="false" ht="12.75" hidden="false" customHeight="false" outlineLevel="0" collapsed="false">
      <c r="A29" s="57" t="s">
        <v>79</v>
      </c>
      <c r="B29" s="66" t="n">
        <v>86</v>
      </c>
      <c r="C29" s="63" t="n">
        <v>3</v>
      </c>
      <c r="D29" s="67" t="n">
        <v>90</v>
      </c>
      <c r="E29" s="63" t="n">
        <v>3</v>
      </c>
      <c r="F29" s="67" t="n">
        <v>69</v>
      </c>
      <c r="G29" s="63" t="n">
        <v>3</v>
      </c>
      <c r="H29" s="67" t="n">
        <v>73</v>
      </c>
      <c r="I29" s="63" t="n">
        <v>3</v>
      </c>
      <c r="J29" s="67" t="n">
        <v>59</v>
      </c>
      <c r="K29" s="63" t="n">
        <v>3</v>
      </c>
      <c r="L29" s="60"/>
      <c r="M29" s="59"/>
      <c r="N29" s="67" t="n">
        <v>65</v>
      </c>
      <c r="O29" s="63" t="n">
        <v>3</v>
      </c>
      <c r="P29" s="73" t="n">
        <v>66</v>
      </c>
      <c r="Q29" s="74" t="n">
        <v>48</v>
      </c>
      <c r="R29" s="64" t="n">
        <v>377</v>
      </c>
      <c r="S29" s="63" t="n">
        <v>15</v>
      </c>
      <c r="T29" s="75" t="n">
        <v>179</v>
      </c>
      <c r="U29" s="64" t="n">
        <v>556</v>
      </c>
      <c r="V29" s="63" t="n">
        <v>18</v>
      </c>
      <c r="W29" s="36"/>
    </row>
    <row r="30" customFormat="false" ht="12.75" hidden="false" customHeight="false" outlineLevel="0" collapsed="false">
      <c r="A30" s="57" t="s">
        <v>80</v>
      </c>
      <c r="B30" s="66" t="n">
        <v>102</v>
      </c>
      <c r="C30" s="63" t="n">
        <v>4</v>
      </c>
      <c r="D30" s="67" t="n">
        <v>83</v>
      </c>
      <c r="E30" s="63" t="n">
        <v>3</v>
      </c>
      <c r="F30" s="67" t="n">
        <v>87</v>
      </c>
      <c r="G30" s="63" t="n">
        <v>3</v>
      </c>
      <c r="H30" s="67" t="n">
        <v>69</v>
      </c>
      <c r="I30" s="63" t="n">
        <v>3</v>
      </c>
      <c r="J30" s="67" t="n">
        <v>70</v>
      </c>
      <c r="K30" s="63" t="n">
        <v>3</v>
      </c>
      <c r="L30" s="60"/>
      <c r="M30" s="59"/>
      <c r="N30" s="67" t="n">
        <v>56</v>
      </c>
      <c r="O30" s="63" t="n">
        <v>3</v>
      </c>
      <c r="P30" s="73" t="n">
        <v>59</v>
      </c>
      <c r="Q30" s="74" t="n">
        <v>58</v>
      </c>
      <c r="R30" s="64" t="n">
        <v>411</v>
      </c>
      <c r="S30" s="63" t="n">
        <v>16</v>
      </c>
      <c r="T30" s="75" t="n">
        <v>173</v>
      </c>
      <c r="U30" s="64" t="n">
        <v>584</v>
      </c>
      <c r="V30" s="63" t="n">
        <v>19</v>
      </c>
      <c r="W30" s="36"/>
    </row>
    <row r="31" customFormat="false" ht="12.75" hidden="false" customHeight="false" outlineLevel="0" collapsed="false">
      <c r="A31" s="57" t="s">
        <v>81</v>
      </c>
      <c r="B31" s="66" t="n">
        <v>107</v>
      </c>
      <c r="C31" s="63" t="n">
        <v>4</v>
      </c>
      <c r="D31" s="67" t="n">
        <v>103</v>
      </c>
      <c r="E31" s="63" t="n">
        <v>4</v>
      </c>
      <c r="F31" s="67" t="n">
        <v>88</v>
      </c>
      <c r="G31" s="63" t="n">
        <v>3</v>
      </c>
      <c r="H31" s="67" t="n">
        <v>82</v>
      </c>
      <c r="I31" s="63" t="n">
        <v>3</v>
      </c>
      <c r="J31" s="67" t="n">
        <v>59</v>
      </c>
      <c r="K31" s="63" t="n">
        <v>3</v>
      </c>
      <c r="L31" s="60"/>
      <c r="M31" s="59"/>
      <c r="N31" s="67" t="n">
        <v>67</v>
      </c>
      <c r="O31" s="63" t="n">
        <v>3</v>
      </c>
      <c r="P31" s="73" t="n">
        <v>48</v>
      </c>
      <c r="Q31" s="74" t="n">
        <v>56</v>
      </c>
      <c r="R31" s="64" t="n">
        <v>439</v>
      </c>
      <c r="S31" s="63" t="n">
        <v>17</v>
      </c>
      <c r="T31" s="75" t="n">
        <v>171</v>
      </c>
      <c r="U31" s="64" t="n">
        <v>610</v>
      </c>
      <c r="V31" s="63" t="n">
        <v>20</v>
      </c>
      <c r="W31" s="36"/>
    </row>
    <row r="32" customFormat="false" ht="12.75" hidden="false" customHeight="false" outlineLevel="0" collapsed="false">
      <c r="A32" s="77" t="s">
        <v>82</v>
      </c>
      <c r="B32" s="76" t="n">
        <v>87</v>
      </c>
      <c r="C32" s="79" t="n">
        <v>3</v>
      </c>
      <c r="D32" s="78" t="n">
        <v>105</v>
      </c>
      <c r="E32" s="79" t="n">
        <v>4</v>
      </c>
      <c r="F32" s="78" t="n">
        <v>104</v>
      </c>
      <c r="G32" s="79" t="n">
        <v>4</v>
      </c>
      <c r="H32" s="78" t="n">
        <v>86</v>
      </c>
      <c r="I32" s="80" t="n">
        <v>3</v>
      </c>
      <c r="J32" s="78" t="n">
        <v>72</v>
      </c>
      <c r="K32" s="80" t="n">
        <v>3</v>
      </c>
      <c r="L32" s="81"/>
      <c r="M32" s="82"/>
      <c r="N32" s="78" t="n">
        <v>58</v>
      </c>
      <c r="O32" s="80" t="n">
        <v>2</v>
      </c>
      <c r="P32" s="83" t="n">
        <v>62</v>
      </c>
      <c r="Q32" s="84" t="n">
        <v>44</v>
      </c>
      <c r="R32" s="85" t="n">
        <v>454</v>
      </c>
      <c r="S32" s="79" t="n">
        <v>17</v>
      </c>
      <c r="T32" s="86" t="n">
        <v>164</v>
      </c>
      <c r="U32" s="85" t="n">
        <v>618</v>
      </c>
      <c r="V32" s="79" t="n">
        <v>19</v>
      </c>
      <c r="W32" s="36"/>
    </row>
    <row r="33" customFormat="false" ht="12.75" hidden="false" customHeight="false" outlineLevel="0" collapsed="false">
      <c r="A33" s="77" t="s">
        <v>83</v>
      </c>
      <c r="B33" s="76" t="n">
        <v>90</v>
      </c>
      <c r="C33" s="79" t="n">
        <v>3</v>
      </c>
      <c r="D33" s="78" t="n">
        <v>86</v>
      </c>
      <c r="E33" s="79" t="n">
        <v>3</v>
      </c>
      <c r="F33" s="78" t="n">
        <v>106</v>
      </c>
      <c r="G33" s="79" t="n">
        <v>4</v>
      </c>
      <c r="H33" s="78" t="n">
        <v>102</v>
      </c>
      <c r="I33" s="80" t="n">
        <v>4</v>
      </c>
      <c r="J33" s="78" t="n">
        <v>76</v>
      </c>
      <c r="K33" s="80" t="n">
        <v>3</v>
      </c>
      <c r="L33" s="81"/>
      <c r="M33" s="82"/>
      <c r="N33" s="78" t="n">
        <v>71</v>
      </c>
      <c r="O33" s="80" t="n">
        <v>3</v>
      </c>
      <c r="P33" s="83" t="n">
        <v>54</v>
      </c>
      <c r="Q33" s="84" t="n">
        <v>56</v>
      </c>
      <c r="R33" s="85" t="n">
        <v>460</v>
      </c>
      <c r="S33" s="79" t="n">
        <v>17</v>
      </c>
      <c r="T33" s="86" t="n">
        <v>181</v>
      </c>
      <c r="U33" s="85" t="n">
        <v>641</v>
      </c>
      <c r="V33" s="79" t="n">
        <v>20</v>
      </c>
      <c r="W33" s="36"/>
    </row>
    <row r="34" customFormat="false" ht="12.75" hidden="false" customHeight="false" outlineLevel="0" collapsed="false">
      <c r="A34" s="77" t="s">
        <v>84</v>
      </c>
      <c r="B34" s="76" t="n">
        <v>94</v>
      </c>
      <c r="C34" s="79" t="n">
        <v>4</v>
      </c>
      <c r="D34" s="78" t="n">
        <v>89</v>
      </c>
      <c r="E34" s="79" t="n">
        <v>3</v>
      </c>
      <c r="F34" s="78" t="n">
        <v>87</v>
      </c>
      <c r="G34" s="79" t="n">
        <v>3</v>
      </c>
      <c r="H34" s="78" t="n">
        <v>104</v>
      </c>
      <c r="I34" s="80" t="n">
        <v>4</v>
      </c>
      <c r="J34" s="78" t="n">
        <v>90</v>
      </c>
      <c r="K34" s="80" t="n">
        <v>3</v>
      </c>
      <c r="L34" s="81"/>
      <c r="M34" s="82"/>
      <c r="N34" s="78" t="n">
        <v>75</v>
      </c>
      <c r="O34" s="80" t="n">
        <v>3</v>
      </c>
      <c r="P34" s="83" t="n">
        <v>66</v>
      </c>
      <c r="Q34" s="84" t="n">
        <v>49</v>
      </c>
      <c r="R34" s="85" t="n">
        <v>464</v>
      </c>
      <c r="S34" s="79" t="n">
        <v>17</v>
      </c>
      <c r="T34" s="86" t="n">
        <v>190</v>
      </c>
      <c r="U34" s="85" t="n">
        <v>654</v>
      </c>
      <c r="V34" s="79" t="n">
        <v>20</v>
      </c>
      <c r="W34" s="36"/>
    </row>
    <row r="35" customFormat="false" ht="12.75" hidden="false" customHeight="false" outlineLevel="0" collapsed="false">
      <c r="A35" s="77" t="s">
        <v>85</v>
      </c>
      <c r="B35" s="76" t="n">
        <v>90</v>
      </c>
      <c r="C35" s="79" t="n">
        <v>3</v>
      </c>
      <c r="D35" s="78" t="n">
        <v>92</v>
      </c>
      <c r="E35" s="79" t="n">
        <v>4</v>
      </c>
      <c r="F35" s="78" t="n">
        <v>90</v>
      </c>
      <c r="G35" s="79" t="n">
        <v>3</v>
      </c>
      <c r="H35" s="78" t="n">
        <v>85</v>
      </c>
      <c r="I35" s="80" t="n">
        <v>3</v>
      </c>
      <c r="J35" s="78" t="n">
        <v>92</v>
      </c>
      <c r="K35" s="80" t="n">
        <v>4</v>
      </c>
      <c r="L35" s="81"/>
      <c r="M35" s="82"/>
      <c r="N35" s="78" t="n">
        <v>89</v>
      </c>
      <c r="O35" s="80" t="n">
        <v>4</v>
      </c>
      <c r="P35" s="83" t="n">
        <v>70</v>
      </c>
      <c r="Q35" s="84" t="n">
        <v>60</v>
      </c>
      <c r="R35" s="85" t="n">
        <v>449</v>
      </c>
      <c r="S35" s="79" t="n">
        <v>17</v>
      </c>
      <c r="T35" s="86" t="n">
        <v>219</v>
      </c>
      <c r="U35" s="85" t="n">
        <v>668</v>
      </c>
      <c r="V35" s="79" t="n">
        <v>21</v>
      </c>
      <c r="W35" s="36"/>
    </row>
    <row r="36" customFormat="false" ht="12.75" hidden="false" customHeight="false" outlineLevel="0" collapsed="false">
      <c r="A36" s="77" t="s">
        <v>86</v>
      </c>
      <c r="B36" s="76" t="n">
        <v>89</v>
      </c>
      <c r="C36" s="79" t="n">
        <v>3</v>
      </c>
      <c r="D36" s="78" t="n">
        <v>89</v>
      </c>
      <c r="E36" s="79" t="n">
        <v>3</v>
      </c>
      <c r="F36" s="78" t="n">
        <v>93</v>
      </c>
      <c r="G36" s="79" t="n">
        <v>4</v>
      </c>
      <c r="H36" s="78" t="n">
        <v>88</v>
      </c>
      <c r="I36" s="80" t="n">
        <v>3</v>
      </c>
      <c r="J36" s="78" t="n">
        <v>75</v>
      </c>
      <c r="K36" s="80" t="n">
        <v>3</v>
      </c>
      <c r="L36" s="81"/>
      <c r="M36" s="82"/>
      <c r="N36" s="78" t="n">
        <v>91</v>
      </c>
      <c r="O36" s="80" t="n">
        <v>4</v>
      </c>
      <c r="P36" s="83" t="n">
        <v>83</v>
      </c>
      <c r="Q36" s="84" t="n">
        <v>64</v>
      </c>
      <c r="R36" s="85" t="n">
        <v>434</v>
      </c>
      <c r="S36" s="79" t="n">
        <v>16</v>
      </c>
      <c r="T36" s="86" t="n">
        <v>238</v>
      </c>
      <c r="U36" s="85" t="n">
        <v>672</v>
      </c>
      <c r="V36" s="79" t="n">
        <v>20</v>
      </c>
      <c r="W36" s="36"/>
    </row>
    <row r="37" customFormat="false" ht="12.75" hidden="false" customHeight="true" outlineLevel="0" collapsed="false">
      <c r="A37" s="77" t="s">
        <v>87</v>
      </c>
      <c r="B37" s="76" t="n">
        <v>92</v>
      </c>
      <c r="C37" s="79" t="n">
        <v>4</v>
      </c>
      <c r="D37" s="78" t="n">
        <v>88</v>
      </c>
      <c r="E37" s="79" t="n">
        <v>3</v>
      </c>
      <c r="F37" s="78" t="n">
        <v>90</v>
      </c>
      <c r="G37" s="79" t="n">
        <v>3</v>
      </c>
      <c r="H37" s="78" t="n">
        <v>91</v>
      </c>
      <c r="I37" s="80" t="n">
        <v>4</v>
      </c>
      <c r="J37" s="78" t="n">
        <v>78</v>
      </c>
      <c r="K37" s="80" t="n">
        <v>3</v>
      </c>
      <c r="L37" s="81"/>
      <c r="M37" s="82"/>
      <c r="N37" s="78" t="n">
        <v>74</v>
      </c>
      <c r="O37" s="80" t="n">
        <v>3</v>
      </c>
      <c r="P37" s="83" t="n">
        <v>85</v>
      </c>
      <c r="Q37" s="84" t="n">
        <v>76</v>
      </c>
      <c r="R37" s="85" t="n">
        <v>439</v>
      </c>
      <c r="S37" s="79" t="n">
        <v>17</v>
      </c>
      <c r="T37" s="86" t="n">
        <v>235</v>
      </c>
      <c r="U37" s="85" t="n">
        <v>674</v>
      </c>
      <c r="V37" s="79" t="n">
        <v>20</v>
      </c>
      <c r="W37" s="36"/>
    </row>
    <row r="38" customFormat="false" ht="12.75" hidden="false" customHeight="true" outlineLevel="0" collapsed="false">
      <c r="A38" s="77" t="s">
        <v>88</v>
      </c>
      <c r="B38" s="76" t="n">
        <v>92</v>
      </c>
      <c r="C38" s="79" t="n">
        <v>4</v>
      </c>
      <c r="D38" s="78" t="n">
        <v>91</v>
      </c>
      <c r="E38" s="79" t="n">
        <v>4</v>
      </c>
      <c r="F38" s="78" t="n">
        <v>89</v>
      </c>
      <c r="G38" s="79" t="n">
        <v>3</v>
      </c>
      <c r="H38" s="78" t="n">
        <v>88</v>
      </c>
      <c r="I38" s="80" t="n">
        <v>3</v>
      </c>
      <c r="J38" s="78" t="n">
        <v>80</v>
      </c>
      <c r="K38" s="80" t="n">
        <v>3</v>
      </c>
      <c r="L38" s="81"/>
      <c r="M38" s="82"/>
      <c r="N38" s="78" t="n">
        <v>77</v>
      </c>
      <c r="O38" s="80" t="n">
        <v>3</v>
      </c>
      <c r="P38" s="83" t="n">
        <v>69</v>
      </c>
      <c r="Q38" s="84" t="n">
        <v>77</v>
      </c>
      <c r="R38" s="85" t="n">
        <v>440</v>
      </c>
      <c r="S38" s="79" t="n">
        <v>17</v>
      </c>
      <c r="T38" s="86" t="n">
        <v>223</v>
      </c>
      <c r="U38" s="85" t="n">
        <v>663</v>
      </c>
      <c r="V38" s="79" t="n">
        <v>20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13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00</v>
      </c>
      <c r="C8" s="51" t="n">
        <v>4</v>
      </c>
      <c r="D8" s="52" t="n">
        <v>103</v>
      </c>
      <c r="E8" s="51" t="n">
        <v>4</v>
      </c>
      <c r="F8" s="52" t="n">
        <v>110</v>
      </c>
      <c r="G8" s="51" t="n">
        <v>4</v>
      </c>
      <c r="H8" s="52" t="n">
        <v>113</v>
      </c>
      <c r="I8" s="51" t="n">
        <v>4</v>
      </c>
      <c r="J8" s="52" t="n">
        <v>114</v>
      </c>
      <c r="K8" s="51" t="n">
        <v>5</v>
      </c>
      <c r="L8" s="52" t="n">
        <v>101</v>
      </c>
      <c r="M8" s="51" t="n">
        <v>5</v>
      </c>
      <c r="N8" s="52" t="n">
        <v>91</v>
      </c>
      <c r="O8" s="51" t="n">
        <v>4</v>
      </c>
      <c r="P8" s="53" t="n">
        <v>88</v>
      </c>
      <c r="Q8" s="51" t="n">
        <v>91</v>
      </c>
      <c r="R8" s="54" t="n">
        <v>641</v>
      </c>
      <c r="S8" s="55" t="n">
        <v>26</v>
      </c>
      <c r="T8" s="56" t="n">
        <v>270</v>
      </c>
      <c r="U8" s="54" t="n">
        <v>911</v>
      </c>
      <c r="V8" s="55" t="n">
        <v>30</v>
      </c>
      <c r="W8" s="36"/>
    </row>
    <row r="9" customFormat="false" ht="12.75" hidden="false" customHeight="false" outlineLevel="0" collapsed="false">
      <c r="A9" s="57" t="s">
        <v>59</v>
      </c>
      <c r="B9" s="58" t="n">
        <v>119</v>
      </c>
      <c r="C9" s="59" t="n">
        <v>4</v>
      </c>
      <c r="D9" s="60" t="n">
        <v>98</v>
      </c>
      <c r="E9" s="59" t="n">
        <v>4</v>
      </c>
      <c r="F9" s="60" t="n">
        <v>105</v>
      </c>
      <c r="G9" s="59" t="n">
        <v>4</v>
      </c>
      <c r="H9" s="60" t="n">
        <v>106</v>
      </c>
      <c r="I9" s="59" t="n">
        <v>4</v>
      </c>
      <c r="J9" s="60" t="n">
        <v>103</v>
      </c>
      <c r="K9" s="59" t="n">
        <v>4</v>
      </c>
      <c r="L9" s="60" t="n">
        <v>102</v>
      </c>
      <c r="M9" s="59" t="n">
        <v>4</v>
      </c>
      <c r="N9" s="60" t="n">
        <v>83</v>
      </c>
      <c r="O9" s="59" t="n">
        <v>4</v>
      </c>
      <c r="P9" s="61" t="n">
        <v>89</v>
      </c>
      <c r="Q9" s="59" t="n">
        <v>89</v>
      </c>
      <c r="R9" s="54" t="n">
        <v>633</v>
      </c>
      <c r="S9" s="55" t="n">
        <v>24</v>
      </c>
      <c r="T9" s="56" t="n">
        <v>261</v>
      </c>
      <c r="U9" s="54" t="n">
        <v>894</v>
      </c>
      <c r="V9" s="55" t="n">
        <v>28</v>
      </c>
      <c r="W9" s="36"/>
    </row>
    <row r="10" customFormat="false" ht="12.75" hidden="false" customHeight="false" outlineLevel="0" collapsed="false">
      <c r="A10" s="57" t="s">
        <v>60</v>
      </c>
      <c r="B10" s="58" t="n">
        <v>128</v>
      </c>
      <c r="C10" s="59" t="n">
        <v>4</v>
      </c>
      <c r="D10" s="60" t="n">
        <v>116</v>
      </c>
      <c r="E10" s="59" t="n">
        <v>4</v>
      </c>
      <c r="F10" s="60" t="n">
        <v>102</v>
      </c>
      <c r="G10" s="59" t="n">
        <v>4</v>
      </c>
      <c r="H10" s="60" t="n">
        <v>107</v>
      </c>
      <c r="I10" s="59" t="n">
        <v>4</v>
      </c>
      <c r="J10" s="60" t="n">
        <v>101</v>
      </c>
      <c r="K10" s="59" t="n">
        <v>4</v>
      </c>
      <c r="L10" s="60" t="n">
        <v>103</v>
      </c>
      <c r="M10" s="59" t="n">
        <v>4</v>
      </c>
      <c r="N10" s="60" t="n">
        <v>93</v>
      </c>
      <c r="O10" s="59" t="n">
        <v>4</v>
      </c>
      <c r="P10" s="61" t="n">
        <v>88</v>
      </c>
      <c r="Q10" s="59" t="n">
        <v>80</v>
      </c>
      <c r="R10" s="54" t="n">
        <v>657</v>
      </c>
      <c r="S10" s="55" t="n">
        <v>24</v>
      </c>
      <c r="T10" s="56" t="n">
        <v>261</v>
      </c>
      <c r="U10" s="54" t="n">
        <v>918</v>
      </c>
      <c r="V10" s="55" t="n">
        <v>28</v>
      </c>
      <c r="W10" s="36"/>
    </row>
    <row r="11" customFormat="false" ht="12.75" hidden="false" customHeight="false" outlineLevel="0" collapsed="false">
      <c r="A11" s="57" t="s">
        <v>61</v>
      </c>
      <c r="B11" s="58" t="n">
        <v>126</v>
      </c>
      <c r="C11" s="59" t="n">
        <v>4</v>
      </c>
      <c r="D11" s="60" t="n">
        <v>125</v>
      </c>
      <c r="E11" s="59" t="n">
        <v>4</v>
      </c>
      <c r="F11" s="60" t="n">
        <v>114</v>
      </c>
      <c r="G11" s="59" t="n">
        <v>4</v>
      </c>
      <c r="H11" s="60" t="n">
        <v>101</v>
      </c>
      <c r="I11" s="59" t="n">
        <v>4</v>
      </c>
      <c r="J11" s="60" t="n">
        <v>100</v>
      </c>
      <c r="K11" s="59" t="n">
        <v>4</v>
      </c>
      <c r="L11" s="60" t="n">
        <v>99</v>
      </c>
      <c r="M11" s="59" t="n">
        <v>3</v>
      </c>
      <c r="N11" s="60" t="n">
        <v>93</v>
      </c>
      <c r="O11" s="59" t="n">
        <v>4</v>
      </c>
      <c r="P11" s="61" t="n">
        <v>98</v>
      </c>
      <c r="Q11" s="59" t="n">
        <v>85</v>
      </c>
      <c r="R11" s="54" t="n">
        <v>665</v>
      </c>
      <c r="S11" s="55" t="n">
        <v>23</v>
      </c>
      <c r="T11" s="56" t="n">
        <v>276</v>
      </c>
      <c r="U11" s="54" t="n">
        <v>941</v>
      </c>
      <c r="V11" s="55" t="n">
        <v>27</v>
      </c>
      <c r="W11" s="36"/>
    </row>
    <row r="12" customFormat="false" ht="12.75" hidden="false" customHeight="false" outlineLevel="0" collapsed="false">
      <c r="A12" s="57" t="s">
        <v>62</v>
      </c>
      <c r="B12" s="58" t="n">
        <v>121</v>
      </c>
      <c r="C12" s="59" t="n">
        <v>4</v>
      </c>
      <c r="D12" s="60" t="n">
        <v>122</v>
      </c>
      <c r="E12" s="59" t="n">
        <v>4</v>
      </c>
      <c r="F12" s="60" t="n">
        <v>129</v>
      </c>
      <c r="G12" s="59" t="n">
        <v>4</v>
      </c>
      <c r="H12" s="60" t="n">
        <v>109</v>
      </c>
      <c r="I12" s="59" t="n">
        <v>4</v>
      </c>
      <c r="J12" s="60" t="n">
        <v>95</v>
      </c>
      <c r="K12" s="59" t="n">
        <v>4</v>
      </c>
      <c r="L12" s="60" t="n">
        <v>95</v>
      </c>
      <c r="M12" s="59" t="n">
        <v>3</v>
      </c>
      <c r="N12" s="60" t="n">
        <v>82</v>
      </c>
      <c r="O12" s="59" t="n">
        <v>3</v>
      </c>
      <c r="P12" s="61" t="n">
        <v>95</v>
      </c>
      <c r="Q12" s="59" t="n">
        <v>92</v>
      </c>
      <c r="R12" s="54" t="n">
        <v>671</v>
      </c>
      <c r="S12" s="55" t="n">
        <v>23</v>
      </c>
      <c r="T12" s="56" t="n">
        <v>269</v>
      </c>
      <c r="U12" s="54" t="n">
        <v>940</v>
      </c>
      <c r="V12" s="55" t="n">
        <v>26</v>
      </c>
      <c r="W12" s="36"/>
    </row>
    <row r="13" customFormat="false" ht="12.75" hidden="false" customHeight="false" outlineLevel="0" collapsed="false">
      <c r="A13" s="57" t="s">
        <v>63</v>
      </c>
      <c r="B13" s="120" t="n">
        <v>130</v>
      </c>
      <c r="C13" s="121" t="n">
        <v>4</v>
      </c>
      <c r="D13" s="122" t="n">
        <v>125</v>
      </c>
      <c r="E13" s="121" t="n">
        <v>4</v>
      </c>
      <c r="F13" s="122" t="n">
        <v>117</v>
      </c>
      <c r="G13" s="121" t="n">
        <v>4</v>
      </c>
      <c r="H13" s="122" t="n">
        <v>127</v>
      </c>
      <c r="I13" s="121" t="n">
        <v>4</v>
      </c>
      <c r="J13" s="60" t="n">
        <v>97</v>
      </c>
      <c r="K13" s="59" t="n">
        <v>4</v>
      </c>
      <c r="L13" s="60" t="n">
        <v>91</v>
      </c>
      <c r="M13" s="59" t="n">
        <v>3</v>
      </c>
      <c r="N13" s="60" t="n">
        <v>65</v>
      </c>
      <c r="O13" s="59" t="n">
        <v>3</v>
      </c>
      <c r="P13" s="61" t="n">
        <v>87</v>
      </c>
      <c r="Q13" s="59" t="n">
        <v>95</v>
      </c>
      <c r="R13" s="54" t="n">
        <v>687</v>
      </c>
      <c r="S13" s="55" t="n">
        <v>23</v>
      </c>
      <c r="T13" s="56" t="n">
        <v>247</v>
      </c>
      <c r="U13" s="54" t="n">
        <v>934</v>
      </c>
      <c r="V13" s="55" t="n">
        <v>26</v>
      </c>
      <c r="W13" s="36"/>
    </row>
    <row r="14" customFormat="false" ht="12.75" hidden="false" customHeight="false" outlineLevel="0" collapsed="false">
      <c r="A14" s="57" t="s">
        <v>64</v>
      </c>
      <c r="B14" s="62" t="n">
        <v>128</v>
      </c>
      <c r="C14" s="63" t="n">
        <v>4</v>
      </c>
      <c r="D14" s="60" t="n">
        <v>121</v>
      </c>
      <c r="E14" s="59" t="n">
        <v>4</v>
      </c>
      <c r="F14" s="60" t="n">
        <v>133</v>
      </c>
      <c r="G14" s="59" t="n">
        <v>4</v>
      </c>
      <c r="H14" s="60" t="n">
        <v>109</v>
      </c>
      <c r="I14" s="59" t="n">
        <v>4</v>
      </c>
      <c r="J14" s="60" t="n">
        <v>126</v>
      </c>
      <c r="K14" s="59" t="n">
        <v>4</v>
      </c>
      <c r="L14" s="60" t="n">
        <v>93</v>
      </c>
      <c r="M14" s="59" t="n">
        <v>4</v>
      </c>
      <c r="N14" s="60" t="n">
        <v>63</v>
      </c>
      <c r="O14" s="59" t="n">
        <v>3</v>
      </c>
      <c r="P14" s="61" t="n">
        <v>66</v>
      </c>
      <c r="Q14" s="59" t="n">
        <v>91</v>
      </c>
      <c r="R14" s="54" t="n">
        <v>710</v>
      </c>
      <c r="S14" s="55" t="n">
        <v>24</v>
      </c>
      <c r="T14" s="56" t="n">
        <v>220</v>
      </c>
      <c r="U14" s="54" t="n">
        <v>930</v>
      </c>
      <c r="V14" s="55" t="n">
        <v>27</v>
      </c>
      <c r="W14" s="36"/>
    </row>
    <row r="15" customFormat="false" ht="12.75" hidden="false" customHeight="false" outlineLevel="0" collapsed="false">
      <c r="A15" s="57" t="s">
        <v>65</v>
      </c>
      <c r="B15" s="62" t="n">
        <v>120</v>
      </c>
      <c r="C15" s="63" t="n">
        <v>4</v>
      </c>
      <c r="D15" s="64" t="n">
        <v>126</v>
      </c>
      <c r="E15" s="63" t="n">
        <v>4</v>
      </c>
      <c r="F15" s="60" t="n">
        <v>128</v>
      </c>
      <c r="G15" s="59" t="n">
        <v>4</v>
      </c>
      <c r="H15" s="60" t="n">
        <v>113</v>
      </c>
      <c r="I15" s="59" t="n">
        <v>4</v>
      </c>
      <c r="J15" s="60" t="n">
        <v>104</v>
      </c>
      <c r="K15" s="59" t="n">
        <v>4</v>
      </c>
      <c r="L15" s="60" t="n">
        <v>119</v>
      </c>
      <c r="M15" s="59" t="n">
        <v>4</v>
      </c>
      <c r="N15" s="60" t="n">
        <v>79</v>
      </c>
      <c r="O15" s="59" t="n">
        <v>3</v>
      </c>
      <c r="P15" s="61" t="n">
        <v>70</v>
      </c>
      <c r="Q15" s="59" t="n">
        <v>68</v>
      </c>
      <c r="R15" s="54" t="n">
        <v>710</v>
      </c>
      <c r="S15" s="55" t="n">
        <v>24</v>
      </c>
      <c r="T15" s="56" t="n">
        <v>217</v>
      </c>
      <c r="U15" s="54" t="n">
        <v>927</v>
      </c>
      <c r="V15" s="55" t="n">
        <v>27</v>
      </c>
      <c r="W15" s="36"/>
    </row>
    <row r="16" customFormat="false" ht="12.75" hidden="false" customHeight="false" outlineLevel="0" collapsed="false">
      <c r="A16" s="57" t="s">
        <v>66</v>
      </c>
      <c r="B16" s="66" t="n">
        <v>120</v>
      </c>
      <c r="C16" s="63" t="n">
        <v>4</v>
      </c>
      <c r="D16" s="67" t="n">
        <v>122</v>
      </c>
      <c r="E16" s="63" t="n">
        <v>4</v>
      </c>
      <c r="F16" s="67" t="n">
        <v>116</v>
      </c>
      <c r="G16" s="63" t="n">
        <v>4</v>
      </c>
      <c r="H16" s="68" t="n">
        <v>116</v>
      </c>
      <c r="I16" s="55" t="n">
        <v>4</v>
      </c>
      <c r="J16" s="68" t="n">
        <v>108</v>
      </c>
      <c r="K16" s="55" t="n">
        <v>4</v>
      </c>
      <c r="L16" s="68" t="n">
        <v>90</v>
      </c>
      <c r="M16" s="55" t="n">
        <v>3</v>
      </c>
      <c r="N16" s="68" t="n">
        <v>108</v>
      </c>
      <c r="O16" s="55" t="n">
        <v>4</v>
      </c>
      <c r="P16" s="69" t="n">
        <v>79</v>
      </c>
      <c r="Q16" s="70" t="n">
        <v>66</v>
      </c>
      <c r="R16" s="54" t="n">
        <v>672</v>
      </c>
      <c r="S16" s="55" t="n">
        <v>23</v>
      </c>
      <c r="T16" s="56" t="n">
        <v>253</v>
      </c>
      <c r="U16" s="54" t="n">
        <v>925</v>
      </c>
      <c r="V16" s="55" t="n">
        <v>27</v>
      </c>
      <c r="W16" s="36"/>
    </row>
    <row r="17" customFormat="false" ht="12.75" hidden="false" customHeight="false" outlineLevel="0" collapsed="false">
      <c r="A17" s="57" t="s">
        <v>67</v>
      </c>
      <c r="B17" s="66" t="n">
        <v>112</v>
      </c>
      <c r="C17" s="63" t="n">
        <v>4</v>
      </c>
      <c r="D17" s="67" t="n">
        <v>122</v>
      </c>
      <c r="E17" s="63" t="n">
        <v>4</v>
      </c>
      <c r="F17" s="67" t="n">
        <v>119</v>
      </c>
      <c r="G17" s="63" t="n">
        <v>4</v>
      </c>
      <c r="H17" s="67" t="n">
        <v>108</v>
      </c>
      <c r="I17" s="63" t="n">
        <v>4</v>
      </c>
      <c r="J17" s="68" t="n">
        <v>112</v>
      </c>
      <c r="K17" s="55" t="n">
        <v>4</v>
      </c>
      <c r="L17" s="68" t="n">
        <v>104</v>
      </c>
      <c r="M17" s="55" t="n">
        <v>4</v>
      </c>
      <c r="N17" s="68" t="n">
        <v>66</v>
      </c>
      <c r="O17" s="55" t="n">
        <v>3</v>
      </c>
      <c r="P17" s="69" t="n">
        <v>109</v>
      </c>
      <c r="Q17" s="70" t="n">
        <v>75</v>
      </c>
      <c r="R17" s="54" t="n">
        <v>677</v>
      </c>
      <c r="S17" s="55" t="n">
        <v>24</v>
      </c>
      <c r="T17" s="56" t="n">
        <v>250</v>
      </c>
      <c r="U17" s="54" t="n">
        <v>927</v>
      </c>
      <c r="V17" s="55" t="n">
        <v>27</v>
      </c>
      <c r="W17" s="36"/>
    </row>
    <row r="18" customFormat="false" ht="12.75" hidden="false" customHeight="false" outlineLevel="0" collapsed="false">
      <c r="A18" s="57" t="s">
        <v>68</v>
      </c>
      <c r="B18" s="66" t="n">
        <v>120</v>
      </c>
      <c r="C18" s="63" t="n">
        <v>4</v>
      </c>
      <c r="D18" s="67" t="n">
        <v>112</v>
      </c>
      <c r="E18" s="63" t="n">
        <v>4</v>
      </c>
      <c r="F18" s="67" t="n">
        <v>116</v>
      </c>
      <c r="G18" s="63" t="n">
        <v>4</v>
      </c>
      <c r="H18" s="67" t="n">
        <v>112</v>
      </c>
      <c r="I18" s="63" t="n">
        <v>4</v>
      </c>
      <c r="J18" s="67" t="n">
        <v>105</v>
      </c>
      <c r="K18" s="63" t="n">
        <v>4</v>
      </c>
      <c r="L18" s="68" t="n">
        <v>107</v>
      </c>
      <c r="M18" s="55" t="n">
        <v>4</v>
      </c>
      <c r="N18" s="68" t="n">
        <v>95</v>
      </c>
      <c r="O18" s="55" t="n">
        <v>4</v>
      </c>
      <c r="P18" s="69" t="n">
        <v>74</v>
      </c>
      <c r="Q18" s="70" t="n">
        <v>104</v>
      </c>
      <c r="R18" s="54" t="n">
        <v>672</v>
      </c>
      <c r="S18" s="55" t="n">
        <v>24</v>
      </c>
      <c r="T18" s="56" t="n">
        <v>273</v>
      </c>
      <c r="U18" s="54" t="n">
        <v>945</v>
      </c>
      <c r="V18" s="55" t="n">
        <v>28</v>
      </c>
      <c r="W18" s="65"/>
    </row>
    <row r="19" customFormat="false" ht="12.75" hidden="false" customHeight="false" outlineLevel="0" collapsed="false">
      <c r="A19" s="57" t="s">
        <v>69</v>
      </c>
      <c r="B19" s="66" t="n">
        <v>125</v>
      </c>
      <c r="C19" s="63" t="n">
        <v>4</v>
      </c>
      <c r="D19" s="67" t="n">
        <v>118</v>
      </c>
      <c r="E19" s="63" t="n">
        <v>4</v>
      </c>
      <c r="F19" s="67" t="n">
        <v>110</v>
      </c>
      <c r="G19" s="63" t="n">
        <v>4</v>
      </c>
      <c r="H19" s="67" t="n">
        <v>111</v>
      </c>
      <c r="I19" s="63" t="n">
        <v>4</v>
      </c>
      <c r="J19" s="67" t="n">
        <v>108</v>
      </c>
      <c r="K19" s="63" t="n">
        <v>4</v>
      </c>
      <c r="L19" s="71"/>
      <c r="M19" s="63"/>
      <c r="N19" s="67" t="n">
        <v>195</v>
      </c>
      <c r="O19" s="55" t="n">
        <v>8</v>
      </c>
      <c r="P19" s="69" t="n">
        <v>92</v>
      </c>
      <c r="Q19" s="70" t="n">
        <v>71</v>
      </c>
      <c r="R19" s="54" t="n">
        <v>572</v>
      </c>
      <c r="S19" s="55" t="n">
        <v>20</v>
      </c>
      <c r="T19" s="56" t="n">
        <v>358</v>
      </c>
      <c r="U19" s="54" t="n">
        <v>930</v>
      </c>
      <c r="V19" s="55" t="n">
        <v>28</v>
      </c>
      <c r="W19" s="65"/>
    </row>
    <row r="20" customFormat="false" ht="12.75" hidden="false" customHeight="false" outlineLevel="0" collapsed="false">
      <c r="A20" s="57" t="s">
        <v>70</v>
      </c>
      <c r="B20" s="66" t="n">
        <v>127</v>
      </c>
      <c r="C20" s="63" t="n">
        <v>4</v>
      </c>
      <c r="D20" s="67" t="n">
        <v>122</v>
      </c>
      <c r="E20" s="63" t="n">
        <v>4</v>
      </c>
      <c r="F20" s="67" t="n">
        <v>113</v>
      </c>
      <c r="G20" s="63" t="n">
        <v>4</v>
      </c>
      <c r="H20" s="67" t="n">
        <v>106</v>
      </c>
      <c r="I20" s="63" t="n">
        <v>4</v>
      </c>
      <c r="J20" s="67" t="n">
        <v>106</v>
      </c>
      <c r="K20" s="63" t="n">
        <v>4</v>
      </c>
      <c r="L20" s="72"/>
      <c r="M20" s="59"/>
      <c r="N20" s="67" t="n">
        <v>94</v>
      </c>
      <c r="O20" s="63" t="n">
        <v>4</v>
      </c>
      <c r="P20" s="73" t="n">
        <v>199</v>
      </c>
      <c r="Q20" s="70" t="n">
        <v>87</v>
      </c>
      <c r="R20" s="54" t="n">
        <v>574</v>
      </c>
      <c r="S20" s="55" t="n">
        <v>20</v>
      </c>
      <c r="T20" s="56" t="n">
        <v>380</v>
      </c>
      <c r="U20" s="54" t="n">
        <v>954</v>
      </c>
      <c r="V20" s="55" t="n">
        <v>24</v>
      </c>
      <c r="W20" s="65"/>
    </row>
    <row r="21" customFormat="false" ht="12.75" hidden="false" customHeight="false" outlineLevel="0" collapsed="false">
      <c r="A21" s="57" t="s">
        <v>71</v>
      </c>
      <c r="B21" s="66" t="n">
        <v>109</v>
      </c>
      <c r="C21" s="63" t="n">
        <v>4</v>
      </c>
      <c r="D21" s="67" t="n">
        <v>131</v>
      </c>
      <c r="E21" s="63" t="n">
        <v>4</v>
      </c>
      <c r="F21" s="67" t="n">
        <v>113</v>
      </c>
      <c r="G21" s="63" t="n">
        <v>4</v>
      </c>
      <c r="H21" s="67" t="n">
        <v>112</v>
      </c>
      <c r="I21" s="63" t="n">
        <v>4</v>
      </c>
      <c r="J21" s="67" t="n">
        <v>101</v>
      </c>
      <c r="K21" s="63" t="n">
        <v>4</v>
      </c>
      <c r="L21" s="72"/>
      <c r="M21" s="59"/>
      <c r="N21" s="67" t="n">
        <v>98</v>
      </c>
      <c r="O21" s="63" t="n">
        <v>4</v>
      </c>
      <c r="P21" s="73" t="n">
        <v>96</v>
      </c>
      <c r="Q21" s="74" t="n">
        <v>192</v>
      </c>
      <c r="R21" s="64" t="n">
        <v>566</v>
      </c>
      <c r="S21" s="63" t="n">
        <v>20</v>
      </c>
      <c r="T21" s="75" t="n">
        <v>386</v>
      </c>
      <c r="U21" s="64" t="n">
        <v>952</v>
      </c>
      <c r="V21" s="63" t="n">
        <v>24</v>
      </c>
      <c r="W21" s="36"/>
    </row>
    <row r="22" customFormat="false" ht="12.75" hidden="false" customHeight="false" outlineLevel="0" collapsed="false">
      <c r="A22" s="57" t="s">
        <v>72</v>
      </c>
      <c r="B22" s="66" t="n">
        <v>118</v>
      </c>
      <c r="C22" s="63" t="n">
        <v>4</v>
      </c>
      <c r="D22" s="67" t="n">
        <v>109</v>
      </c>
      <c r="E22" s="63" t="n">
        <v>4</v>
      </c>
      <c r="F22" s="67" t="n">
        <v>124</v>
      </c>
      <c r="G22" s="63" t="n">
        <v>4</v>
      </c>
      <c r="H22" s="67" t="n">
        <v>108</v>
      </c>
      <c r="I22" s="63" t="n">
        <v>4</v>
      </c>
      <c r="J22" s="67" t="n">
        <v>103</v>
      </c>
      <c r="K22" s="63" t="n">
        <v>4</v>
      </c>
      <c r="L22" s="60"/>
      <c r="M22" s="59"/>
      <c r="N22" s="67" t="n">
        <v>93</v>
      </c>
      <c r="O22" s="63" t="n">
        <v>4</v>
      </c>
      <c r="P22" s="73" t="n">
        <v>88</v>
      </c>
      <c r="Q22" s="74" t="n">
        <v>91</v>
      </c>
      <c r="R22" s="64" t="n">
        <v>562</v>
      </c>
      <c r="S22" s="63" t="n">
        <v>20</v>
      </c>
      <c r="T22" s="75" t="n">
        <v>272</v>
      </c>
      <c r="U22" s="64" t="n">
        <v>834</v>
      </c>
      <c r="V22" s="63" t="n">
        <v>24</v>
      </c>
      <c r="W22" s="36"/>
    </row>
    <row r="23" customFormat="false" ht="12.75" hidden="false" customHeight="false" outlineLevel="0" collapsed="false">
      <c r="A23" s="57" t="s">
        <v>73</v>
      </c>
      <c r="B23" s="66" t="n">
        <v>94</v>
      </c>
      <c r="C23" s="63" t="n">
        <v>4</v>
      </c>
      <c r="D23" s="67" t="n">
        <v>122</v>
      </c>
      <c r="E23" s="63" t="n">
        <v>4</v>
      </c>
      <c r="F23" s="67" t="n">
        <v>107</v>
      </c>
      <c r="G23" s="63" t="n">
        <v>4</v>
      </c>
      <c r="H23" s="67" t="n">
        <v>118</v>
      </c>
      <c r="I23" s="63" t="n">
        <v>4</v>
      </c>
      <c r="J23" s="67" t="n">
        <v>111</v>
      </c>
      <c r="K23" s="63" t="n">
        <v>4</v>
      </c>
      <c r="L23" s="60"/>
      <c r="M23" s="59"/>
      <c r="N23" s="67" t="n">
        <v>82</v>
      </c>
      <c r="O23" s="63" t="n">
        <v>4</v>
      </c>
      <c r="P23" s="73" t="n">
        <v>93</v>
      </c>
      <c r="Q23" s="74" t="n">
        <v>81</v>
      </c>
      <c r="R23" s="64" t="n">
        <v>552</v>
      </c>
      <c r="S23" s="63" t="n">
        <v>20</v>
      </c>
      <c r="T23" s="75" t="n">
        <v>256</v>
      </c>
      <c r="U23" s="64" t="n">
        <v>808</v>
      </c>
      <c r="V23" s="63" t="n">
        <v>24</v>
      </c>
      <c r="W23" s="36"/>
    </row>
    <row r="24" customFormat="false" ht="12.75" hidden="false" customHeight="false" outlineLevel="0" collapsed="false">
      <c r="A24" s="57" t="s">
        <v>74</v>
      </c>
      <c r="B24" s="66" t="n">
        <v>117</v>
      </c>
      <c r="C24" s="63" t="n">
        <v>4</v>
      </c>
      <c r="D24" s="67" t="n">
        <v>94</v>
      </c>
      <c r="E24" s="63" t="n">
        <v>4</v>
      </c>
      <c r="F24" s="67" t="n">
        <v>114</v>
      </c>
      <c r="G24" s="63" t="n">
        <v>4</v>
      </c>
      <c r="H24" s="67" t="n">
        <v>97</v>
      </c>
      <c r="I24" s="63" t="n">
        <v>4</v>
      </c>
      <c r="J24" s="67" t="n">
        <v>110</v>
      </c>
      <c r="K24" s="63" t="n">
        <v>4</v>
      </c>
      <c r="L24" s="60"/>
      <c r="M24" s="59"/>
      <c r="N24" s="67" t="n">
        <v>101</v>
      </c>
      <c r="O24" s="63" t="n">
        <v>4</v>
      </c>
      <c r="P24" s="73" t="n">
        <v>81</v>
      </c>
      <c r="Q24" s="74" t="n">
        <v>89</v>
      </c>
      <c r="R24" s="64" t="n">
        <v>532</v>
      </c>
      <c r="S24" s="63" t="n">
        <v>20</v>
      </c>
      <c r="T24" s="75" t="n">
        <v>271</v>
      </c>
      <c r="U24" s="64" t="n">
        <v>803</v>
      </c>
      <c r="V24" s="63" t="n">
        <v>24</v>
      </c>
      <c r="W24" s="36"/>
    </row>
    <row r="25" customFormat="false" ht="12.75" hidden="false" customHeight="false" outlineLevel="0" collapsed="false">
      <c r="A25" s="57" t="s">
        <v>75</v>
      </c>
      <c r="B25" s="66" t="n">
        <v>112</v>
      </c>
      <c r="C25" s="63" t="n">
        <v>4</v>
      </c>
      <c r="D25" s="67" t="n">
        <v>117</v>
      </c>
      <c r="E25" s="63" t="n">
        <v>4</v>
      </c>
      <c r="F25" s="67" t="n">
        <v>94</v>
      </c>
      <c r="G25" s="63" t="n">
        <v>4</v>
      </c>
      <c r="H25" s="67" t="n">
        <v>115</v>
      </c>
      <c r="I25" s="63" t="n">
        <v>4</v>
      </c>
      <c r="J25" s="67" t="n">
        <v>89</v>
      </c>
      <c r="K25" s="63" t="n">
        <v>4</v>
      </c>
      <c r="L25" s="60"/>
      <c r="M25" s="59"/>
      <c r="N25" s="67" t="n">
        <v>93</v>
      </c>
      <c r="O25" s="63" t="n">
        <v>4</v>
      </c>
      <c r="P25" s="73" t="n">
        <v>100</v>
      </c>
      <c r="Q25" s="74" t="n">
        <v>75</v>
      </c>
      <c r="R25" s="64" t="n">
        <v>527</v>
      </c>
      <c r="S25" s="63" t="n">
        <v>20</v>
      </c>
      <c r="T25" s="75" t="n">
        <v>268</v>
      </c>
      <c r="U25" s="64" t="n">
        <v>795</v>
      </c>
      <c r="V25" s="63" t="n">
        <v>24</v>
      </c>
      <c r="W25" s="36"/>
    </row>
    <row r="26" customFormat="false" ht="12.75" hidden="false" customHeight="false" outlineLevel="0" collapsed="false">
      <c r="A26" s="57" t="s">
        <v>76</v>
      </c>
      <c r="B26" s="66" t="n">
        <v>98</v>
      </c>
      <c r="C26" s="63" t="n">
        <v>4</v>
      </c>
      <c r="D26" s="67" t="n">
        <v>115</v>
      </c>
      <c r="E26" s="63" t="n">
        <v>4</v>
      </c>
      <c r="F26" s="67" t="n">
        <v>114</v>
      </c>
      <c r="G26" s="63" t="n">
        <v>4</v>
      </c>
      <c r="H26" s="67" t="n">
        <v>95</v>
      </c>
      <c r="I26" s="63" t="n">
        <v>4</v>
      </c>
      <c r="J26" s="67" t="n">
        <v>105</v>
      </c>
      <c r="K26" s="63" t="n">
        <v>4</v>
      </c>
      <c r="L26" s="60"/>
      <c r="M26" s="59"/>
      <c r="N26" s="67" t="n">
        <v>73</v>
      </c>
      <c r="O26" s="63" t="n">
        <v>3</v>
      </c>
      <c r="P26" s="73" t="n">
        <v>95</v>
      </c>
      <c r="Q26" s="74" t="n">
        <v>94</v>
      </c>
      <c r="R26" s="64" t="n">
        <v>527</v>
      </c>
      <c r="S26" s="63" t="n">
        <v>20</v>
      </c>
      <c r="T26" s="75" t="n">
        <v>262</v>
      </c>
      <c r="U26" s="64" t="n">
        <v>789</v>
      </c>
      <c r="V26" s="63" t="n">
        <v>23</v>
      </c>
      <c r="W26" s="36"/>
    </row>
    <row r="27" customFormat="false" ht="12.75" hidden="false" customHeight="false" outlineLevel="0" collapsed="false">
      <c r="A27" s="57" t="s">
        <v>77</v>
      </c>
      <c r="B27" s="66" t="n">
        <v>98</v>
      </c>
      <c r="C27" s="63" t="n">
        <v>4</v>
      </c>
      <c r="D27" s="67" t="n">
        <v>99</v>
      </c>
      <c r="E27" s="63" t="n">
        <v>4</v>
      </c>
      <c r="F27" s="67" t="n">
        <v>113</v>
      </c>
      <c r="G27" s="63" t="n">
        <v>4</v>
      </c>
      <c r="H27" s="67" t="n">
        <v>111</v>
      </c>
      <c r="I27" s="63" t="n">
        <v>4</v>
      </c>
      <c r="J27" s="67" t="n">
        <v>85</v>
      </c>
      <c r="K27" s="63" t="n">
        <v>4</v>
      </c>
      <c r="L27" s="60"/>
      <c r="M27" s="59"/>
      <c r="N27" s="67" t="n">
        <v>99</v>
      </c>
      <c r="O27" s="63" t="n">
        <v>4</v>
      </c>
      <c r="P27" s="73" t="n">
        <v>71</v>
      </c>
      <c r="Q27" s="74" t="n">
        <v>92</v>
      </c>
      <c r="R27" s="64" t="n">
        <v>506</v>
      </c>
      <c r="S27" s="63" t="n">
        <v>20</v>
      </c>
      <c r="T27" s="75" t="n">
        <v>262</v>
      </c>
      <c r="U27" s="64" t="n">
        <v>768</v>
      </c>
      <c r="V27" s="63" t="n">
        <v>24</v>
      </c>
      <c r="W27" s="36"/>
    </row>
    <row r="28" customFormat="false" ht="12.75" hidden="false" customHeight="false" outlineLevel="0" collapsed="false">
      <c r="A28" s="57" t="s">
        <v>78</v>
      </c>
      <c r="B28" s="66" t="n">
        <v>101</v>
      </c>
      <c r="C28" s="63" t="n">
        <v>4</v>
      </c>
      <c r="D28" s="67" t="n">
        <v>98</v>
      </c>
      <c r="E28" s="63" t="n">
        <v>4</v>
      </c>
      <c r="F28" s="67" t="n">
        <v>98</v>
      </c>
      <c r="G28" s="63" t="n">
        <v>4</v>
      </c>
      <c r="H28" s="67" t="n">
        <v>105</v>
      </c>
      <c r="I28" s="63" t="n">
        <v>4</v>
      </c>
      <c r="J28" s="67" t="n">
        <v>109</v>
      </c>
      <c r="K28" s="63" t="n">
        <v>4</v>
      </c>
      <c r="L28" s="60"/>
      <c r="M28" s="59"/>
      <c r="N28" s="67" t="n">
        <v>82</v>
      </c>
      <c r="O28" s="63" t="n">
        <v>3</v>
      </c>
      <c r="P28" s="73" t="n">
        <v>95</v>
      </c>
      <c r="Q28" s="74" t="n">
        <v>71</v>
      </c>
      <c r="R28" s="64" t="n">
        <v>511</v>
      </c>
      <c r="S28" s="63" t="n">
        <v>20</v>
      </c>
      <c r="T28" s="75" t="n">
        <v>248</v>
      </c>
      <c r="U28" s="64" t="n">
        <v>759</v>
      </c>
      <c r="V28" s="63" t="n">
        <v>23</v>
      </c>
      <c r="W28" s="36"/>
    </row>
    <row r="29" customFormat="false" ht="12.75" hidden="false" customHeight="false" outlineLevel="0" collapsed="false">
      <c r="A29" s="57" t="s">
        <v>79</v>
      </c>
      <c r="B29" s="66" t="n">
        <v>118</v>
      </c>
      <c r="C29" s="63" t="n">
        <v>4</v>
      </c>
      <c r="D29" s="67" t="n">
        <v>109</v>
      </c>
      <c r="E29" s="63" t="n">
        <v>4</v>
      </c>
      <c r="F29" s="67" t="n">
        <v>99</v>
      </c>
      <c r="G29" s="63" t="n">
        <v>4</v>
      </c>
      <c r="H29" s="67" t="n">
        <v>97</v>
      </c>
      <c r="I29" s="63" t="n">
        <v>4</v>
      </c>
      <c r="J29" s="67" t="n">
        <v>107</v>
      </c>
      <c r="K29" s="63" t="n">
        <v>4</v>
      </c>
      <c r="L29" s="60"/>
      <c r="M29" s="59"/>
      <c r="N29" s="67" t="n">
        <v>108</v>
      </c>
      <c r="O29" s="63" t="n">
        <v>4</v>
      </c>
      <c r="P29" s="73" t="n">
        <v>81</v>
      </c>
      <c r="Q29" s="74" t="n">
        <v>94</v>
      </c>
      <c r="R29" s="64" t="n">
        <v>530</v>
      </c>
      <c r="S29" s="63" t="n">
        <v>20</v>
      </c>
      <c r="T29" s="75" t="n">
        <v>283</v>
      </c>
      <c r="U29" s="64" t="n">
        <v>813</v>
      </c>
      <c r="V29" s="63" t="n">
        <v>24</v>
      </c>
      <c r="W29" s="36"/>
    </row>
    <row r="30" customFormat="false" ht="12.75" hidden="false" customHeight="false" outlineLevel="0" collapsed="false">
      <c r="A30" s="57" t="s">
        <v>80</v>
      </c>
      <c r="B30" s="66" t="n">
        <v>84</v>
      </c>
      <c r="C30" s="63" t="n">
        <v>3</v>
      </c>
      <c r="D30" s="67" t="n">
        <v>118</v>
      </c>
      <c r="E30" s="63" t="n">
        <v>4</v>
      </c>
      <c r="F30" s="67" t="n">
        <v>110</v>
      </c>
      <c r="G30" s="63" t="n">
        <v>4</v>
      </c>
      <c r="H30" s="67" t="n">
        <v>99</v>
      </c>
      <c r="I30" s="63" t="n">
        <v>4</v>
      </c>
      <c r="J30" s="67" t="n">
        <v>88</v>
      </c>
      <c r="K30" s="63" t="n">
        <v>4</v>
      </c>
      <c r="L30" s="60"/>
      <c r="M30" s="59"/>
      <c r="N30" s="67" t="n">
        <v>104</v>
      </c>
      <c r="O30" s="63" t="n">
        <v>4</v>
      </c>
      <c r="P30" s="73" t="n">
        <v>94</v>
      </c>
      <c r="Q30" s="74" t="n">
        <v>81</v>
      </c>
      <c r="R30" s="64" t="n">
        <v>499</v>
      </c>
      <c r="S30" s="63" t="n">
        <v>19</v>
      </c>
      <c r="T30" s="75" t="n">
        <v>279</v>
      </c>
      <c r="U30" s="64" t="n">
        <v>778</v>
      </c>
      <c r="V30" s="63" t="n">
        <v>23</v>
      </c>
      <c r="W30" s="36"/>
    </row>
    <row r="31" customFormat="false" ht="12.75" hidden="false" customHeight="false" outlineLevel="0" collapsed="false">
      <c r="A31" s="57" t="s">
        <v>81</v>
      </c>
      <c r="B31" s="66" t="n">
        <v>106</v>
      </c>
      <c r="C31" s="63" t="n">
        <v>4</v>
      </c>
      <c r="D31" s="67" t="n">
        <v>85</v>
      </c>
      <c r="E31" s="63" t="n">
        <v>3</v>
      </c>
      <c r="F31" s="67" t="n">
        <v>119</v>
      </c>
      <c r="G31" s="63" t="n">
        <v>4</v>
      </c>
      <c r="H31" s="67" t="n">
        <v>109</v>
      </c>
      <c r="I31" s="63" t="n">
        <v>4</v>
      </c>
      <c r="J31" s="67" t="n">
        <v>93</v>
      </c>
      <c r="K31" s="63" t="n">
        <v>4</v>
      </c>
      <c r="L31" s="60"/>
      <c r="M31" s="59"/>
      <c r="N31" s="67" t="n">
        <v>82</v>
      </c>
      <c r="O31" s="63" t="n">
        <v>3</v>
      </c>
      <c r="P31" s="73" t="n">
        <v>92</v>
      </c>
      <c r="Q31" s="74" t="n">
        <v>91</v>
      </c>
      <c r="R31" s="64" t="n">
        <v>512</v>
      </c>
      <c r="S31" s="63" t="n">
        <v>19</v>
      </c>
      <c r="T31" s="75" t="n">
        <v>265</v>
      </c>
      <c r="U31" s="64" t="n">
        <v>777</v>
      </c>
      <c r="V31" s="63" t="n">
        <v>22</v>
      </c>
      <c r="W31" s="36"/>
    </row>
    <row r="32" customFormat="false" ht="12.75" hidden="false" customHeight="false" outlineLevel="0" collapsed="false">
      <c r="A32" s="77" t="s">
        <v>82</v>
      </c>
      <c r="B32" s="76" t="n">
        <v>105</v>
      </c>
      <c r="C32" s="79" t="n">
        <v>4</v>
      </c>
      <c r="D32" s="78" t="n">
        <v>107</v>
      </c>
      <c r="E32" s="79" t="n">
        <v>4</v>
      </c>
      <c r="F32" s="78" t="n">
        <v>85</v>
      </c>
      <c r="G32" s="79" t="n">
        <v>3</v>
      </c>
      <c r="H32" s="78" t="n">
        <v>117</v>
      </c>
      <c r="I32" s="80" t="n">
        <v>4</v>
      </c>
      <c r="J32" s="78" t="n">
        <v>100</v>
      </c>
      <c r="K32" s="80" t="n">
        <v>4</v>
      </c>
      <c r="L32" s="81"/>
      <c r="M32" s="82"/>
      <c r="N32" s="78" t="n">
        <v>90</v>
      </c>
      <c r="O32" s="80" t="n">
        <v>4</v>
      </c>
      <c r="P32" s="83" t="n">
        <v>74</v>
      </c>
      <c r="Q32" s="84" t="n">
        <v>91</v>
      </c>
      <c r="R32" s="85" t="n">
        <v>514</v>
      </c>
      <c r="S32" s="79" t="n">
        <v>19</v>
      </c>
      <c r="T32" s="86" t="n">
        <v>255</v>
      </c>
      <c r="U32" s="85" t="n">
        <v>769</v>
      </c>
      <c r="V32" s="79" t="n">
        <v>23</v>
      </c>
      <c r="W32" s="36"/>
    </row>
    <row r="33" customFormat="false" ht="12.75" hidden="false" customHeight="false" outlineLevel="0" collapsed="false">
      <c r="A33" s="77" t="s">
        <v>83</v>
      </c>
      <c r="B33" s="76" t="n">
        <v>109</v>
      </c>
      <c r="C33" s="79" t="n">
        <v>4</v>
      </c>
      <c r="D33" s="78" t="n">
        <v>106</v>
      </c>
      <c r="E33" s="79" t="n">
        <v>4</v>
      </c>
      <c r="F33" s="78" t="n">
        <v>107</v>
      </c>
      <c r="G33" s="79" t="n">
        <v>4</v>
      </c>
      <c r="H33" s="78" t="n">
        <v>83</v>
      </c>
      <c r="I33" s="80" t="n">
        <v>3</v>
      </c>
      <c r="J33" s="78" t="n">
        <v>107</v>
      </c>
      <c r="K33" s="80" t="n">
        <v>4</v>
      </c>
      <c r="L33" s="81"/>
      <c r="M33" s="82"/>
      <c r="N33" s="78" t="n">
        <v>97</v>
      </c>
      <c r="O33" s="80" t="n">
        <v>4</v>
      </c>
      <c r="P33" s="83" t="n">
        <v>82</v>
      </c>
      <c r="Q33" s="84" t="n">
        <v>73</v>
      </c>
      <c r="R33" s="85" t="n">
        <v>512</v>
      </c>
      <c r="S33" s="79" t="n">
        <v>19</v>
      </c>
      <c r="T33" s="86" t="n">
        <v>252</v>
      </c>
      <c r="U33" s="85" t="n">
        <v>764</v>
      </c>
      <c r="V33" s="79" t="n">
        <v>23</v>
      </c>
      <c r="W33" s="36"/>
    </row>
    <row r="34" customFormat="false" ht="12.75" hidden="false" customHeight="false" outlineLevel="0" collapsed="false">
      <c r="A34" s="77" t="s">
        <v>84</v>
      </c>
      <c r="B34" s="76" t="n">
        <v>113</v>
      </c>
      <c r="C34" s="79" t="n">
        <v>4</v>
      </c>
      <c r="D34" s="78" t="n">
        <v>110</v>
      </c>
      <c r="E34" s="79" t="n">
        <v>4</v>
      </c>
      <c r="F34" s="78" t="n">
        <v>106</v>
      </c>
      <c r="G34" s="79" t="n">
        <v>4</v>
      </c>
      <c r="H34" s="78" t="n">
        <v>105</v>
      </c>
      <c r="I34" s="80" t="n">
        <v>4</v>
      </c>
      <c r="J34" s="78" t="n">
        <v>76</v>
      </c>
      <c r="K34" s="80" t="n">
        <v>3</v>
      </c>
      <c r="L34" s="81"/>
      <c r="M34" s="82"/>
      <c r="N34" s="78" t="n">
        <v>103</v>
      </c>
      <c r="O34" s="80" t="n">
        <v>4</v>
      </c>
      <c r="P34" s="83" t="n">
        <v>88</v>
      </c>
      <c r="Q34" s="84" t="n">
        <v>81</v>
      </c>
      <c r="R34" s="85" t="n">
        <v>510</v>
      </c>
      <c r="S34" s="79" t="n">
        <v>19</v>
      </c>
      <c r="T34" s="86" t="n">
        <v>272</v>
      </c>
      <c r="U34" s="85" t="n">
        <v>782</v>
      </c>
      <c r="V34" s="79" t="n">
        <v>23</v>
      </c>
      <c r="W34" s="36"/>
    </row>
    <row r="35" customFormat="false" ht="12.75" hidden="false" customHeight="false" outlineLevel="0" collapsed="false">
      <c r="A35" s="77" t="s">
        <v>85</v>
      </c>
      <c r="B35" s="76" t="n">
        <v>108</v>
      </c>
      <c r="C35" s="79" t="n">
        <v>4</v>
      </c>
      <c r="D35" s="78" t="n">
        <v>114</v>
      </c>
      <c r="E35" s="79" t="n">
        <v>4</v>
      </c>
      <c r="F35" s="78" t="n">
        <v>110</v>
      </c>
      <c r="G35" s="79" t="n">
        <v>4</v>
      </c>
      <c r="H35" s="78" t="n">
        <v>104</v>
      </c>
      <c r="I35" s="80" t="n">
        <v>4</v>
      </c>
      <c r="J35" s="78" t="n">
        <v>96</v>
      </c>
      <c r="K35" s="80" t="n">
        <v>4</v>
      </c>
      <c r="L35" s="81"/>
      <c r="M35" s="82"/>
      <c r="N35" s="78" t="n">
        <v>74</v>
      </c>
      <c r="O35" s="80" t="n">
        <v>3</v>
      </c>
      <c r="P35" s="83" t="n">
        <v>94</v>
      </c>
      <c r="Q35" s="84" t="n">
        <v>87</v>
      </c>
      <c r="R35" s="85" t="n">
        <v>532</v>
      </c>
      <c r="S35" s="79" t="n">
        <v>20</v>
      </c>
      <c r="T35" s="86" t="n">
        <v>255</v>
      </c>
      <c r="U35" s="85" t="n">
        <v>787</v>
      </c>
      <c r="V35" s="79" t="n">
        <v>23</v>
      </c>
      <c r="W35" s="36"/>
    </row>
    <row r="36" customFormat="false" ht="12.75" hidden="false" customHeight="false" outlineLevel="0" collapsed="false">
      <c r="A36" s="77" t="s">
        <v>86</v>
      </c>
      <c r="B36" s="76" t="n">
        <v>108</v>
      </c>
      <c r="C36" s="79" t="n">
        <v>4</v>
      </c>
      <c r="D36" s="78" t="n">
        <v>109</v>
      </c>
      <c r="E36" s="79" t="n">
        <v>4</v>
      </c>
      <c r="F36" s="78" t="n">
        <v>114</v>
      </c>
      <c r="G36" s="79" t="n">
        <v>4</v>
      </c>
      <c r="H36" s="78" t="n">
        <v>108</v>
      </c>
      <c r="I36" s="80" t="n">
        <v>4</v>
      </c>
      <c r="J36" s="78" t="n">
        <v>95</v>
      </c>
      <c r="K36" s="80" t="n">
        <v>4</v>
      </c>
      <c r="L36" s="81"/>
      <c r="M36" s="82"/>
      <c r="N36" s="78" t="n">
        <v>93</v>
      </c>
      <c r="O36" s="80" t="n">
        <v>4</v>
      </c>
      <c r="P36" s="83" t="n">
        <v>67</v>
      </c>
      <c r="Q36" s="84" t="n">
        <v>93</v>
      </c>
      <c r="R36" s="85" t="n">
        <v>534</v>
      </c>
      <c r="S36" s="79" t="n">
        <v>20</v>
      </c>
      <c r="T36" s="86" t="n">
        <v>253</v>
      </c>
      <c r="U36" s="85" t="n">
        <v>787</v>
      </c>
      <c r="V36" s="79" t="n">
        <v>24</v>
      </c>
      <c r="W36" s="36"/>
    </row>
    <row r="37" customFormat="false" ht="12.75" hidden="false" customHeight="true" outlineLevel="0" collapsed="false">
      <c r="A37" s="77" t="s">
        <v>87</v>
      </c>
      <c r="B37" s="76" t="n">
        <v>111</v>
      </c>
      <c r="C37" s="79" t="n">
        <v>4</v>
      </c>
      <c r="D37" s="78" t="n">
        <v>109</v>
      </c>
      <c r="E37" s="79" t="n">
        <v>4</v>
      </c>
      <c r="F37" s="78" t="n">
        <v>109</v>
      </c>
      <c r="G37" s="79" t="n">
        <v>4</v>
      </c>
      <c r="H37" s="78" t="n">
        <v>112</v>
      </c>
      <c r="I37" s="80" t="n">
        <v>4</v>
      </c>
      <c r="J37" s="78" t="n">
        <v>99</v>
      </c>
      <c r="K37" s="80" t="n">
        <v>4</v>
      </c>
      <c r="L37" s="81"/>
      <c r="M37" s="82"/>
      <c r="N37" s="78" t="n">
        <v>92</v>
      </c>
      <c r="O37" s="80" t="n">
        <v>4</v>
      </c>
      <c r="P37" s="83" t="n">
        <v>84</v>
      </c>
      <c r="Q37" s="84" t="n">
        <v>66</v>
      </c>
      <c r="R37" s="85" t="n">
        <v>540</v>
      </c>
      <c r="S37" s="79" t="n">
        <v>20</v>
      </c>
      <c r="T37" s="86" t="n">
        <v>242</v>
      </c>
      <c r="U37" s="85" t="n">
        <v>782</v>
      </c>
      <c r="V37" s="79" t="n">
        <v>24</v>
      </c>
      <c r="W37" s="36"/>
    </row>
    <row r="38" customFormat="false" ht="12.75" hidden="false" customHeight="true" outlineLevel="0" collapsed="false">
      <c r="A38" s="77" t="s">
        <v>88</v>
      </c>
      <c r="B38" s="76" t="n">
        <v>111</v>
      </c>
      <c r="C38" s="79" t="n">
        <v>4</v>
      </c>
      <c r="D38" s="78" t="n">
        <v>112</v>
      </c>
      <c r="E38" s="79" t="n">
        <v>4</v>
      </c>
      <c r="F38" s="78" t="n">
        <v>109</v>
      </c>
      <c r="G38" s="79" t="n">
        <v>4</v>
      </c>
      <c r="H38" s="78" t="n">
        <v>107</v>
      </c>
      <c r="I38" s="80" t="n">
        <v>4</v>
      </c>
      <c r="J38" s="78" t="n">
        <v>103</v>
      </c>
      <c r="K38" s="80" t="n">
        <v>4</v>
      </c>
      <c r="L38" s="81"/>
      <c r="M38" s="82"/>
      <c r="N38" s="78" t="n">
        <v>96</v>
      </c>
      <c r="O38" s="80" t="n">
        <v>4</v>
      </c>
      <c r="P38" s="83" t="n">
        <v>84</v>
      </c>
      <c r="Q38" s="84" t="n">
        <v>83</v>
      </c>
      <c r="R38" s="85" t="n">
        <v>542</v>
      </c>
      <c r="S38" s="79" t="n">
        <v>20</v>
      </c>
      <c r="T38" s="86" t="n">
        <v>263</v>
      </c>
      <c r="U38" s="85" t="n">
        <v>805</v>
      </c>
      <c r="V38" s="79" t="n">
        <v>24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O16">
    <cfRule type="expression" priority="2" aboveAverage="0" equalAverage="0" bottom="0" percent="0" rank="0" text="" dxfId="14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76</v>
      </c>
      <c r="C8" s="51" t="n">
        <v>3</v>
      </c>
      <c r="D8" s="52" t="n">
        <v>74</v>
      </c>
      <c r="E8" s="51" t="n">
        <v>3</v>
      </c>
      <c r="F8" s="52" t="n">
        <v>67</v>
      </c>
      <c r="G8" s="51" t="n">
        <v>3</v>
      </c>
      <c r="H8" s="52" t="n">
        <v>87</v>
      </c>
      <c r="I8" s="51" t="n">
        <v>3</v>
      </c>
      <c r="J8" s="52" t="n">
        <v>89</v>
      </c>
      <c r="K8" s="51" t="n">
        <v>3</v>
      </c>
      <c r="L8" s="52" t="n">
        <v>84</v>
      </c>
      <c r="M8" s="51" t="n">
        <v>4</v>
      </c>
      <c r="N8" s="52" t="n">
        <v>69</v>
      </c>
      <c r="O8" s="51" t="n">
        <v>4</v>
      </c>
      <c r="P8" s="53" t="n">
        <v>51</v>
      </c>
      <c r="Q8" s="51" t="n">
        <v>25</v>
      </c>
      <c r="R8" s="54" t="n">
        <v>477</v>
      </c>
      <c r="S8" s="55" t="n">
        <v>19</v>
      </c>
      <c r="T8" s="56" t="n">
        <v>145</v>
      </c>
      <c r="U8" s="54" t="n">
        <v>622</v>
      </c>
      <c r="V8" s="55" t="n">
        <v>23</v>
      </c>
      <c r="W8" s="36"/>
    </row>
    <row r="9" customFormat="false" ht="12.75" hidden="false" customHeight="false" outlineLevel="0" collapsed="false">
      <c r="A9" s="57" t="s">
        <v>59</v>
      </c>
      <c r="B9" s="58" t="n">
        <v>44</v>
      </c>
      <c r="C9" s="59" t="n">
        <v>2</v>
      </c>
      <c r="D9" s="60" t="n">
        <v>80</v>
      </c>
      <c r="E9" s="59" t="n">
        <v>3</v>
      </c>
      <c r="F9" s="60" t="n">
        <v>70</v>
      </c>
      <c r="G9" s="59" t="n">
        <v>3</v>
      </c>
      <c r="H9" s="60" t="n">
        <v>69</v>
      </c>
      <c r="I9" s="59" t="n">
        <v>3</v>
      </c>
      <c r="J9" s="60" t="n">
        <v>77</v>
      </c>
      <c r="K9" s="59" t="n">
        <v>3</v>
      </c>
      <c r="L9" s="60" t="n">
        <v>80</v>
      </c>
      <c r="M9" s="59" t="n">
        <v>3</v>
      </c>
      <c r="N9" s="60" t="n">
        <v>67</v>
      </c>
      <c r="O9" s="59" t="n">
        <v>3</v>
      </c>
      <c r="P9" s="61" t="n">
        <v>66</v>
      </c>
      <c r="Q9" s="59" t="n">
        <v>49</v>
      </c>
      <c r="R9" s="54" t="n">
        <v>420</v>
      </c>
      <c r="S9" s="55" t="n">
        <v>17</v>
      </c>
      <c r="T9" s="56" t="n">
        <v>182</v>
      </c>
      <c r="U9" s="54" t="n">
        <v>602</v>
      </c>
      <c r="V9" s="55" t="n">
        <v>20</v>
      </c>
      <c r="W9" s="36"/>
    </row>
    <row r="10" customFormat="false" ht="12.75" hidden="false" customHeight="false" outlineLevel="0" collapsed="false">
      <c r="A10" s="57" t="s">
        <v>60</v>
      </c>
      <c r="B10" s="58" t="n">
        <v>115</v>
      </c>
      <c r="C10" s="59" t="n">
        <v>4</v>
      </c>
      <c r="D10" s="60" t="n">
        <v>54</v>
      </c>
      <c r="E10" s="59" t="n">
        <v>2</v>
      </c>
      <c r="F10" s="60" t="n">
        <v>77</v>
      </c>
      <c r="G10" s="59" t="n">
        <v>3</v>
      </c>
      <c r="H10" s="60" t="n">
        <v>75</v>
      </c>
      <c r="I10" s="59" t="n">
        <v>3</v>
      </c>
      <c r="J10" s="60" t="n">
        <v>69</v>
      </c>
      <c r="K10" s="59" t="n">
        <v>3</v>
      </c>
      <c r="L10" s="60" t="n">
        <v>67</v>
      </c>
      <c r="M10" s="59" t="n">
        <v>3</v>
      </c>
      <c r="N10" s="60" t="n">
        <v>57</v>
      </c>
      <c r="O10" s="59" t="n">
        <v>2</v>
      </c>
      <c r="P10" s="61" t="n">
        <v>68</v>
      </c>
      <c r="Q10" s="59" t="n">
        <v>64</v>
      </c>
      <c r="R10" s="54" t="n">
        <v>457</v>
      </c>
      <c r="S10" s="55" t="n">
        <v>18</v>
      </c>
      <c r="T10" s="56" t="n">
        <v>189</v>
      </c>
      <c r="U10" s="54" t="n">
        <v>646</v>
      </c>
      <c r="V10" s="55" t="n">
        <v>20</v>
      </c>
      <c r="W10" s="36"/>
    </row>
    <row r="11" customFormat="false" ht="12.75" hidden="false" customHeight="false" outlineLevel="0" collapsed="false">
      <c r="A11" s="57" t="s">
        <v>61</v>
      </c>
      <c r="B11" s="58" t="n">
        <v>128</v>
      </c>
      <c r="C11" s="59" t="n">
        <v>4</v>
      </c>
      <c r="D11" s="60" t="n">
        <v>105</v>
      </c>
      <c r="E11" s="59" t="n">
        <v>4</v>
      </c>
      <c r="F11" s="60" t="n">
        <v>51</v>
      </c>
      <c r="G11" s="59" t="n">
        <v>2</v>
      </c>
      <c r="H11" s="60" t="n">
        <v>70</v>
      </c>
      <c r="I11" s="59" t="n">
        <v>3</v>
      </c>
      <c r="J11" s="60" t="n">
        <v>71</v>
      </c>
      <c r="K11" s="59" t="n">
        <v>3</v>
      </c>
      <c r="L11" s="60" t="n">
        <v>65</v>
      </c>
      <c r="M11" s="59" t="n">
        <v>3</v>
      </c>
      <c r="N11" s="60" t="n">
        <v>64</v>
      </c>
      <c r="O11" s="59" t="n">
        <v>3</v>
      </c>
      <c r="P11" s="61" t="n">
        <v>62</v>
      </c>
      <c r="Q11" s="59" t="n">
        <v>65</v>
      </c>
      <c r="R11" s="54" t="n">
        <v>490</v>
      </c>
      <c r="S11" s="55" t="n">
        <v>19</v>
      </c>
      <c r="T11" s="56" t="n">
        <v>191</v>
      </c>
      <c r="U11" s="54" t="n">
        <v>681</v>
      </c>
      <c r="V11" s="55" t="n">
        <v>22</v>
      </c>
      <c r="W11" s="36"/>
    </row>
    <row r="12" customFormat="false" ht="12.75" hidden="false" customHeight="false" outlineLevel="0" collapsed="false">
      <c r="A12" s="57" t="s">
        <v>62</v>
      </c>
      <c r="B12" s="58" t="n">
        <v>131</v>
      </c>
      <c r="C12" s="59" t="n">
        <v>4</v>
      </c>
      <c r="D12" s="60" t="n">
        <v>117</v>
      </c>
      <c r="E12" s="59" t="n">
        <v>4</v>
      </c>
      <c r="F12" s="60" t="n">
        <v>108</v>
      </c>
      <c r="G12" s="59" t="n">
        <v>4</v>
      </c>
      <c r="H12" s="60" t="n">
        <v>44</v>
      </c>
      <c r="I12" s="59" t="n">
        <v>2</v>
      </c>
      <c r="J12" s="60" t="n">
        <v>72</v>
      </c>
      <c r="K12" s="59" t="n">
        <v>3</v>
      </c>
      <c r="L12" s="60" t="n">
        <v>62</v>
      </c>
      <c r="M12" s="59" t="n">
        <v>3</v>
      </c>
      <c r="N12" s="60" t="n">
        <v>47</v>
      </c>
      <c r="O12" s="59" t="n">
        <v>2</v>
      </c>
      <c r="P12" s="61" t="n">
        <v>61</v>
      </c>
      <c r="Q12" s="59" t="n">
        <v>54</v>
      </c>
      <c r="R12" s="54" t="n">
        <v>534</v>
      </c>
      <c r="S12" s="55" t="n">
        <v>20</v>
      </c>
      <c r="T12" s="56" t="n">
        <v>162</v>
      </c>
      <c r="U12" s="54" t="n">
        <v>696</v>
      </c>
      <c r="V12" s="55" t="n">
        <v>22</v>
      </c>
      <c r="W12" s="36"/>
    </row>
    <row r="13" customFormat="false" ht="12.75" hidden="false" customHeight="false" outlineLevel="0" collapsed="false">
      <c r="A13" s="57" t="s">
        <v>63</v>
      </c>
      <c r="B13" s="120" t="n">
        <v>94</v>
      </c>
      <c r="C13" s="121" t="n">
        <v>3</v>
      </c>
      <c r="D13" s="122" t="n">
        <v>125</v>
      </c>
      <c r="E13" s="121" t="n">
        <v>4</v>
      </c>
      <c r="F13" s="122" t="n">
        <v>131</v>
      </c>
      <c r="G13" s="121" t="n">
        <v>5</v>
      </c>
      <c r="H13" s="122" t="n">
        <v>77</v>
      </c>
      <c r="I13" s="121" t="n">
        <v>3</v>
      </c>
      <c r="J13" s="60" t="n">
        <v>49</v>
      </c>
      <c r="K13" s="59" t="n">
        <v>2</v>
      </c>
      <c r="L13" s="60" t="n">
        <v>60</v>
      </c>
      <c r="M13" s="59" t="n">
        <v>3</v>
      </c>
      <c r="N13" s="60" t="n">
        <v>46</v>
      </c>
      <c r="O13" s="59" t="n">
        <v>2</v>
      </c>
      <c r="P13" s="61" t="n">
        <v>42</v>
      </c>
      <c r="Q13" s="59" t="n">
        <v>58</v>
      </c>
      <c r="R13" s="54" t="n">
        <v>536</v>
      </c>
      <c r="S13" s="55" t="n">
        <v>20</v>
      </c>
      <c r="T13" s="56" t="n">
        <v>146</v>
      </c>
      <c r="U13" s="54" t="n">
        <v>682</v>
      </c>
      <c r="V13" s="55" t="n">
        <v>22</v>
      </c>
      <c r="W13" s="36"/>
    </row>
    <row r="14" customFormat="false" ht="12.75" hidden="false" customHeight="false" outlineLevel="0" collapsed="false">
      <c r="A14" s="57" t="s">
        <v>64</v>
      </c>
      <c r="B14" s="62" t="n">
        <v>126</v>
      </c>
      <c r="C14" s="63" t="n">
        <v>4</v>
      </c>
      <c r="D14" s="60" t="n">
        <v>93</v>
      </c>
      <c r="E14" s="59" t="n">
        <v>3</v>
      </c>
      <c r="F14" s="60" t="n">
        <v>123</v>
      </c>
      <c r="G14" s="59" t="n">
        <v>4</v>
      </c>
      <c r="H14" s="60" t="n">
        <v>110</v>
      </c>
      <c r="I14" s="59" t="n">
        <v>4</v>
      </c>
      <c r="J14" s="60" t="n">
        <v>89</v>
      </c>
      <c r="K14" s="59" t="n">
        <v>3</v>
      </c>
      <c r="L14" s="60" t="n">
        <v>43</v>
      </c>
      <c r="M14" s="59" t="n">
        <v>2</v>
      </c>
      <c r="N14" s="60" t="n">
        <v>62</v>
      </c>
      <c r="O14" s="59" t="n">
        <v>3</v>
      </c>
      <c r="P14" s="61" t="n">
        <v>43</v>
      </c>
      <c r="Q14" s="59" t="n">
        <v>38</v>
      </c>
      <c r="R14" s="54" t="n">
        <v>584</v>
      </c>
      <c r="S14" s="55" t="n">
        <v>20</v>
      </c>
      <c r="T14" s="56" t="n">
        <v>143</v>
      </c>
      <c r="U14" s="54" t="n">
        <v>727</v>
      </c>
      <c r="V14" s="55" t="n">
        <v>23</v>
      </c>
      <c r="W14" s="36"/>
    </row>
    <row r="15" customFormat="false" ht="12.75" hidden="false" customHeight="false" outlineLevel="0" collapsed="false">
      <c r="A15" s="57" t="s">
        <v>65</v>
      </c>
      <c r="B15" s="62" t="n">
        <v>105</v>
      </c>
      <c r="C15" s="63" t="n">
        <v>4</v>
      </c>
      <c r="D15" s="64" t="n">
        <v>122</v>
      </c>
      <c r="E15" s="63" t="n">
        <v>4</v>
      </c>
      <c r="F15" s="60" t="n">
        <v>103</v>
      </c>
      <c r="G15" s="59" t="n">
        <v>4</v>
      </c>
      <c r="H15" s="60" t="n">
        <v>117</v>
      </c>
      <c r="I15" s="59" t="n">
        <v>4</v>
      </c>
      <c r="J15" s="60" t="n">
        <v>106</v>
      </c>
      <c r="K15" s="59" t="n">
        <v>4</v>
      </c>
      <c r="L15" s="60" t="n">
        <v>64</v>
      </c>
      <c r="M15" s="59" t="n">
        <v>3</v>
      </c>
      <c r="N15" s="60" t="n">
        <v>39</v>
      </c>
      <c r="O15" s="59" t="n">
        <v>2</v>
      </c>
      <c r="P15" s="61" t="n">
        <v>52</v>
      </c>
      <c r="Q15" s="59" t="n">
        <v>37</v>
      </c>
      <c r="R15" s="54" t="n">
        <v>617</v>
      </c>
      <c r="S15" s="55" t="n">
        <v>23</v>
      </c>
      <c r="T15" s="56" t="n">
        <v>128</v>
      </c>
      <c r="U15" s="54" t="n">
        <v>745</v>
      </c>
      <c r="V15" s="55" t="n">
        <v>25</v>
      </c>
      <c r="W15" s="36"/>
    </row>
    <row r="16" customFormat="false" ht="12.75" hidden="false" customHeight="false" outlineLevel="0" collapsed="false">
      <c r="A16" s="57" t="s">
        <v>66</v>
      </c>
      <c r="B16" s="66" t="n">
        <v>97</v>
      </c>
      <c r="C16" s="63" t="n">
        <v>3</v>
      </c>
      <c r="D16" s="67" t="n">
        <v>100</v>
      </c>
      <c r="E16" s="63" t="n">
        <v>4</v>
      </c>
      <c r="F16" s="67" t="n">
        <v>116</v>
      </c>
      <c r="G16" s="63" t="n">
        <v>4</v>
      </c>
      <c r="H16" s="68" t="n">
        <v>91</v>
      </c>
      <c r="I16" s="55" t="n">
        <v>4</v>
      </c>
      <c r="J16" s="68" t="n">
        <v>104</v>
      </c>
      <c r="K16" s="55" t="n">
        <v>4</v>
      </c>
      <c r="L16" s="68" t="n">
        <v>96</v>
      </c>
      <c r="M16" s="55" t="n">
        <v>4</v>
      </c>
      <c r="N16" s="68" t="n">
        <v>60</v>
      </c>
      <c r="O16" s="55" t="n">
        <v>3</v>
      </c>
      <c r="P16" s="69" t="n">
        <v>36</v>
      </c>
      <c r="Q16" s="70" t="n">
        <v>51</v>
      </c>
      <c r="R16" s="54" t="n">
        <v>604</v>
      </c>
      <c r="S16" s="55" t="n">
        <v>23</v>
      </c>
      <c r="T16" s="56" t="n">
        <v>147</v>
      </c>
      <c r="U16" s="54" t="n">
        <v>751</v>
      </c>
      <c r="V16" s="55" t="n">
        <v>26</v>
      </c>
      <c r="W16" s="36"/>
    </row>
    <row r="17" customFormat="false" ht="12.75" hidden="false" customHeight="false" outlineLevel="0" collapsed="false">
      <c r="A17" s="57" t="s">
        <v>67</v>
      </c>
      <c r="B17" s="66" t="n">
        <v>117</v>
      </c>
      <c r="C17" s="63" t="n">
        <v>4</v>
      </c>
      <c r="D17" s="67" t="n">
        <v>94</v>
      </c>
      <c r="E17" s="63" t="n">
        <v>3</v>
      </c>
      <c r="F17" s="67" t="n">
        <v>100</v>
      </c>
      <c r="G17" s="63" t="n">
        <v>4</v>
      </c>
      <c r="H17" s="67" t="n">
        <v>104</v>
      </c>
      <c r="I17" s="63" t="n">
        <v>4</v>
      </c>
      <c r="J17" s="68" t="n">
        <v>90</v>
      </c>
      <c r="K17" s="55" t="n">
        <v>3</v>
      </c>
      <c r="L17" s="68" t="n">
        <v>83</v>
      </c>
      <c r="M17" s="55" t="n">
        <v>4</v>
      </c>
      <c r="N17" s="68" t="n">
        <v>84</v>
      </c>
      <c r="O17" s="55" t="n">
        <v>3</v>
      </c>
      <c r="P17" s="69" t="n">
        <v>59</v>
      </c>
      <c r="Q17" s="70" t="n">
        <v>33</v>
      </c>
      <c r="R17" s="54" t="n">
        <v>588</v>
      </c>
      <c r="S17" s="55" t="n">
        <v>22</v>
      </c>
      <c r="T17" s="56" t="n">
        <v>176</v>
      </c>
      <c r="U17" s="54" t="n">
        <v>764</v>
      </c>
      <c r="V17" s="55" t="n">
        <v>25</v>
      </c>
      <c r="W17" s="36"/>
    </row>
    <row r="18" customFormat="false" ht="12.75" hidden="false" customHeight="false" outlineLevel="0" collapsed="false">
      <c r="A18" s="57" t="s">
        <v>68</v>
      </c>
      <c r="B18" s="66" t="n">
        <v>101</v>
      </c>
      <c r="C18" s="63" t="n">
        <v>3</v>
      </c>
      <c r="D18" s="67" t="n">
        <v>108</v>
      </c>
      <c r="E18" s="63" t="n">
        <v>4</v>
      </c>
      <c r="F18" s="67" t="n">
        <v>95</v>
      </c>
      <c r="G18" s="63" t="n">
        <v>3</v>
      </c>
      <c r="H18" s="67" t="n">
        <v>102</v>
      </c>
      <c r="I18" s="63" t="n">
        <v>4</v>
      </c>
      <c r="J18" s="67" t="n">
        <v>83</v>
      </c>
      <c r="K18" s="63" t="n">
        <v>4</v>
      </c>
      <c r="L18" s="68" t="n">
        <v>82</v>
      </c>
      <c r="M18" s="55" t="n">
        <v>3</v>
      </c>
      <c r="N18" s="68" t="n">
        <v>78</v>
      </c>
      <c r="O18" s="55" t="n">
        <v>4</v>
      </c>
      <c r="P18" s="69" t="n">
        <v>81</v>
      </c>
      <c r="Q18" s="70" t="n">
        <v>49</v>
      </c>
      <c r="R18" s="54" t="n">
        <v>571</v>
      </c>
      <c r="S18" s="55" t="n">
        <v>21</v>
      </c>
      <c r="T18" s="56" t="n">
        <v>208</v>
      </c>
      <c r="U18" s="54" t="n">
        <v>779</v>
      </c>
      <c r="V18" s="55" t="n">
        <v>25</v>
      </c>
      <c r="W18" s="65"/>
    </row>
    <row r="19" customFormat="false" ht="12.75" hidden="false" customHeight="false" outlineLevel="0" collapsed="false">
      <c r="A19" s="57" t="s">
        <v>69</v>
      </c>
      <c r="B19" s="66" t="n">
        <v>77</v>
      </c>
      <c r="C19" s="63" t="n">
        <v>3</v>
      </c>
      <c r="D19" s="67" t="n">
        <v>96</v>
      </c>
      <c r="E19" s="63" t="n">
        <v>3</v>
      </c>
      <c r="F19" s="67" t="n">
        <v>95</v>
      </c>
      <c r="G19" s="63" t="n">
        <v>4</v>
      </c>
      <c r="H19" s="67" t="n">
        <v>92</v>
      </c>
      <c r="I19" s="63" t="n">
        <v>4</v>
      </c>
      <c r="J19" s="67" t="n">
        <v>84</v>
      </c>
      <c r="K19" s="63" t="n">
        <v>4</v>
      </c>
      <c r="L19" s="71"/>
      <c r="M19" s="63"/>
      <c r="N19" s="67" t="n">
        <v>155</v>
      </c>
      <c r="O19" s="55" t="n">
        <v>6</v>
      </c>
      <c r="P19" s="69" t="n">
        <v>80</v>
      </c>
      <c r="Q19" s="70" t="n">
        <v>74</v>
      </c>
      <c r="R19" s="54" t="n">
        <v>444</v>
      </c>
      <c r="S19" s="55" t="n">
        <v>18</v>
      </c>
      <c r="T19" s="56" t="n">
        <v>309</v>
      </c>
      <c r="U19" s="54" t="n">
        <v>753</v>
      </c>
      <c r="V19" s="55" t="n">
        <v>24</v>
      </c>
      <c r="W19" s="65"/>
    </row>
    <row r="20" customFormat="false" ht="12.75" hidden="false" customHeight="false" outlineLevel="0" collapsed="false">
      <c r="A20" s="57" t="s">
        <v>70</v>
      </c>
      <c r="B20" s="66" t="n">
        <v>91</v>
      </c>
      <c r="C20" s="63" t="n">
        <v>3</v>
      </c>
      <c r="D20" s="67" t="n">
        <v>72</v>
      </c>
      <c r="E20" s="63" t="n">
        <v>3</v>
      </c>
      <c r="F20" s="67" t="n">
        <v>94</v>
      </c>
      <c r="G20" s="63" t="n">
        <v>3</v>
      </c>
      <c r="H20" s="67" t="n">
        <v>91</v>
      </c>
      <c r="I20" s="63" t="n">
        <v>4</v>
      </c>
      <c r="J20" s="67" t="n">
        <v>81</v>
      </c>
      <c r="K20" s="63" t="n">
        <v>4</v>
      </c>
      <c r="L20" s="72"/>
      <c r="M20" s="59"/>
      <c r="N20" s="67" t="n">
        <v>84</v>
      </c>
      <c r="O20" s="63" t="n">
        <v>4</v>
      </c>
      <c r="P20" s="73" t="n">
        <v>146</v>
      </c>
      <c r="Q20" s="70" t="n">
        <v>77</v>
      </c>
      <c r="R20" s="54" t="n">
        <v>429</v>
      </c>
      <c r="S20" s="55" t="n">
        <v>17</v>
      </c>
      <c r="T20" s="56" t="n">
        <v>307</v>
      </c>
      <c r="U20" s="54" t="n">
        <v>736</v>
      </c>
      <c r="V20" s="55" t="n">
        <v>21</v>
      </c>
      <c r="W20" s="65"/>
    </row>
    <row r="21" customFormat="false" ht="12.75" hidden="false" customHeight="false" outlineLevel="0" collapsed="false">
      <c r="A21" s="57" t="s">
        <v>71</v>
      </c>
      <c r="B21" s="66" t="n">
        <v>86</v>
      </c>
      <c r="C21" s="63" t="n">
        <v>3</v>
      </c>
      <c r="D21" s="67" t="n">
        <v>81</v>
      </c>
      <c r="E21" s="63" t="n">
        <v>3</v>
      </c>
      <c r="F21" s="67" t="n">
        <v>66</v>
      </c>
      <c r="G21" s="63" t="n">
        <v>3</v>
      </c>
      <c r="H21" s="67" t="n">
        <v>85</v>
      </c>
      <c r="I21" s="63" t="n">
        <v>4</v>
      </c>
      <c r="J21" s="67" t="n">
        <v>83</v>
      </c>
      <c r="K21" s="63" t="n">
        <v>4</v>
      </c>
      <c r="L21" s="72"/>
      <c r="M21" s="59"/>
      <c r="N21" s="67" t="n">
        <v>71</v>
      </c>
      <c r="O21" s="63" t="n">
        <v>4</v>
      </c>
      <c r="P21" s="73" t="n">
        <v>74</v>
      </c>
      <c r="Q21" s="74" t="n">
        <v>129</v>
      </c>
      <c r="R21" s="64" t="n">
        <v>401</v>
      </c>
      <c r="S21" s="63" t="n">
        <v>17</v>
      </c>
      <c r="T21" s="75" t="n">
        <v>274</v>
      </c>
      <c r="U21" s="64" t="n">
        <v>675</v>
      </c>
      <c r="V21" s="63" t="n">
        <v>21</v>
      </c>
      <c r="W21" s="36"/>
    </row>
    <row r="22" customFormat="false" ht="12.75" hidden="false" customHeight="false" outlineLevel="0" collapsed="false">
      <c r="A22" s="57" t="s">
        <v>72</v>
      </c>
      <c r="B22" s="66" t="n">
        <v>100</v>
      </c>
      <c r="C22" s="63" t="n">
        <v>4</v>
      </c>
      <c r="D22" s="67" t="n">
        <v>81</v>
      </c>
      <c r="E22" s="63" t="n">
        <v>3</v>
      </c>
      <c r="F22" s="67" t="n">
        <v>71</v>
      </c>
      <c r="G22" s="63" t="n">
        <v>3</v>
      </c>
      <c r="H22" s="67" t="n">
        <v>61</v>
      </c>
      <c r="I22" s="63" t="n">
        <v>3</v>
      </c>
      <c r="J22" s="67" t="n">
        <v>83</v>
      </c>
      <c r="K22" s="63" t="n">
        <v>4</v>
      </c>
      <c r="L22" s="60"/>
      <c r="M22" s="59"/>
      <c r="N22" s="67" t="n">
        <v>74</v>
      </c>
      <c r="O22" s="63" t="n">
        <v>4</v>
      </c>
      <c r="P22" s="73" t="n">
        <v>75</v>
      </c>
      <c r="Q22" s="74" t="n">
        <v>71</v>
      </c>
      <c r="R22" s="64" t="n">
        <v>396</v>
      </c>
      <c r="S22" s="63" t="n">
        <v>17</v>
      </c>
      <c r="T22" s="75" t="n">
        <v>220</v>
      </c>
      <c r="U22" s="64" t="n">
        <v>616</v>
      </c>
      <c r="V22" s="63" t="n">
        <v>21</v>
      </c>
      <c r="W22" s="36"/>
    </row>
    <row r="23" customFormat="false" ht="12.75" hidden="false" customHeight="false" outlineLevel="0" collapsed="false">
      <c r="A23" s="57" t="s">
        <v>73</v>
      </c>
      <c r="B23" s="66" t="n">
        <v>93</v>
      </c>
      <c r="C23" s="63" t="n">
        <v>4</v>
      </c>
      <c r="D23" s="67" t="n">
        <v>99</v>
      </c>
      <c r="E23" s="63" t="n">
        <v>4</v>
      </c>
      <c r="F23" s="67" t="n">
        <v>74</v>
      </c>
      <c r="G23" s="63" t="n">
        <v>3</v>
      </c>
      <c r="H23" s="67" t="n">
        <v>68</v>
      </c>
      <c r="I23" s="63" t="n">
        <v>3</v>
      </c>
      <c r="J23" s="67" t="n">
        <v>59</v>
      </c>
      <c r="K23" s="63" t="n">
        <v>3</v>
      </c>
      <c r="L23" s="60"/>
      <c r="M23" s="59"/>
      <c r="N23" s="67" t="n">
        <v>74</v>
      </c>
      <c r="O23" s="63" t="n">
        <v>4</v>
      </c>
      <c r="P23" s="73" t="n">
        <v>73</v>
      </c>
      <c r="Q23" s="74" t="n">
        <v>64</v>
      </c>
      <c r="R23" s="64" t="n">
        <v>393</v>
      </c>
      <c r="S23" s="63" t="n">
        <v>17</v>
      </c>
      <c r="T23" s="75" t="n">
        <v>211</v>
      </c>
      <c r="U23" s="64" t="n">
        <v>604</v>
      </c>
      <c r="V23" s="63" t="n">
        <v>21</v>
      </c>
      <c r="W23" s="36"/>
    </row>
    <row r="24" customFormat="false" ht="12.75" hidden="false" customHeight="false" outlineLevel="0" collapsed="false">
      <c r="A24" s="57" t="s">
        <v>74</v>
      </c>
      <c r="B24" s="66" t="n">
        <v>83</v>
      </c>
      <c r="C24" s="63" t="n">
        <v>3</v>
      </c>
      <c r="D24" s="67" t="n">
        <v>94</v>
      </c>
      <c r="E24" s="63" t="n">
        <v>4</v>
      </c>
      <c r="F24" s="67" t="n">
        <v>91</v>
      </c>
      <c r="G24" s="63" t="n">
        <v>4</v>
      </c>
      <c r="H24" s="67" t="n">
        <v>77</v>
      </c>
      <c r="I24" s="63" t="n">
        <v>3</v>
      </c>
      <c r="J24" s="67" t="n">
        <v>67</v>
      </c>
      <c r="K24" s="63" t="n">
        <v>3</v>
      </c>
      <c r="L24" s="60"/>
      <c r="M24" s="59"/>
      <c r="N24" s="67" t="n">
        <v>57</v>
      </c>
      <c r="O24" s="63" t="n">
        <v>3</v>
      </c>
      <c r="P24" s="73" t="n">
        <v>75</v>
      </c>
      <c r="Q24" s="74" t="n">
        <v>71</v>
      </c>
      <c r="R24" s="64" t="n">
        <v>412</v>
      </c>
      <c r="S24" s="63" t="n">
        <v>17</v>
      </c>
      <c r="T24" s="75" t="n">
        <v>203</v>
      </c>
      <c r="U24" s="64" t="n">
        <v>615</v>
      </c>
      <c r="V24" s="63" t="n">
        <v>20</v>
      </c>
      <c r="W24" s="36"/>
    </row>
    <row r="25" customFormat="false" ht="12.75" hidden="false" customHeight="false" outlineLevel="0" collapsed="false">
      <c r="A25" s="57" t="s">
        <v>75</v>
      </c>
      <c r="B25" s="66" t="n">
        <v>89</v>
      </c>
      <c r="C25" s="63" t="n">
        <v>3</v>
      </c>
      <c r="D25" s="67" t="n">
        <v>86</v>
      </c>
      <c r="E25" s="63" t="n">
        <v>3</v>
      </c>
      <c r="F25" s="67" t="n">
        <v>89</v>
      </c>
      <c r="G25" s="63" t="n">
        <v>4</v>
      </c>
      <c r="H25" s="67" t="n">
        <v>94</v>
      </c>
      <c r="I25" s="63" t="n">
        <v>4</v>
      </c>
      <c r="J25" s="67" t="n">
        <v>77</v>
      </c>
      <c r="K25" s="63" t="n">
        <v>3</v>
      </c>
      <c r="L25" s="60"/>
      <c r="M25" s="59"/>
      <c r="N25" s="67" t="n">
        <v>68</v>
      </c>
      <c r="O25" s="63" t="n">
        <v>3</v>
      </c>
      <c r="P25" s="73" t="n">
        <v>59</v>
      </c>
      <c r="Q25" s="74" t="n">
        <v>66</v>
      </c>
      <c r="R25" s="64" t="n">
        <v>435</v>
      </c>
      <c r="S25" s="63" t="n">
        <v>17</v>
      </c>
      <c r="T25" s="75" t="n">
        <v>193</v>
      </c>
      <c r="U25" s="64" t="n">
        <v>628</v>
      </c>
      <c r="V25" s="63" t="n">
        <v>20</v>
      </c>
      <c r="W25" s="36"/>
    </row>
    <row r="26" customFormat="false" ht="12.75" hidden="false" customHeight="false" outlineLevel="0" collapsed="false">
      <c r="A26" s="57" t="s">
        <v>76</v>
      </c>
      <c r="B26" s="66" t="n">
        <v>94</v>
      </c>
      <c r="C26" s="63" t="n">
        <v>4</v>
      </c>
      <c r="D26" s="67" t="n">
        <v>83</v>
      </c>
      <c r="E26" s="63" t="n">
        <v>3</v>
      </c>
      <c r="F26" s="67" t="n">
        <v>82</v>
      </c>
      <c r="G26" s="63" t="n">
        <v>3</v>
      </c>
      <c r="H26" s="67" t="n">
        <v>91</v>
      </c>
      <c r="I26" s="63" t="n">
        <v>4</v>
      </c>
      <c r="J26" s="67" t="n">
        <v>80</v>
      </c>
      <c r="K26" s="63" t="n">
        <v>4</v>
      </c>
      <c r="L26" s="60"/>
      <c r="M26" s="59"/>
      <c r="N26" s="67" t="n">
        <v>66</v>
      </c>
      <c r="O26" s="63" t="n">
        <v>3</v>
      </c>
      <c r="P26" s="73" t="n">
        <v>65</v>
      </c>
      <c r="Q26" s="74" t="n">
        <v>49</v>
      </c>
      <c r="R26" s="64" t="n">
        <v>430</v>
      </c>
      <c r="S26" s="63" t="n">
        <v>18</v>
      </c>
      <c r="T26" s="75" t="n">
        <v>180</v>
      </c>
      <c r="U26" s="64" t="n">
        <v>610</v>
      </c>
      <c r="V26" s="63" t="n">
        <v>21</v>
      </c>
      <c r="W26" s="36"/>
    </row>
    <row r="27" customFormat="false" ht="12.75" hidden="false" customHeight="false" outlineLevel="0" collapsed="false">
      <c r="A27" s="57" t="s">
        <v>77</v>
      </c>
      <c r="B27" s="66" t="n">
        <v>84</v>
      </c>
      <c r="C27" s="63" t="n">
        <v>3</v>
      </c>
      <c r="D27" s="67" t="n">
        <v>93</v>
      </c>
      <c r="E27" s="63" t="n">
        <v>4</v>
      </c>
      <c r="F27" s="67" t="n">
        <v>70</v>
      </c>
      <c r="G27" s="63" t="n">
        <v>3</v>
      </c>
      <c r="H27" s="67" t="n">
        <v>78</v>
      </c>
      <c r="I27" s="63" t="n">
        <v>3</v>
      </c>
      <c r="J27" s="67" t="n">
        <v>78</v>
      </c>
      <c r="K27" s="63" t="n">
        <v>4</v>
      </c>
      <c r="L27" s="60"/>
      <c r="M27" s="59"/>
      <c r="N27" s="67" t="n">
        <v>72</v>
      </c>
      <c r="O27" s="63" t="n">
        <v>3</v>
      </c>
      <c r="P27" s="73" t="n">
        <v>69</v>
      </c>
      <c r="Q27" s="74" t="n">
        <v>56</v>
      </c>
      <c r="R27" s="64" t="n">
        <v>403</v>
      </c>
      <c r="S27" s="63" t="n">
        <v>17</v>
      </c>
      <c r="T27" s="75" t="n">
        <v>197</v>
      </c>
      <c r="U27" s="64" t="n">
        <v>600</v>
      </c>
      <c r="V27" s="63" t="n">
        <v>20</v>
      </c>
      <c r="W27" s="36"/>
    </row>
    <row r="28" customFormat="false" ht="12.75" hidden="false" customHeight="false" outlineLevel="0" collapsed="false">
      <c r="A28" s="57" t="s">
        <v>78</v>
      </c>
      <c r="B28" s="66" t="n">
        <v>99</v>
      </c>
      <c r="C28" s="63" t="n">
        <v>4</v>
      </c>
      <c r="D28" s="67" t="n">
        <v>83</v>
      </c>
      <c r="E28" s="63" t="n">
        <v>3</v>
      </c>
      <c r="F28" s="67" t="n">
        <v>91</v>
      </c>
      <c r="G28" s="63" t="n">
        <v>4</v>
      </c>
      <c r="H28" s="67" t="n">
        <v>69</v>
      </c>
      <c r="I28" s="63" t="n">
        <v>3</v>
      </c>
      <c r="J28" s="67" t="n">
        <v>69</v>
      </c>
      <c r="K28" s="63" t="n">
        <v>3</v>
      </c>
      <c r="L28" s="60"/>
      <c r="M28" s="59"/>
      <c r="N28" s="67" t="n">
        <v>81</v>
      </c>
      <c r="O28" s="63" t="n">
        <v>4</v>
      </c>
      <c r="P28" s="73" t="n">
        <v>74</v>
      </c>
      <c r="Q28" s="74" t="n">
        <v>65</v>
      </c>
      <c r="R28" s="64" t="n">
        <v>411</v>
      </c>
      <c r="S28" s="63" t="n">
        <v>17</v>
      </c>
      <c r="T28" s="75" t="n">
        <v>220</v>
      </c>
      <c r="U28" s="64" t="n">
        <v>631</v>
      </c>
      <c r="V28" s="63" t="n">
        <v>21</v>
      </c>
      <c r="W28" s="36"/>
    </row>
    <row r="29" customFormat="false" ht="12.75" hidden="false" customHeight="false" outlineLevel="0" collapsed="false">
      <c r="A29" s="57" t="s">
        <v>79</v>
      </c>
      <c r="B29" s="66" t="n">
        <v>102</v>
      </c>
      <c r="C29" s="63" t="n">
        <v>4</v>
      </c>
      <c r="D29" s="67" t="n">
        <v>100</v>
      </c>
      <c r="E29" s="63" t="n">
        <v>4</v>
      </c>
      <c r="F29" s="67" t="n">
        <v>82</v>
      </c>
      <c r="G29" s="63" t="n">
        <v>3</v>
      </c>
      <c r="H29" s="67" t="n">
        <v>90</v>
      </c>
      <c r="I29" s="63" t="n">
        <v>4</v>
      </c>
      <c r="J29" s="67" t="n">
        <v>71</v>
      </c>
      <c r="K29" s="63" t="n">
        <v>3</v>
      </c>
      <c r="L29" s="60"/>
      <c r="M29" s="59"/>
      <c r="N29" s="67" t="n">
        <v>71</v>
      </c>
      <c r="O29" s="63" t="n">
        <v>3</v>
      </c>
      <c r="P29" s="73" t="n">
        <v>82</v>
      </c>
      <c r="Q29" s="74" t="n">
        <v>74</v>
      </c>
      <c r="R29" s="64" t="n">
        <v>445</v>
      </c>
      <c r="S29" s="63" t="n">
        <v>18</v>
      </c>
      <c r="T29" s="75" t="n">
        <v>227</v>
      </c>
      <c r="U29" s="64" t="n">
        <v>672</v>
      </c>
      <c r="V29" s="63" t="n">
        <v>21</v>
      </c>
      <c r="W29" s="36"/>
    </row>
    <row r="30" customFormat="false" ht="12.75" hidden="false" customHeight="false" outlineLevel="0" collapsed="false">
      <c r="A30" s="57" t="s">
        <v>80</v>
      </c>
      <c r="B30" s="66" t="n">
        <v>91</v>
      </c>
      <c r="C30" s="63" t="n">
        <v>4</v>
      </c>
      <c r="D30" s="67" t="n">
        <v>96</v>
      </c>
      <c r="E30" s="63" t="n">
        <v>4</v>
      </c>
      <c r="F30" s="67" t="n">
        <v>92</v>
      </c>
      <c r="G30" s="63" t="n">
        <v>4</v>
      </c>
      <c r="H30" s="67" t="n">
        <v>74</v>
      </c>
      <c r="I30" s="63" t="n">
        <v>3</v>
      </c>
      <c r="J30" s="67" t="n">
        <v>89</v>
      </c>
      <c r="K30" s="63" t="n">
        <v>4</v>
      </c>
      <c r="L30" s="60"/>
      <c r="M30" s="59"/>
      <c r="N30" s="67" t="n">
        <v>69</v>
      </c>
      <c r="O30" s="63" t="n">
        <v>3</v>
      </c>
      <c r="P30" s="73" t="n">
        <v>73</v>
      </c>
      <c r="Q30" s="74" t="n">
        <v>70</v>
      </c>
      <c r="R30" s="64" t="n">
        <v>442</v>
      </c>
      <c r="S30" s="63" t="n">
        <v>19</v>
      </c>
      <c r="T30" s="75" t="n">
        <v>212</v>
      </c>
      <c r="U30" s="64" t="n">
        <v>654</v>
      </c>
      <c r="V30" s="63" t="n">
        <v>22</v>
      </c>
      <c r="W30" s="36"/>
    </row>
    <row r="31" customFormat="false" ht="12.75" hidden="false" customHeight="false" outlineLevel="0" collapsed="false">
      <c r="A31" s="57" t="s">
        <v>81</v>
      </c>
      <c r="B31" s="66" t="n">
        <v>87</v>
      </c>
      <c r="C31" s="63" t="n">
        <v>3</v>
      </c>
      <c r="D31" s="67" t="n">
        <v>88</v>
      </c>
      <c r="E31" s="63" t="n">
        <v>4</v>
      </c>
      <c r="F31" s="67" t="n">
        <v>90</v>
      </c>
      <c r="G31" s="63" t="n">
        <v>4</v>
      </c>
      <c r="H31" s="67" t="n">
        <v>90</v>
      </c>
      <c r="I31" s="63" t="n">
        <v>4</v>
      </c>
      <c r="J31" s="67" t="n">
        <v>70</v>
      </c>
      <c r="K31" s="63" t="n">
        <v>3</v>
      </c>
      <c r="L31" s="60"/>
      <c r="M31" s="59"/>
      <c r="N31" s="67" t="n">
        <v>82</v>
      </c>
      <c r="O31" s="63" t="n">
        <v>4</v>
      </c>
      <c r="P31" s="73" t="n">
        <v>70</v>
      </c>
      <c r="Q31" s="74" t="n">
        <v>69</v>
      </c>
      <c r="R31" s="64" t="n">
        <v>425</v>
      </c>
      <c r="S31" s="63" t="n">
        <v>18</v>
      </c>
      <c r="T31" s="75" t="n">
        <v>221</v>
      </c>
      <c r="U31" s="64" t="n">
        <v>646</v>
      </c>
      <c r="V31" s="63" t="n">
        <v>22</v>
      </c>
      <c r="W31" s="36"/>
    </row>
    <row r="32" customFormat="false" ht="12.75" hidden="false" customHeight="false" outlineLevel="0" collapsed="false">
      <c r="A32" s="77" t="s">
        <v>82</v>
      </c>
      <c r="B32" s="76" t="n">
        <v>88</v>
      </c>
      <c r="C32" s="79" t="n">
        <v>4</v>
      </c>
      <c r="D32" s="78" t="n">
        <v>85</v>
      </c>
      <c r="E32" s="79" t="n">
        <v>4</v>
      </c>
      <c r="F32" s="78" t="n">
        <v>79</v>
      </c>
      <c r="G32" s="79" t="n">
        <v>3</v>
      </c>
      <c r="H32" s="78" t="n">
        <v>87</v>
      </c>
      <c r="I32" s="80" t="n">
        <v>4</v>
      </c>
      <c r="J32" s="78" t="n">
        <v>81</v>
      </c>
      <c r="K32" s="80" t="n">
        <v>3</v>
      </c>
      <c r="L32" s="81"/>
      <c r="M32" s="82"/>
      <c r="N32" s="78" t="n">
        <v>68</v>
      </c>
      <c r="O32" s="80" t="n">
        <v>3</v>
      </c>
      <c r="P32" s="83" t="n">
        <v>83</v>
      </c>
      <c r="Q32" s="84" t="n">
        <v>65</v>
      </c>
      <c r="R32" s="85" t="n">
        <v>420</v>
      </c>
      <c r="S32" s="79" t="n">
        <v>18</v>
      </c>
      <c r="T32" s="86" t="n">
        <v>216</v>
      </c>
      <c r="U32" s="85" t="n">
        <v>636</v>
      </c>
      <c r="V32" s="79" t="n">
        <v>21</v>
      </c>
      <c r="W32" s="36"/>
    </row>
    <row r="33" customFormat="false" ht="12.75" hidden="false" customHeight="false" outlineLevel="0" collapsed="false">
      <c r="A33" s="77" t="s">
        <v>83</v>
      </c>
      <c r="B33" s="76" t="n">
        <v>92</v>
      </c>
      <c r="C33" s="79" t="n">
        <v>4</v>
      </c>
      <c r="D33" s="78" t="n">
        <v>86</v>
      </c>
      <c r="E33" s="79" t="n">
        <v>4</v>
      </c>
      <c r="F33" s="78" t="n">
        <v>76</v>
      </c>
      <c r="G33" s="79" t="n">
        <v>3</v>
      </c>
      <c r="H33" s="78" t="n">
        <v>76</v>
      </c>
      <c r="I33" s="80" t="n">
        <v>3</v>
      </c>
      <c r="J33" s="78" t="n">
        <v>78</v>
      </c>
      <c r="K33" s="80" t="n">
        <v>3</v>
      </c>
      <c r="L33" s="81"/>
      <c r="M33" s="82"/>
      <c r="N33" s="78" t="n">
        <v>79</v>
      </c>
      <c r="O33" s="80" t="n">
        <v>3</v>
      </c>
      <c r="P33" s="83" t="n">
        <v>69</v>
      </c>
      <c r="Q33" s="84" t="n">
        <v>77</v>
      </c>
      <c r="R33" s="85" t="n">
        <v>408</v>
      </c>
      <c r="S33" s="79" t="n">
        <v>17</v>
      </c>
      <c r="T33" s="86" t="n">
        <v>225</v>
      </c>
      <c r="U33" s="85" t="n">
        <v>633</v>
      </c>
      <c r="V33" s="79" t="n">
        <v>20</v>
      </c>
      <c r="W33" s="36"/>
    </row>
    <row r="34" customFormat="false" ht="12.75" hidden="false" customHeight="false" outlineLevel="0" collapsed="false">
      <c r="A34" s="77" t="s">
        <v>84</v>
      </c>
      <c r="B34" s="76" t="n">
        <v>95</v>
      </c>
      <c r="C34" s="79" t="n">
        <v>4</v>
      </c>
      <c r="D34" s="78" t="n">
        <v>90</v>
      </c>
      <c r="E34" s="79" t="n">
        <v>4</v>
      </c>
      <c r="F34" s="78" t="n">
        <v>77</v>
      </c>
      <c r="G34" s="79" t="n">
        <v>3</v>
      </c>
      <c r="H34" s="78" t="n">
        <v>73</v>
      </c>
      <c r="I34" s="80" t="n">
        <v>3</v>
      </c>
      <c r="J34" s="78" t="n">
        <v>68</v>
      </c>
      <c r="K34" s="80" t="n">
        <v>3</v>
      </c>
      <c r="L34" s="81"/>
      <c r="M34" s="82"/>
      <c r="N34" s="78" t="n">
        <v>76</v>
      </c>
      <c r="O34" s="80" t="n">
        <v>3</v>
      </c>
      <c r="P34" s="83" t="n">
        <v>80</v>
      </c>
      <c r="Q34" s="84" t="n">
        <v>64</v>
      </c>
      <c r="R34" s="85" t="n">
        <v>403</v>
      </c>
      <c r="S34" s="79" t="n">
        <v>17</v>
      </c>
      <c r="T34" s="86" t="n">
        <v>220</v>
      </c>
      <c r="U34" s="85" t="n">
        <v>623</v>
      </c>
      <c r="V34" s="79" t="n">
        <v>20</v>
      </c>
      <c r="W34" s="36"/>
    </row>
    <row r="35" customFormat="false" ht="12.75" hidden="false" customHeight="false" outlineLevel="0" collapsed="false">
      <c r="A35" s="77" t="s">
        <v>85</v>
      </c>
      <c r="B35" s="76" t="n">
        <v>91</v>
      </c>
      <c r="C35" s="79" t="n">
        <v>4</v>
      </c>
      <c r="D35" s="78" t="n">
        <v>93</v>
      </c>
      <c r="E35" s="79" t="n">
        <v>4</v>
      </c>
      <c r="F35" s="78" t="n">
        <v>80</v>
      </c>
      <c r="G35" s="79" t="n">
        <v>3</v>
      </c>
      <c r="H35" s="78" t="n">
        <v>74</v>
      </c>
      <c r="I35" s="80" t="n">
        <v>3</v>
      </c>
      <c r="J35" s="78" t="n">
        <v>65</v>
      </c>
      <c r="K35" s="80" t="n">
        <v>3</v>
      </c>
      <c r="L35" s="81"/>
      <c r="M35" s="82"/>
      <c r="N35" s="78" t="n">
        <v>66</v>
      </c>
      <c r="O35" s="80" t="n">
        <v>3</v>
      </c>
      <c r="P35" s="83" t="n">
        <v>77</v>
      </c>
      <c r="Q35" s="84" t="n">
        <v>74</v>
      </c>
      <c r="R35" s="85" t="n">
        <v>403</v>
      </c>
      <c r="S35" s="79" t="n">
        <v>17</v>
      </c>
      <c r="T35" s="86" t="n">
        <v>217</v>
      </c>
      <c r="U35" s="85" t="n">
        <v>620</v>
      </c>
      <c r="V35" s="79" t="n">
        <v>20</v>
      </c>
      <c r="W35" s="36"/>
    </row>
    <row r="36" customFormat="false" ht="12.75" hidden="false" customHeight="false" outlineLevel="0" collapsed="false">
      <c r="A36" s="77" t="s">
        <v>86</v>
      </c>
      <c r="B36" s="76" t="n">
        <v>90</v>
      </c>
      <c r="C36" s="79" t="n">
        <v>4</v>
      </c>
      <c r="D36" s="78" t="n">
        <v>89</v>
      </c>
      <c r="E36" s="79" t="n">
        <v>4</v>
      </c>
      <c r="F36" s="78" t="n">
        <v>83</v>
      </c>
      <c r="G36" s="79" t="n">
        <v>4</v>
      </c>
      <c r="H36" s="78" t="n">
        <v>77</v>
      </c>
      <c r="I36" s="80" t="n">
        <v>3</v>
      </c>
      <c r="J36" s="78" t="n">
        <v>66</v>
      </c>
      <c r="K36" s="80" t="n">
        <v>3</v>
      </c>
      <c r="L36" s="81"/>
      <c r="M36" s="82"/>
      <c r="N36" s="78" t="n">
        <v>63</v>
      </c>
      <c r="O36" s="80" t="n">
        <v>3</v>
      </c>
      <c r="P36" s="83" t="n">
        <v>67</v>
      </c>
      <c r="Q36" s="84" t="n">
        <v>72</v>
      </c>
      <c r="R36" s="85" t="n">
        <v>405</v>
      </c>
      <c r="S36" s="79" t="n">
        <v>18</v>
      </c>
      <c r="T36" s="86" t="n">
        <v>202</v>
      </c>
      <c r="U36" s="85" t="n">
        <v>607</v>
      </c>
      <c r="V36" s="79" t="n">
        <v>21</v>
      </c>
      <c r="W36" s="36"/>
    </row>
    <row r="37" customFormat="false" ht="12.75" hidden="false" customHeight="true" outlineLevel="0" collapsed="false">
      <c r="A37" s="77" t="s">
        <v>87</v>
      </c>
      <c r="B37" s="76" t="n">
        <v>93</v>
      </c>
      <c r="C37" s="79" t="n">
        <v>4</v>
      </c>
      <c r="D37" s="78" t="n">
        <v>88</v>
      </c>
      <c r="E37" s="79" t="n">
        <v>4</v>
      </c>
      <c r="F37" s="78" t="n">
        <v>80</v>
      </c>
      <c r="G37" s="79" t="n">
        <v>3</v>
      </c>
      <c r="H37" s="78" t="n">
        <v>80</v>
      </c>
      <c r="I37" s="80" t="n">
        <v>3</v>
      </c>
      <c r="J37" s="78" t="n">
        <v>69</v>
      </c>
      <c r="K37" s="80" t="n">
        <v>3</v>
      </c>
      <c r="L37" s="81"/>
      <c r="M37" s="82"/>
      <c r="N37" s="78" t="n">
        <v>64</v>
      </c>
      <c r="O37" s="80" t="n">
        <v>3</v>
      </c>
      <c r="P37" s="83" t="n">
        <v>64</v>
      </c>
      <c r="Q37" s="84" t="n">
        <v>62</v>
      </c>
      <c r="R37" s="85" t="n">
        <v>410</v>
      </c>
      <c r="S37" s="79" t="n">
        <v>17</v>
      </c>
      <c r="T37" s="86" t="n">
        <v>190</v>
      </c>
      <c r="U37" s="85" t="n">
        <v>600</v>
      </c>
      <c r="V37" s="79" t="n">
        <v>20</v>
      </c>
      <c r="W37" s="36"/>
    </row>
    <row r="38" customFormat="false" ht="12.75" hidden="false" customHeight="true" outlineLevel="0" collapsed="false">
      <c r="A38" s="77" t="s">
        <v>88</v>
      </c>
      <c r="B38" s="76" t="n">
        <v>93</v>
      </c>
      <c r="C38" s="79" t="n">
        <v>4</v>
      </c>
      <c r="D38" s="78" t="n">
        <v>91</v>
      </c>
      <c r="E38" s="79" t="n">
        <v>4</v>
      </c>
      <c r="F38" s="78" t="n">
        <v>79</v>
      </c>
      <c r="G38" s="79" t="n">
        <v>3</v>
      </c>
      <c r="H38" s="78" t="n">
        <v>77</v>
      </c>
      <c r="I38" s="80" t="n">
        <v>3</v>
      </c>
      <c r="J38" s="78" t="n">
        <v>72</v>
      </c>
      <c r="K38" s="80" t="n">
        <v>3</v>
      </c>
      <c r="L38" s="81"/>
      <c r="M38" s="82"/>
      <c r="N38" s="78" t="n">
        <v>67</v>
      </c>
      <c r="O38" s="80" t="n">
        <v>3</v>
      </c>
      <c r="P38" s="83" t="n">
        <v>65</v>
      </c>
      <c r="Q38" s="84" t="n">
        <v>60</v>
      </c>
      <c r="R38" s="85" t="n">
        <v>412</v>
      </c>
      <c r="S38" s="79" t="n">
        <v>17</v>
      </c>
      <c r="T38" s="86" t="n">
        <v>192</v>
      </c>
      <c r="U38" s="85" t="n">
        <v>604</v>
      </c>
      <c r="V38" s="79" t="n">
        <v>20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 O16">
    <cfRule type="expression" priority="2" aboveAverage="0" equalAverage="0" bottom="0" percent="0" rank="0" text="" dxfId="15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13" min="2" style="29" width="6.28"/>
    <col collapsed="false" customWidth="true" hidden="false" outlineLevel="0" max="15" min="14" style="29" width="6.85"/>
    <col collapsed="false" customWidth="true" hidden="false" outlineLevel="0" max="17" min="16" style="29" width="6.28"/>
    <col collapsed="false" customWidth="true" hidden="false" outlineLevel="0" max="19" min="18" style="29" width="7.56"/>
    <col collapsed="false" customWidth="true" hidden="false" outlineLevel="0" max="20" min="20" style="29" width="8.99"/>
    <col collapsed="false" customWidth="true" hidden="false" outlineLevel="0" max="22" min="21" style="29" width="6.85"/>
    <col collapsed="false" customWidth="true" hidden="false" outlineLevel="0" max="23" min="23" style="29" width="8.7"/>
    <col collapsed="false" customWidth="true" hidden="false" outlineLevel="0" max="24" min="24" style="30" width="30.99"/>
    <col collapsed="false" customWidth="false" hidden="false" outlineLevel="0" max="39" min="25" style="30" width="9.14"/>
    <col collapsed="false" customWidth="false" hidden="false" outlineLevel="0" max="257" min="40" style="29" width="9.14"/>
  </cols>
  <sheetData>
    <row r="1" customFormat="false" ht="18" hidden="false" customHeight="false" outlineLevel="0" collapsed="false">
      <c r="A1" s="31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V1" s="33" t="s">
        <v>47</v>
      </c>
    </row>
    <row r="2" customFormat="false" ht="15" hidden="false" customHeight="false" outlineLevel="0" collapsed="false">
      <c r="A2" s="34" t="s">
        <v>1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6"/>
      <c r="W3" s="36"/>
    </row>
    <row r="4" customFormat="false" ht="12.75" hidden="false" customHeight="false" outlineLevel="0" collapsed="false">
      <c r="A4" s="37"/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6"/>
    </row>
    <row r="5" customFormat="false" ht="12.75" hidden="false" customHeight="false" outlineLevel="0" collapsed="false">
      <c r="A5" s="39" t="s">
        <v>49</v>
      </c>
      <c r="B5" s="40" t="n">
        <v>5</v>
      </c>
      <c r="C5" s="40"/>
      <c r="D5" s="41" t="n">
        <v>6</v>
      </c>
      <c r="E5" s="41"/>
      <c r="F5" s="41" t="n">
        <v>7</v>
      </c>
      <c r="G5" s="41"/>
      <c r="H5" s="41" t="n">
        <v>8</v>
      </c>
      <c r="I5" s="41"/>
      <c r="J5" s="41" t="n">
        <v>9</v>
      </c>
      <c r="K5" s="41"/>
      <c r="L5" s="41" t="n">
        <v>10</v>
      </c>
      <c r="M5" s="41"/>
      <c r="N5" s="41" t="s">
        <v>50</v>
      </c>
      <c r="O5" s="41"/>
      <c r="P5" s="42" t="s">
        <v>51</v>
      </c>
      <c r="Q5" s="42" t="s">
        <v>52</v>
      </c>
      <c r="R5" s="43" t="s">
        <v>53</v>
      </c>
      <c r="S5" s="43"/>
      <c r="T5" s="44" t="s">
        <v>54</v>
      </c>
      <c r="U5" s="42" t="s">
        <v>55</v>
      </c>
      <c r="V5" s="42"/>
      <c r="W5" s="36"/>
    </row>
    <row r="6" customFormat="false" ht="12.75" hidden="false" customHeight="false" outlineLevel="0" collapsed="false">
      <c r="A6" s="45"/>
      <c r="B6" s="46" t="s">
        <v>56</v>
      </c>
      <c r="C6" s="42" t="s">
        <v>57</v>
      </c>
      <c r="D6" s="42" t="s">
        <v>56</v>
      </c>
      <c r="E6" s="42" t="s">
        <v>57</v>
      </c>
      <c r="F6" s="42" t="s">
        <v>56</v>
      </c>
      <c r="G6" s="42" t="s">
        <v>57</v>
      </c>
      <c r="H6" s="42" t="s">
        <v>56</v>
      </c>
      <c r="I6" s="42" t="s">
        <v>57</v>
      </c>
      <c r="J6" s="42" t="s">
        <v>56</v>
      </c>
      <c r="K6" s="42" t="s">
        <v>57</v>
      </c>
      <c r="L6" s="42" t="s">
        <v>56</v>
      </c>
      <c r="M6" s="42" t="s">
        <v>57</v>
      </c>
      <c r="N6" s="42" t="s">
        <v>56</v>
      </c>
      <c r="O6" s="42" t="s">
        <v>57</v>
      </c>
      <c r="P6" s="42" t="s">
        <v>56</v>
      </c>
      <c r="Q6" s="42" t="s">
        <v>56</v>
      </c>
      <c r="R6" s="42" t="s">
        <v>56</v>
      </c>
      <c r="S6" s="42" t="s">
        <v>57</v>
      </c>
      <c r="T6" s="42" t="s">
        <v>56</v>
      </c>
      <c r="U6" s="42" t="s">
        <v>56</v>
      </c>
      <c r="V6" s="42" t="s">
        <v>57</v>
      </c>
      <c r="W6" s="36"/>
    </row>
    <row r="7" customFormat="false" ht="12.75" hidden="false" customHeight="false" outlineLevel="0" collapsed="false">
      <c r="A7" s="47" t="n">
        <v>100</v>
      </c>
      <c r="B7" s="48" t="n">
        <f aca="false">A7+1</f>
        <v>101</v>
      </c>
      <c r="C7" s="48" t="n">
        <f aca="false">B7+1</f>
        <v>102</v>
      </c>
      <c r="D7" s="48" t="n">
        <f aca="false">C7+1</f>
        <v>103</v>
      </c>
      <c r="E7" s="48" t="n">
        <f aca="false">D7+1</f>
        <v>104</v>
      </c>
      <c r="F7" s="48" t="n">
        <f aca="false">E7+1</f>
        <v>105</v>
      </c>
      <c r="G7" s="48" t="n">
        <f aca="false">F7+1</f>
        <v>106</v>
      </c>
      <c r="H7" s="48" t="n">
        <f aca="false">G7+1</f>
        <v>107</v>
      </c>
      <c r="I7" s="48" t="n">
        <f aca="false">H7+1</f>
        <v>108</v>
      </c>
      <c r="J7" s="48" t="n">
        <f aca="false">I7+1</f>
        <v>109</v>
      </c>
      <c r="K7" s="48" t="n">
        <f aca="false">J7+1</f>
        <v>110</v>
      </c>
      <c r="L7" s="48" t="n">
        <f aca="false">K7+1</f>
        <v>111</v>
      </c>
      <c r="M7" s="48" t="n">
        <f aca="false">L7+1</f>
        <v>112</v>
      </c>
      <c r="N7" s="48" t="n">
        <f aca="false">M7+1</f>
        <v>113</v>
      </c>
      <c r="O7" s="48" t="n">
        <f aca="false">N7+1</f>
        <v>114</v>
      </c>
      <c r="P7" s="48" t="n">
        <f aca="false">O7+1</f>
        <v>115</v>
      </c>
      <c r="Q7" s="48" t="n">
        <f aca="false">P7+1</f>
        <v>116</v>
      </c>
      <c r="R7" s="48" t="n">
        <f aca="false">Q7+1</f>
        <v>117</v>
      </c>
      <c r="S7" s="48" t="n">
        <f aca="false">R7+1</f>
        <v>118</v>
      </c>
      <c r="T7" s="48" t="n">
        <f aca="false">S7+1</f>
        <v>119</v>
      </c>
      <c r="U7" s="48" t="n">
        <f aca="false">T7+1</f>
        <v>120</v>
      </c>
      <c r="V7" s="48" t="n">
        <f aca="false">U7+1</f>
        <v>121</v>
      </c>
      <c r="W7" s="36"/>
    </row>
    <row r="8" customFormat="false" ht="12.75" hidden="false" customHeight="false" outlineLevel="0" collapsed="false">
      <c r="A8" s="49" t="s">
        <v>58</v>
      </c>
      <c r="B8" s="50" t="n">
        <v>111</v>
      </c>
      <c r="C8" s="51" t="n">
        <v>4</v>
      </c>
      <c r="D8" s="52" t="n">
        <v>101</v>
      </c>
      <c r="E8" s="51" t="n">
        <v>4</v>
      </c>
      <c r="F8" s="52" t="n">
        <v>102</v>
      </c>
      <c r="G8" s="51" t="n">
        <v>4</v>
      </c>
      <c r="H8" s="52" t="n">
        <v>75</v>
      </c>
      <c r="I8" s="51" t="n">
        <v>3</v>
      </c>
      <c r="J8" s="52" t="n">
        <v>86</v>
      </c>
      <c r="K8" s="51" t="n">
        <v>3</v>
      </c>
      <c r="L8" s="52" t="n">
        <v>66</v>
      </c>
      <c r="M8" s="51" t="n">
        <v>3</v>
      </c>
      <c r="N8" s="52" t="n">
        <v>49</v>
      </c>
      <c r="O8" s="51" t="n">
        <v>2</v>
      </c>
      <c r="P8" s="53" t="n">
        <v>55</v>
      </c>
      <c r="Q8" s="51" t="n">
        <v>41</v>
      </c>
      <c r="R8" s="54" t="n">
        <v>541</v>
      </c>
      <c r="S8" s="55" t="n">
        <v>21</v>
      </c>
      <c r="T8" s="56" t="n">
        <v>145</v>
      </c>
      <c r="U8" s="54" t="n">
        <v>686</v>
      </c>
      <c r="V8" s="55" t="n">
        <v>23</v>
      </c>
      <c r="W8" s="36"/>
    </row>
    <row r="9" customFormat="false" ht="12.75" hidden="false" customHeight="false" outlineLevel="0" collapsed="false">
      <c r="A9" s="57" t="s">
        <v>59</v>
      </c>
      <c r="B9" s="58" t="n">
        <v>111</v>
      </c>
      <c r="C9" s="59" t="n">
        <v>4</v>
      </c>
      <c r="D9" s="60" t="n">
        <v>103</v>
      </c>
      <c r="E9" s="59" t="n">
        <v>4</v>
      </c>
      <c r="F9" s="60" t="n">
        <v>89</v>
      </c>
      <c r="G9" s="59" t="n">
        <v>3</v>
      </c>
      <c r="H9" s="60" t="n">
        <v>106</v>
      </c>
      <c r="I9" s="59" t="n">
        <v>4</v>
      </c>
      <c r="J9" s="60" t="n">
        <v>70</v>
      </c>
      <c r="K9" s="59" t="n">
        <v>3</v>
      </c>
      <c r="L9" s="60" t="n">
        <v>73</v>
      </c>
      <c r="M9" s="59" t="n">
        <v>3</v>
      </c>
      <c r="N9" s="60" t="n">
        <v>58</v>
      </c>
      <c r="O9" s="59" t="n">
        <v>3</v>
      </c>
      <c r="P9" s="61" t="n">
        <v>44</v>
      </c>
      <c r="Q9" s="59" t="n">
        <v>52</v>
      </c>
      <c r="R9" s="54" t="n">
        <v>552</v>
      </c>
      <c r="S9" s="55" t="n">
        <v>21</v>
      </c>
      <c r="T9" s="56" t="n">
        <v>154</v>
      </c>
      <c r="U9" s="54" t="n">
        <v>706</v>
      </c>
      <c r="V9" s="55" t="n">
        <v>24</v>
      </c>
      <c r="W9" s="36"/>
    </row>
    <row r="10" customFormat="false" ht="12.75" hidden="false" customHeight="false" outlineLevel="0" collapsed="false">
      <c r="A10" s="57" t="s">
        <v>60</v>
      </c>
      <c r="B10" s="58" t="n">
        <v>122</v>
      </c>
      <c r="C10" s="59" t="n">
        <v>4</v>
      </c>
      <c r="D10" s="60" t="n">
        <v>108</v>
      </c>
      <c r="E10" s="59" t="n">
        <v>4</v>
      </c>
      <c r="F10" s="60" t="n">
        <v>101</v>
      </c>
      <c r="G10" s="59" t="n">
        <v>4</v>
      </c>
      <c r="H10" s="60" t="n">
        <v>91</v>
      </c>
      <c r="I10" s="59" t="n">
        <v>3</v>
      </c>
      <c r="J10" s="60" t="n">
        <v>101</v>
      </c>
      <c r="K10" s="59" t="n">
        <v>4</v>
      </c>
      <c r="L10" s="60" t="n">
        <v>56</v>
      </c>
      <c r="M10" s="59" t="n">
        <v>2</v>
      </c>
      <c r="N10" s="60" t="n">
        <v>68</v>
      </c>
      <c r="O10" s="59" t="n">
        <v>3</v>
      </c>
      <c r="P10" s="61" t="n">
        <v>53</v>
      </c>
      <c r="Q10" s="59" t="n">
        <v>42</v>
      </c>
      <c r="R10" s="54" t="n">
        <v>579</v>
      </c>
      <c r="S10" s="55" t="n">
        <v>21</v>
      </c>
      <c r="T10" s="56" t="n">
        <v>163</v>
      </c>
      <c r="U10" s="54" t="n">
        <v>742</v>
      </c>
      <c r="V10" s="55" t="n">
        <v>24</v>
      </c>
      <c r="W10" s="36"/>
    </row>
    <row r="11" customFormat="false" ht="12.75" hidden="false" customHeight="false" outlineLevel="0" collapsed="false">
      <c r="A11" s="57" t="s">
        <v>61</v>
      </c>
      <c r="B11" s="58" t="n">
        <v>94</v>
      </c>
      <c r="C11" s="59" t="n">
        <v>3</v>
      </c>
      <c r="D11" s="60" t="n">
        <v>110</v>
      </c>
      <c r="E11" s="59" t="n">
        <v>4</v>
      </c>
      <c r="F11" s="60" t="n">
        <v>106</v>
      </c>
      <c r="G11" s="59" t="n">
        <v>4</v>
      </c>
      <c r="H11" s="60" t="n">
        <v>101</v>
      </c>
      <c r="I11" s="59" t="n">
        <v>4</v>
      </c>
      <c r="J11" s="60" t="n">
        <v>86</v>
      </c>
      <c r="K11" s="59" t="n">
        <v>3</v>
      </c>
      <c r="L11" s="60" t="n">
        <v>82</v>
      </c>
      <c r="M11" s="59" t="n">
        <v>3</v>
      </c>
      <c r="N11" s="60" t="n">
        <v>39</v>
      </c>
      <c r="O11" s="59" t="n">
        <v>2</v>
      </c>
      <c r="P11" s="61" t="n">
        <v>70</v>
      </c>
      <c r="Q11" s="59" t="n">
        <v>49</v>
      </c>
      <c r="R11" s="54" t="n">
        <v>579</v>
      </c>
      <c r="S11" s="55" t="n">
        <v>21</v>
      </c>
      <c r="T11" s="56" t="n">
        <v>158</v>
      </c>
      <c r="U11" s="54" t="n">
        <v>737</v>
      </c>
      <c r="V11" s="55" t="n">
        <v>23</v>
      </c>
      <c r="W11" s="36"/>
    </row>
    <row r="12" customFormat="false" ht="12.75" hidden="false" customHeight="false" outlineLevel="0" collapsed="false">
      <c r="A12" s="57" t="s">
        <v>62</v>
      </c>
      <c r="B12" s="58" t="n">
        <v>112</v>
      </c>
      <c r="C12" s="59" t="n">
        <v>4</v>
      </c>
      <c r="D12" s="60" t="n">
        <v>93</v>
      </c>
      <c r="E12" s="59" t="n">
        <v>3</v>
      </c>
      <c r="F12" s="60" t="n">
        <v>117</v>
      </c>
      <c r="G12" s="59" t="n">
        <v>4</v>
      </c>
      <c r="H12" s="60" t="n">
        <v>101</v>
      </c>
      <c r="I12" s="59" t="n">
        <v>4</v>
      </c>
      <c r="J12" s="60" t="n">
        <v>84</v>
      </c>
      <c r="K12" s="59" t="n">
        <v>3</v>
      </c>
      <c r="L12" s="60" t="n">
        <v>82</v>
      </c>
      <c r="M12" s="59" t="n">
        <v>3</v>
      </c>
      <c r="N12" s="60" t="n">
        <v>64</v>
      </c>
      <c r="O12" s="59" t="n">
        <v>3</v>
      </c>
      <c r="P12" s="61" t="n">
        <v>38</v>
      </c>
      <c r="Q12" s="59" t="n">
        <v>67</v>
      </c>
      <c r="R12" s="54" t="n">
        <v>589</v>
      </c>
      <c r="S12" s="55" t="n">
        <v>21</v>
      </c>
      <c r="T12" s="56" t="n">
        <v>169</v>
      </c>
      <c r="U12" s="54" t="n">
        <v>758</v>
      </c>
      <c r="V12" s="55" t="n">
        <v>24</v>
      </c>
      <c r="W12" s="36"/>
    </row>
    <row r="13" customFormat="false" ht="12.75" hidden="false" customHeight="false" outlineLevel="0" collapsed="false">
      <c r="A13" s="57" t="s">
        <v>63</v>
      </c>
      <c r="B13" s="120" t="n">
        <v>123</v>
      </c>
      <c r="C13" s="121" t="n">
        <v>4</v>
      </c>
      <c r="D13" s="122" t="n">
        <v>105</v>
      </c>
      <c r="E13" s="121" t="n">
        <v>4</v>
      </c>
      <c r="F13" s="122" t="n">
        <v>84</v>
      </c>
      <c r="G13" s="121" t="n">
        <v>3</v>
      </c>
      <c r="H13" s="122" t="n">
        <v>112</v>
      </c>
      <c r="I13" s="121" t="n">
        <v>4</v>
      </c>
      <c r="J13" s="60" t="n">
        <v>95</v>
      </c>
      <c r="K13" s="59" t="n">
        <v>4</v>
      </c>
      <c r="L13" s="60" t="n">
        <v>66</v>
      </c>
      <c r="M13" s="59" t="n">
        <v>3</v>
      </c>
      <c r="N13" s="60" t="n">
        <v>60</v>
      </c>
      <c r="O13" s="59" t="n">
        <v>3</v>
      </c>
      <c r="P13" s="61" t="n">
        <v>54</v>
      </c>
      <c r="Q13" s="59" t="n">
        <v>33</v>
      </c>
      <c r="R13" s="54" t="n">
        <v>585</v>
      </c>
      <c r="S13" s="55" t="n">
        <v>22</v>
      </c>
      <c r="T13" s="56" t="n">
        <v>147</v>
      </c>
      <c r="U13" s="54" t="n">
        <v>732</v>
      </c>
      <c r="V13" s="55" t="n">
        <v>25</v>
      </c>
      <c r="W13" s="36"/>
    </row>
    <row r="14" customFormat="false" ht="12.75" hidden="false" customHeight="false" outlineLevel="0" collapsed="false">
      <c r="A14" s="57" t="s">
        <v>64</v>
      </c>
      <c r="B14" s="62" t="n">
        <v>129</v>
      </c>
      <c r="C14" s="63" t="n">
        <v>4</v>
      </c>
      <c r="D14" s="60" t="n">
        <v>116</v>
      </c>
      <c r="E14" s="59" t="n">
        <v>4</v>
      </c>
      <c r="F14" s="60" t="n">
        <v>94</v>
      </c>
      <c r="G14" s="59" t="n">
        <v>4</v>
      </c>
      <c r="H14" s="60" t="n">
        <v>89</v>
      </c>
      <c r="I14" s="59" t="n">
        <v>3</v>
      </c>
      <c r="J14" s="60" t="n">
        <v>105</v>
      </c>
      <c r="K14" s="59" t="n">
        <v>4</v>
      </c>
      <c r="L14" s="60" t="n">
        <v>80</v>
      </c>
      <c r="M14" s="59" t="n">
        <v>3</v>
      </c>
      <c r="N14" s="60" t="n">
        <v>49</v>
      </c>
      <c r="O14" s="59" t="n">
        <v>2</v>
      </c>
      <c r="P14" s="61" t="n">
        <v>56</v>
      </c>
      <c r="Q14" s="59" t="n">
        <v>47</v>
      </c>
      <c r="R14" s="54" t="n">
        <v>613</v>
      </c>
      <c r="S14" s="55" t="n">
        <v>22</v>
      </c>
      <c r="T14" s="56" t="n">
        <v>152</v>
      </c>
      <c r="U14" s="54" t="n">
        <v>765</v>
      </c>
      <c r="V14" s="55" t="n">
        <v>24</v>
      </c>
      <c r="W14" s="36"/>
    </row>
    <row r="15" customFormat="false" ht="12.75" hidden="false" customHeight="false" outlineLevel="0" collapsed="false">
      <c r="A15" s="57" t="s">
        <v>65</v>
      </c>
      <c r="B15" s="62" t="n">
        <v>98</v>
      </c>
      <c r="C15" s="63" t="n">
        <v>3</v>
      </c>
      <c r="D15" s="64" t="n">
        <v>125</v>
      </c>
      <c r="E15" s="63" t="n">
        <v>4</v>
      </c>
      <c r="F15" s="60" t="n">
        <v>103</v>
      </c>
      <c r="G15" s="59" t="n">
        <v>4</v>
      </c>
      <c r="H15" s="60" t="n">
        <v>81</v>
      </c>
      <c r="I15" s="59" t="n">
        <v>3</v>
      </c>
      <c r="J15" s="60" t="n">
        <v>86</v>
      </c>
      <c r="K15" s="59" t="n">
        <v>3</v>
      </c>
      <c r="L15" s="60" t="n">
        <v>90</v>
      </c>
      <c r="M15" s="59" t="n">
        <v>4</v>
      </c>
      <c r="N15" s="60" t="n">
        <v>64</v>
      </c>
      <c r="O15" s="59" t="n">
        <v>3</v>
      </c>
      <c r="P15" s="61" t="n">
        <v>50</v>
      </c>
      <c r="Q15" s="59" t="n">
        <v>52</v>
      </c>
      <c r="R15" s="54" t="n">
        <v>583</v>
      </c>
      <c r="S15" s="55" t="n">
        <v>21</v>
      </c>
      <c r="T15" s="56" t="n">
        <v>166</v>
      </c>
      <c r="U15" s="54" t="n">
        <v>749</v>
      </c>
      <c r="V15" s="55" t="n">
        <v>24</v>
      </c>
      <c r="W15" s="36"/>
    </row>
    <row r="16" customFormat="false" ht="12.75" hidden="false" customHeight="false" outlineLevel="0" collapsed="false">
      <c r="A16" s="57" t="s">
        <v>66</v>
      </c>
      <c r="B16" s="66" t="n">
        <v>97</v>
      </c>
      <c r="C16" s="63" t="n">
        <v>3</v>
      </c>
      <c r="D16" s="67" t="n">
        <v>97</v>
      </c>
      <c r="E16" s="63" t="n">
        <v>3</v>
      </c>
      <c r="F16" s="67" t="n">
        <v>109</v>
      </c>
      <c r="G16" s="63" t="n">
        <v>4</v>
      </c>
      <c r="H16" s="68" t="n">
        <v>96</v>
      </c>
      <c r="I16" s="55" t="n">
        <v>4</v>
      </c>
      <c r="J16" s="68" t="n">
        <v>75</v>
      </c>
      <c r="K16" s="55" t="n">
        <v>3</v>
      </c>
      <c r="L16" s="68" t="n">
        <v>79</v>
      </c>
      <c r="M16" s="55" t="n">
        <v>3</v>
      </c>
      <c r="N16" s="68" t="n">
        <v>75</v>
      </c>
      <c r="O16" s="55" t="n">
        <v>3</v>
      </c>
      <c r="P16" s="69" t="n">
        <v>54</v>
      </c>
      <c r="Q16" s="70" t="n">
        <v>48</v>
      </c>
      <c r="R16" s="54" t="n">
        <v>553</v>
      </c>
      <c r="S16" s="55" t="n">
        <v>20</v>
      </c>
      <c r="T16" s="56" t="n">
        <v>177</v>
      </c>
      <c r="U16" s="54" t="n">
        <v>730</v>
      </c>
      <c r="V16" s="55" t="n">
        <v>23</v>
      </c>
      <c r="W16" s="36"/>
    </row>
    <row r="17" customFormat="false" ht="12.75" hidden="false" customHeight="false" outlineLevel="0" collapsed="false">
      <c r="A17" s="57" t="s">
        <v>67</v>
      </c>
      <c r="B17" s="66" t="n">
        <v>82</v>
      </c>
      <c r="C17" s="63" t="n">
        <v>3</v>
      </c>
      <c r="D17" s="67" t="n">
        <v>91</v>
      </c>
      <c r="E17" s="63" t="n">
        <v>3</v>
      </c>
      <c r="F17" s="67" t="n">
        <v>95</v>
      </c>
      <c r="G17" s="63" t="n">
        <v>3</v>
      </c>
      <c r="H17" s="67" t="n">
        <v>93</v>
      </c>
      <c r="I17" s="63" t="n">
        <v>3</v>
      </c>
      <c r="J17" s="68" t="n">
        <v>92</v>
      </c>
      <c r="K17" s="55" t="n">
        <v>3</v>
      </c>
      <c r="L17" s="68" t="n">
        <v>71</v>
      </c>
      <c r="M17" s="55" t="n">
        <v>3</v>
      </c>
      <c r="N17" s="68" t="n">
        <v>66</v>
      </c>
      <c r="O17" s="55" t="n">
        <v>3</v>
      </c>
      <c r="P17" s="69" t="n">
        <v>68</v>
      </c>
      <c r="Q17" s="70" t="n">
        <v>50</v>
      </c>
      <c r="R17" s="54" t="n">
        <v>524</v>
      </c>
      <c r="S17" s="55" t="n">
        <v>18</v>
      </c>
      <c r="T17" s="56" t="n">
        <v>184</v>
      </c>
      <c r="U17" s="54" t="n">
        <v>708</v>
      </c>
      <c r="V17" s="55" t="n">
        <v>21</v>
      </c>
      <c r="W17" s="36"/>
    </row>
    <row r="18" customFormat="false" ht="12.75" hidden="false" customHeight="false" outlineLevel="0" collapsed="false">
      <c r="A18" s="57" t="s">
        <v>68</v>
      </c>
      <c r="B18" s="66" t="n">
        <v>60</v>
      </c>
      <c r="C18" s="63" t="n">
        <v>2</v>
      </c>
      <c r="D18" s="67" t="n">
        <v>81</v>
      </c>
      <c r="E18" s="63" t="n">
        <v>3</v>
      </c>
      <c r="F18" s="67" t="n">
        <v>82</v>
      </c>
      <c r="G18" s="63" t="n">
        <v>3</v>
      </c>
      <c r="H18" s="67" t="n">
        <v>92</v>
      </c>
      <c r="I18" s="63" t="n">
        <v>3</v>
      </c>
      <c r="J18" s="67" t="n">
        <v>78</v>
      </c>
      <c r="K18" s="63" t="n">
        <v>3</v>
      </c>
      <c r="L18" s="68" t="n">
        <v>83</v>
      </c>
      <c r="M18" s="55" t="n">
        <v>3</v>
      </c>
      <c r="N18" s="68" t="n">
        <v>55</v>
      </c>
      <c r="O18" s="55" t="n">
        <v>2</v>
      </c>
      <c r="P18" s="69" t="n">
        <v>57</v>
      </c>
      <c r="Q18" s="70" t="n">
        <v>67</v>
      </c>
      <c r="R18" s="54" t="n">
        <v>476</v>
      </c>
      <c r="S18" s="55" t="n">
        <v>17</v>
      </c>
      <c r="T18" s="56" t="n">
        <v>179</v>
      </c>
      <c r="U18" s="54" t="n">
        <v>655</v>
      </c>
      <c r="V18" s="55" t="n">
        <v>19</v>
      </c>
      <c r="W18" s="65"/>
    </row>
    <row r="19" customFormat="false" ht="12.75" hidden="false" customHeight="false" outlineLevel="0" collapsed="false">
      <c r="A19" s="57" t="s">
        <v>69</v>
      </c>
      <c r="B19" s="66" t="n">
        <v>86</v>
      </c>
      <c r="C19" s="63" t="n">
        <v>3</v>
      </c>
      <c r="D19" s="67" t="n">
        <v>61</v>
      </c>
      <c r="E19" s="63" t="n">
        <v>2</v>
      </c>
      <c r="F19" s="67" t="n">
        <v>77</v>
      </c>
      <c r="G19" s="63" t="n">
        <v>3</v>
      </c>
      <c r="H19" s="67" t="n">
        <v>75</v>
      </c>
      <c r="I19" s="63" t="n">
        <v>3</v>
      </c>
      <c r="J19" s="67" t="n">
        <v>84</v>
      </c>
      <c r="K19" s="63" t="n">
        <v>3</v>
      </c>
      <c r="L19" s="71"/>
      <c r="M19" s="63"/>
      <c r="N19" s="67" t="n">
        <v>136</v>
      </c>
      <c r="O19" s="55" t="n">
        <v>6</v>
      </c>
      <c r="P19" s="69" t="n">
        <v>47</v>
      </c>
      <c r="Q19" s="70" t="n">
        <v>54</v>
      </c>
      <c r="R19" s="54" t="n">
        <v>383</v>
      </c>
      <c r="S19" s="55" t="n">
        <v>14</v>
      </c>
      <c r="T19" s="56" t="n">
        <v>237</v>
      </c>
      <c r="U19" s="54" t="n">
        <v>620</v>
      </c>
      <c r="V19" s="55" t="n">
        <v>20</v>
      </c>
      <c r="W19" s="65"/>
    </row>
    <row r="20" customFormat="false" ht="12.75" hidden="false" customHeight="false" outlineLevel="0" collapsed="false">
      <c r="A20" s="57" t="s">
        <v>70</v>
      </c>
      <c r="B20" s="66" t="n">
        <v>96</v>
      </c>
      <c r="C20" s="63" t="n">
        <v>3</v>
      </c>
      <c r="D20" s="67" t="n">
        <v>86</v>
      </c>
      <c r="E20" s="63" t="n">
        <v>3</v>
      </c>
      <c r="F20" s="67" t="n">
        <v>59</v>
      </c>
      <c r="G20" s="63" t="n">
        <v>2</v>
      </c>
      <c r="H20" s="67" t="n">
        <v>71</v>
      </c>
      <c r="I20" s="63" t="n">
        <v>3</v>
      </c>
      <c r="J20" s="67" t="n">
        <v>77</v>
      </c>
      <c r="K20" s="63" t="n">
        <v>3</v>
      </c>
      <c r="L20" s="72"/>
      <c r="M20" s="59"/>
      <c r="N20" s="67" t="n">
        <v>74</v>
      </c>
      <c r="O20" s="63" t="n">
        <v>3</v>
      </c>
      <c r="P20" s="73" t="n">
        <v>120</v>
      </c>
      <c r="Q20" s="70" t="n">
        <v>45</v>
      </c>
      <c r="R20" s="54" t="n">
        <v>389</v>
      </c>
      <c r="S20" s="55" t="n">
        <v>14</v>
      </c>
      <c r="T20" s="56" t="n">
        <v>239</v>
      </c>
      <c r="U20" s="54" t="n">
        <v>628</v>
      </c>
      <c r="V20" s="55" t="n">
        <v>17</v>
      </c>
      <c r="W20" s="65"/>
    </row>
    <row r="21" customFormat="false" ht="12.75" hidden="false" customHeight="false" outlineLevel="0" collapsed="false">
      <c r="A21" s="57" t="s">
        <v>71</v>
      </c>
      <c r="B21" s="66" t="n">
        <v>76</v>
      </c>
      <c r="C21" s="63" t="n">
        <v>3</v>
      </c>
      <c r="D21" s="67" t="n">
        <v>93</v>
      </c>
      <c r="E21" s="63" t="n">
        <v>3</v>
      </c>
      <c r="F21" s="67" t="n">
        <v>83</v>
      </c>
      <c r="G21" s="63" t="n">
        <v>3</v>
      </c>
      <c r="H21" s="67" t="n">
        <v>56</v>
      </c>
      <c r="I21" s="63" t="n">
        <v>2</v>
      </c>
      <c r="J21" s="67" t="n">
        <v>66</v>
      </c>
      <c r="K21" s="63" t="n">
        <v>3</v>
      </c>
      <c r="L21" s="72"/>
      <c r="M21" s="59"/>
      <c r="N21" s="67" t="n">
        <v>63</v>
      </c>
      <c r="O21" s="63" t="n">
        <v>3</v>
      </c>
      <c r="P21" s="73" t="n">
        <v>60</v>
      </c>
      <c r="Q21" s="74" t="n">
        <v>110</v>
      </c>
      <c r="R21" s="64" t="n">
        <v>374</v>
      </c>
      <c r="S21" s="63" t="n">
        <v>14</v>
      </c>
      <c r="T21" s="75" t="n">
        <v>233</v>
      </c>
      <c r="U21" s="64" t="n">
        <v>607</v>
      </c>
      <c r="V21" s="63" t="n">
        <v>17</v>
      </c>
      <c r="W21" s="36"/>
    </row>
    <row r="22" customFormat="false" ht="12.75" hidden="false" customHeight="false" outlineLevel="0" collapsed="false">
      <c r="A22" s="57" t="s">
        <v>72</v>
      </c>
      <c r="B22" s="66" t="n">
        <v>76</v>
      </c>
      <c r="C22" s="63" t="n">
        <v>3</v>
      </c>
      <c r="D22" s="67" t="n">
        <v>80</v>
      </c>
      <c r="E22" s="63" t="n">
        <v>3</v>
      </c>
      <c r="F22" s="67" t="n">
        <v>83</v>
      </c>
      <c r="G22" s="63" t="n">
        <v>3</v>
      </c>
      <c r="H22" s="67" t="n">
        <v>87</v>
      </c>
      <c r="I22" s="63" t="n">
        <v>3</v>
      </c>
      <c r="J22" s="67" t="n">
        <v>49</v>
      </c>
      <c r="K22" s="63" t="n">
        <v>2</v>
      </c>
      <c r="L22" s="60"/>
      <c r="M22" s="59"/>
      <c r="N22" s="67" t="n">
        <v>65</v>
      </c>
      <c r="O22" s="63" t="n">
        <v>3</v>
      </c>
      <c r="P22" s="73" t="n">
        <v>59</v>
      </c>
      <c r="Q22" s="74" t="n">
        <v>52</v>
      </c>
      <c r="R22" s="64" t="n">
        <v>375</v>
      </c>
      <c r="S22" s="63" t="n">
        <v>14</v>
      </c>
      <c r="T22" s="75" t="n">
        <v>176</v>
      </c>
      <c r="U22" s="64" t="n">
        <v>551</v>
      </c>
      <c r="V22" s="63" t="n">
        <v>17</v>
      </c>
      <c r="W22" s="36"/>
    </row>
    <row r="23" customFormat="false" ht="12.75" hidden="false" customHeight="false" outlineLevel="0" collapsed="false">
      <c r="A23" s="57" t="s">
        <v>73</v>
      </c>
      <c r="B23" s="66" t="n">
        <v>70</v>
      </c>
      <c r="C23" s="63" t="n">
        <v>3</v>
      </c>
      <c r="D23" s="67" t="n">
        <v>71</v>
      </c>
      <c r="E23" s="63" t="n">
        <v>3</v>
      </c>
      <c r="F23" s="67" t="n">
        <v>77</v>
      </c>
      <c r="G23" s="63" t="n">
        <v>3</v>
      </c>
      <c r="H23" s="67" t="n">
        <v>80</v>
      </c>
      <c r="I23" s="63" t="n">
        <v>3</v>
      </c>
      <c r="J23" s="67" t="n">
        <v>78</v>
      </c>
      <c r="K23" s="63" t="n">
        <v>3</v>
      </c>
      <c r="L23" s="60"/>
      <c r="M23" s="59"/>
      <c r="N23" s="67" t="n">
        <v>44</v>
      </c>
      <c r="O23" s="63" t="n">
        <v>2</v>
      </c>
      <c r="P23" s="73" t="n">
        <v>64</v>
      </c>
      <c r="Q23" s="74" t="n">
        <v>55</v>
      </c>
      <c r="R23" s="64" t="n">
        <v>376</v>
      </c>
      <c r="S23" s="63" t="n">
        <v>15</v>
      </c>
      <c r="T23" s="75" t="n">
        <v>163</v>
      </c>
      <c r="U23" s="64" t="n">
        <v>539</v>
      </c>
      <c r="V23" s="63" t="n">
        <v>17</v>
      </c>
      <c r="W23" s="36"/>
    </row>
    <row r="24" customFormat="false" ht="12.75" hidden="false" customHeight="false" outlineLevel="0" collapsed="false">
      <c r="A24" s="57" t="s">
        <v>74</v>
      </c>
      <c r="B24" s="66" t="n">
        <v>64</v>
      </c>
      <c r="C24" s="63" t="n">
        <v>3</v>
      </c>
      <c r="D24" s="67" t="n">
        <v>70</v>
      </c>
      <c r="E24" s="63" t="n">
        <v>3</v>
      </c>
      <c r="F24" s="67" t="n">
        <v>68</v>
      </c>
      <c r="G24" s="63" t="n">
        <v>3</v>
      </c>
      <c r="H24" s="67" t="n">
        <v>77</v>
      </c>
      <c r="I24" s="63" t="n">
        <v>3</v>
      </c>
      <c r="J24" s="67" t="n">
        <v>70</v>
      </c>
      <c r="K24" s="63" t="n">
        <v>3</v>
      </c>
      <c r="L24" s="60"/>
      <c r="M24" s="59"/>
      <c r="N24" s="67" t="n">
        <v>67</v>
      </c>
      <c r="O24" s="63" t="n">
        <v>3</v>
      </c>
      <c r="P24" s="73" t="n">
        <v>42</v>
      </c>
      <c r="Q24" s="74" t="n">
        <v>63</v>
      </c>
      <c r="R24" s="64" t="n">
        <v>349</v>
      </c>
      <c r="S24" s="63" t="n">
        <v>15</v>
      </c>
      <c r="T24" s="75" t="n">
        <v>172</v>
      </c>
      <c r="U24" s="64" t="n">
        <v>521</v>
      </c>
      <c r="V24" s="63" t="n">
        <v>18</v>
      </c>
      <c r="W24" s="36"/>
    </row>
    <row r="25" customFormat="false" ht="12.75" hidden="false" customHeight="false" outlineLevel="0" collapsed="false">
      <c r="A25" s="57" t="s">
        <v>75</v>
      </c>
      <c r="B25" s="66" t="n">
        <v>96</v>
      </c>
      <c r="C25" s="63" t="n">
        <v>4</v>
      </c>
      <c r="D25" s="67" t="n">
        <v>67</v>
      </c>
      <c r="E25" s="63" t="n">
        <v>3</v>
      </c>
      <c r="F25" s="67" t="n">
        <v>65</v>
      </c>
      <c r="G25" s="63" t="n">
        <v>3</v>
      </c>
      <c r="H25" s="67" t="n">
        <v>64</v>
      </c>
      <c r="I25" s="63" t="n">
        <v>3</v>
      </c>
      <c r="J25" s="67" t="n">
        <v>67</v>
      </c>
      <c r="K25" s="63" t="n">
        <v>3</v>
      </c>
      <c r="L25" s="60"/>
      <c r="M25" s="59"/>
      <c r="N25" s="67" t="n">
        <v>68</v>
      </c>
      <c r="O25" s="63" t="n">
        <v>3</v>
      </c>
      <c r="P25" s="73" t="n">
        <v>54</v>
      </c>
      <c r="Q25" s="74" t="n">
        <v>35</v>
      </c>
      <c r="R25" s="64" t="n">
        <v>359</v>
      </c>
      <c r="S25" s="63" t="n">
        <v>16</v>
      </c>
      <c r="T25" s="75" t="n">
        <v>157</v>
      </c>
      <c r="U25" s="64" t="n">
        <v>516</v>
      </c>
      <c r="V25" s="63" t="n">
        <v>19</v>
      </c>
      <c r="W25" s="36"/>
    </row>
    <row r="26" customFormat="false" ht="12.75" hidden="false" customHeight="false" outlineLevel="0" collapsed="false">
      <c r="A26" s="57" t="s">
        <v>76</v>
      </c>
      <c r="B26" s="66" t="n">
        <v>75</v>
      </c>
      <c r="C26" s="63" t="n">
        <v>3</v>
      </c>
      <c r="D26" s="67" t="n">
        <v>87</v>
      </c>
      <c r="E26" s="63" t="n">
        <v>4</v>
      </c>
      <c r="F26" s="67" t="n">
        <v>64</v>
      </c>
      <c r="G26" s="63" t="n">
        <v>3</v>
      </c>
      <c r="H26" s="67" t="n">
        <v>61</v>
      </c>
      <c r="I26" s="63" t="n">
        <v>2</v>
      </c>
      <c r="J26" s="67" t="n">
        <v>54</v>
      </c>
      <c r="K26" s="63" t="n">
        <v>3</v>
      </c>
      <c r="L26" s="60"/>
      <c r="M26" s="59"/>
      <c r="N26" s="67" t="n">
        <v>60</v>
      </c>
      <c r="O26" s="63" t="n">
        <v>3</v>
      </c>
      <c r="P26" s="73" t="n">
        <v>69</v>
      </c>
      <c r="Q26" s="74" t="n">
        <v>47</v>
      </c>
      <c r="R26" s="64" t="n">
        <v>341</v>
      </c>
      <c r="S26" s="63" t="n">
        <v>15</v>
      </c>
      <c r="T26" s="75" t="n">
        <v>176</v>
      </c>
      <c r="U26" s="64" t="n">
        <v>517</v>
      </c>
      <c r="V26" s="63" t="n">
        <v>18</v>
      </c>
      <c r="W26" s="36"/>
    </row>
    <row r="27" customFormat="false" ht="12.75" hidden="false" customHeight="false" outlineLevel="0" collapsed="false">
      <c r="A27" s="57" t="s">
        <v>77</v>
      </c>
      <c r="B27" s="66" t="n">
        <v>81</v>
      </c>
      <c r="C27" s="63" t="n">
        <v>3</v>
      </c>
      <c r="D27" s="67" t="n">
        <v>67</v>
      </c>
      <c r="E27" s="63" t="n">
        <v>3</v>
      </c>
      <c r="F27" s="67" t="n">
        <v>84</v>
      </c>
      <c r="G27" s="63" t="n">
        <v>4</v>
      </c>
      <c r="H27" s="67" t="n">
        <v>58</v>
      </c>
      <c r="I27" s="63" t="n">
        <v>3</v>
      </c>
      <c r="J27" s="67" t="n">
        <v>59</v>
      </c>
      <c r="K27" s="63" t="n">
        <v>3</v>
      </c>
      <c r="L27" s="60"/>
      <c r="M27" s="59"/>
      <c r="N27" s="67" t="n">
        <v>44</v>
      </c>
      <c r="O27" s="63" t="n">
        <v>2</v>
      </c>
      <c r="P27" s="73" t="n">
        <v>57</v>
      </c>
      <c r="Q27" s="74" t="n">
        <v>68</v>
      </c>
      <c r="R27" s="64" t="n">
        <v>349</v>
      </c>
      <c r="S27" s="63" t="n">
        <v>16</v>
      </c>
      <c r="T27" s="75" t="n">
        <v>169</v>
      </c>
      <c r="U27" s="64" t="n">
        <v>518</v>
      </c>
      <c r="V27" s="63" t="n">
        <v>18</v>
      </c>
      <c r="W27" s="36"/>
    </row>
    <row r="28" customFormat="false" ht="12.75" hidden="false" customHeight="false" outlineLevel="0" collapsed="false">
      <c r="A28" s="57" t="s">
        <v>78</v>
      </c>
      <c r="B28" s="66" t="n">
        <v>59</v>
      </c>
      <c r="C28" s="63" t="n">
        <v>3</v>
      </c>
      <c r="D28" s="67" t="n">
        <v>81</v>
      </c>
      <c r="E28" s="63" t="n">
        <v>3</v>
      </c>
      <c r="F28" s="67" t="n">
        <v>66</v>
      </c>
      <c r="G28" s="63" t="n">
        <v>3</v>
      </c>
      <c r="H28" s="67" t="n">
        <v>79</v>
      </c>
      <c r="I28" s="63" t="n">
        <v>3</v>
      </c>
      <c r="J28" s="67" t="n">
        <v>57</v>
      </c>
      <c r="K28" s="63" t="n">
        <v>2</v>
      </c>
      <c r="L28" s="60"/>
      <c r="M28" s="59"/>
      <c r="N28" s="67" t="n">
        <v>56</v>
      </c>
      <c r="O28" s="63" t="n">
        <v>2</v>
      </c>
      <c r="P28" s="73" t="n">
        <v>44</v>
      </c>
      <c r="Q28" s="74" t="n">
        <v>54</v>
      </c>
      <c r="R28" s="64" t="n">
        <v>342</v>
      </c>
      <c r="S28" s="63" t="n">
        <v>14</v>
      </c>
      <c r="T28" s="75" t="n">
        <v>154</v>
      </c>
      <c r="U28" s="64" t="n">
        <v>496</v>
      </c>
      <c r="V28" s="63" t="n">
        <v>16</v>
      </c>
      <c r="W28" s="36"/>
    </row>
    <row r="29" customFormat="false" ht="12.75" hidden="false" customHeight="false" outlineLevel="0" collapsed="false">
      <c r="A29" s="57" t="s">
        <v>79</v>
      </c>
      <c r="B29" s="66" t="n">
        <v>77</v>
      </c>
      <c r="C29" s="63" t="n">
        <v>3</v>
      </c>
      <c r="D29" s="67" t="n">
        <v>61</v>
      </c>
      <c r="E29" s="63" t="n">
        <v>3</v>
      </c>
      <c r="F29" s="67" t="n">
        <v>70</v>
      </c>
      <c r="G29" s="63" t="n">
        <v>3</v>
      </c>
      <c r="H29" s="67" t="n">
        <v>64</v>
      </c>
      <c r="I29" s="63" t="n">
        <v>3</v>
      </c>
      <c r="J29" s="67" t="n">
        <v>73</v>
      </c>
      <c r="K29" s="63" t="n">
        <v>3</v>
      </c>
      <c r="L29" s="60"/>
      <c r="M29" s="59"/>
      <c r="N29" s="67" t="n">
        <v>57</v>
      </c>
      <c r="O29" s="63" t="n">
        <v>2</v>
      </c>
      <c r="P29" s="73" t="n">
        <v>45</v>
      </c>
      <c r="Q29" s="74" t="n">
        <v>43</v>
      </c>
      <c r="R29" s="64" t="n">
        <v>345</v>
      </c>
      <c r="S29" s="63" t="n">
        <v>15</v>
      </c>
      <c r="T29" s="75" t="n">
        <v>145</v>
      </c>
      <c r="U29" s="64" t="n">
        <v>490</v>
      </c>
      <c r="V29" s="63" t="n">
        <v>17</v>
      </c>
      <c r="W29" s="36"/>
    </row>
    <row r="30" customFormat="false" ht="12.75" hidden="false" customHeight="false" outlineLevel="0" collapsed="false">
      <c r="A30" s="57" t="s">
        <v>80</v>
      </c>
      <c r="B30" s="66" t="n">
        <v>79</v>
      </c>
      <c r="C30" s="63" t="n">
        <v>3</v>
      </c>
      <c r="D30" s="67" t="n">
        <v>78</v>
      </c>
      <c r="E30" s="63" t="n">
        <v>3</v>
      </c>
      <c r="F30" s="67" t="n">
        <v>67</v>
      </c>
      <c r="G30" s="63" t="n">
        <v>3</v>
      </c>
      <c r="H30" s="67" t="n">
        <v>65</v>
      </c>
      <c r="I30" s="63" t="n">
        <v>3</v>
      </c>
      <c r="J30" s="67" t="n">
        <v>59</v>
      </c>
      <c r="K30" s="63" t="n">
        <v>3</v>
      </c>
      <c r="L30" s="60"/>
      <c r="M30" s="59"/>
      <c r="N30" s="67" t="n">
        <v>70</v>
      </c>
      <c r="O30" s="63" t="n">
        <v>3</v>
      </c>
      <c r="P30" s="73" t="n">
        <v>45</v>
      </c>
      <c r="Q30" s="74" t="n">
        <v>38</v>
      </c>
      <c r="R30" s="64" t="n">
        <v>348</v>
      </c>
      <c r="S30" s="63" t="n">
        <v>15</v>
      </c>
      <c r="T30" s="75" t="n">
        <v>153</v>
      </c>
      <c r="U30" s="64" t="n">
        <v>501</v>
      </c>
      <c r="V30" s="63" t="n">
        <v>18</v>
      </c>
      <c r="W30" s="36"/>
    </row>
    <row r="31" customFormat="false" ht="12.75" hidden="false" customHeight="false" outlineLevel="0" collapsed="false">
      <c r="A31" s="57" t="s">
        <v>81</v>
      </c>
      <c r="B31" s="66" t="n">
        <v>70</v>
      </c>
      <c r="C31" s="63" t="n">
        <v>3</v>
      </c>
      <c r="D31" s="67" t="n">
        <v>81</v>
      </c>
      <c r="E31" s="63" t="n">
        <v>3</v>
      </c>
      <c r="F31" s="67" t="n">
        <v>75</v>
      </c>
      <c r="G31" s="63" t="n">
        <v>3</v>
      </c>
      <c r="H31" s="67" t="n">
        <v>57</v>
      </c>
      <c r="I31" s="63" t="n">
        <v>2</v>
      </c>
      <c r="J31" s="67" t="n">
        <v>65</v>
      </c>
      <c r="K31" s="63" t="n">
        <v>3</v>
      </c>
      <c r="L31" s="60"/>
      <c r="M31" s="59"/>
      <c r="N31" s="67" t="n">
        <v>57</v>
      </c>
      <c r="O31" s="63" t="n">
        <v>3</v>
      </c>
      <c r="P31" s="73" t="n">
        <v>58</v>
      </c>
      <c r="Q31" s="74" t="n">
        <v>43</v>
      </c>
      <c r="R31" s="64" t="n">
        <v>348</v>
      </c>
      <c r="S31" s="63" t="n">
        <v>14</v>
      </c>
      <c r="T31" s="75" t="n">
        <v>158</v>
      </c>
      <c r="U31" s="64" t="n">
        <v>506</v>
      </c>
      <c r="V31" s="63" t="n">
        <v>17</v>
      </c>
      <c r="W31" s="36"/>
    </row>
    <row r="32" customFormat="false" ht="12.75" hidden="false" customHeight="false" outlineLevel="0" collapsed="false">
      <c r="A32" s="77" t="s">
        <v>82</v>
      </c>
      <c r="B32" s="76" t="n">
        <v>78</v>
      </c>
      <c r="C32" s="79" t="n">
        <v>3</v>
      </c>
      <c r="D32" s="78" t="n">
        <v>67</v>
      </c>
      <c r="E32" s="79" t="n">
        <v>3</v>
      </c>
      <c r="F32" s="78" t="n">
        <v>78</v>
      </c>
      <c r="G32" s="79" t="n">
        <v>3</v>
      </c>
      <c r="H32" s="78" t="n">
        <v>66</v>
      </c>
      <c r="I32" s="80" t="n">
        <v>3</v>
      </c>
      <c r="J32" s="78" t="n">
        <v>56</v>
      </c>
      <c r="K32" s="80" t="n">
        <v>2</v>
      </c>
      <c r="L32" s="81"/>
      <c r="M32" s="82"/>
      <c r="N32" s="78" t="n">
        <v>63</v>
      </c>
      <c r="O32" s="80" t="n">
        <v>3</v>
      </c>
      <c r="P32" s="83" t="n">
        <v>46</v>
      </c>
      <c r="Q32" s="84" t="n">
        <v>54</v>
      </c>
      <c r="R32" s="85" t="n">
        <v>345</v>
      </c>
      <c r="S32" s="79" t="n">
        <v>14</v>
      </c>
      <c r="T32" s="86" t="n">
        <v>163</v>
      </c>
      <c r="U32" s="85" t="n">
        <v>508</v>
      </c>
      <c r="V32" s="79" t="n">
        <v>17</v>
      </c>
      <c r="W32" s="36"/>
    </row>
    <row r="33" customFormat="false" ht="12.75" hidden="false" customHeight="false" outlineLevel="0" collapsed="false">
      <c r="A33" s="77" t="s">
        <v>83</v>
      </c>
      <c r="B33" s="76" t="n">
        <v>81</v>
      </c>
      <c r="C33" s="79" t="n">
        <v>3</v>
      </c>
      <c r="D33" s="78" t="n">
        <v>75</v>
      </c>
      <c r="E33" s="79" t="n">
        <v>3</v>
      </c>
      <c r="F33" s="78" t="n">
        <v>65</v>
      </c>
      <c r="G33" s="79" t="n">
        <v>3</v>
      </c>
      <c r="H33" s="78" t="n">
        <v>68</v>
      </c>
      <c r="I33" s="80" t="n">
        <v>3</v>
      </c>
      <c r="J33" s="78" t="n">
        <v>65</v>
      </c>
      <c r="K33" s="80" t="n">
        <v>3</v>
      </c>
      <c r="L33" s="81"/>
      <c r="M33" s="82"/>
      <c r="N33" s="78" t="n">
        <v>55</v>
      </c>
      <c r="O33" s="80" t="n">
        <v>2</v>
      </c>
      <c r="P33" s="83" t="n">
        <v>51</v>
      </c>
      <c r="Q33" s="84" t="n">
        <v>43</v>
      </c>
      <c r="R33" s="85" t="n">
        <v>354</v>
      </c>
      <c r="S33" s="79" t="n">
        <v>15</v>
      </c>
      <c r="T33" s="86" t="n">
        <v>149</v>
      </c>
      <c r="U33" s="85" t="n">
        <v>503</v>
      </c>
      <c r="V33" s="79" t="n">
        <v>17</v>
      </c>
      <c r="W33" s="36"/>
    </row>
    <row r="34" customFormat="false" ht="12.75" hidden="false" customHeight="false" outlineLevel="0" collapsed="false">
      <c r="A34" s="77" t="s">
        <v>84</v>
      </c>
      <c r="B34" s="76" t="n">
        <v>84</v>
      </c>
      <c r="C34" s="79" t="n">
        <v>3</v>
      </c>
      <c r="D34" s="78" t="n">
        <v>78</v>
      </c>
      <c r="E34" s="79" t="n">
        <v>3</v>
      </c>
      <c r="F34" s="78" t="n">
        <v>72</v>
      </c>
      <c r="G34" s="79" t="n">
        <v>3</v>
      </c>
      <c r="H34" s="78" t="n">
        <v>57</v>
      </c>
      <c r="I34" s="80" t="n">
        <v>2</v>
      </c>
      <c r="J34" s="78" t="n">
        <v>67</v>
      </c>
      <c r="K34" s="80" t="n">
        <v>3</v>
      </c>
      <c r="L34" s="81"/>
      <c r="M34" s="82"/>
      <c r="N34" s="78" t="n">
        <v>63</v>
      </c>
      <c r="O34" s="80" t="n">
        <v>3</v>
      </c>
      <c r="P34" s="83" t="n">
        <v>44</v>
      </c>
      <c r="Q34" s="84" t="n">
        <v>47</v>
      </c>
      <c r="R34" s="85" t="n">
        <v>358</v>
      </c>
      <c r="S34" s="79" t="n">
        <v>14</v>
      </c>
      <c r="T34" s="86" t="n">
        <v>154</v>
      </c>
      <c r="U34" s="85" t="n">
        <v>512</v>
      </c>
      <c r="V34" s="79" t="n">
        <v>17</v>
      </c>
      <c r="W34" s="36"/>
    </row>
    <row r="35" customFormat="false" ht="12.75" hidden="false" customHeight="false" outlineLevel="0" collapsed="false">
      <c r="A35" s="77" t="s">
        <v>85</v>
      </c>
      <c r="B35" s="76" t="n">
        <v>80</v>
      </c>
      <c r="C35" s="79" t="n">
        <v>3</v>
      </c>
      <c r="D35" s="78" t="n">
        <v>81</v>
      </c>
      <c r="E35" s="79" t="n">
        <v>3</v>
      </c>
      <c r="F35" s="78" t="n">
        <v>75</v>
      </c>
      <c r="G35" s="79" t="n">
        <v>3</v>
      </c>
      <c r="H35" s="78" t="n">
        <v>63</v>
      </c>
      <c r="I35" s="80" t="n">
        <v>3</v>
      </c>
      <c r="J35" s="78" t="n">
        <v>56</v>
      </c>
      <c r="K35" s="80" t="n">
        <v>2</v>
      </c>
      <c r="L35" s="81"/>
      <c r="M35" s="82"/>
      <c r="N35" s="78" t="n">
        <v>65</v>
      </c>
      <c r="O35" s="80" t="n">
        <v>3</v>
      </c>
      <c r="P35" s="83" t="n">
        <v>51</v>
      </c>
      <c r="Q35" s="84" t="n">
        <v>41</v>
      </c>
      <c r="R35" s="85" t="n">
        <v>355</v>
      </c>
      <c r="S35" s="79" t="n">
        <v>14</v>
      </c>
      <c r="T35" s="86" t="n">
        <v>157</v>
      </c>
      <c r="U35" s="85" t="n">
        <v>512</v>
      </c>
      <c r="V35" s="79" t="n">
        <v>17</v>
      </c>
      <c r="W35" s="36"/>
    </row>
    <row r="36" customFormat="false" ht="12.75" hidden="false" customHeight="false" outlineLevel="0" collapsed="false">
      <c r="A36" s="77" t="s">
        <v>86</v>
      </c>
      <c r="B36" s="76" t="n">
        <v>80</v>
      </c>
      <c r="C36" s="79" t="n">
        <v>3</v>
      </c>
      <c r="D36" s="78" t="n">
        <v>77</v>
      </c>
      <c r="E36" s="79" t="n">
        <v>3</v>
      </c>
      <c r="F36" s="78" t="n">
        <v>78</v>
      </c>
      <c r="G36" s="79" t="n">
        <v>3</v>
      </c>
      <c r="H36" s="78" t="n">
        <v>66</v>
      </c>
      <c r="I36" s="80" t="n">
        <v>3</v>
      </c>
      <c r="J36" s="78" t="n">
        <v>62</v>
      </c>
      <c r="K36" s="80" t="n">
        <v>3</v>
      </c>
      <c r="L36" s="81"/>
      <c r="M36" s="82"/>
      <c r="N36" s="78" t="n">
        <v>55</v>
      </c>
      <c r="O36" s="80" t="n">
        <v>2</v>
      </c>
      <c r="P36" s="83" t="n">
        <v>53</v>
      </c>
      <c r="Q36" s="84" t="n">
        <v>47</v>
      </c>
      <c r="R36" s="85" t="n">
        <v>363</v>
      </c>
      <c r="S36" s="79" t="n">
        <v>15</v>
      </c>
      <c r="T36" s="86" t="n">
        <v>155</v>
      </c>
      <c r="U36" s="85" t="n">
        <v>518</v>
      </c>
      <c r="V36" s="79" t="n">
        <v>17</v>
      </c>
      <c r="W36" s="36"/>
    </row>
    <row r="37" customFormat="false" ht="12.75" hidden="false" customHeight="true" outlineLevel="0" collapsed="false">
      <c r="A37" s="77" t="s">
        <v>87</v>
      </c>
      <c r="B37" s="76" t="n">
        <v>82</v>
      </c>
      <c r="C37" s="79" t="n">
        <v>3</v>
      </c>
      <c r="D37" s="78" t="n">
        <v>77</v>
      </c>
      <c r="E37" s="79" t="n">
        <v>3</v>
      </c>
      <c r="F37" s="78" t="n">
        <v>74</v>
      </c>
      <c r="G37" s="79" t="n">
        <v>3</v>
      </c>
      <c r="H37" s="78" t="n">
        <v>68</v>
      </c>
      <c r="I37" s="80" t="n">
        <v>3</v>
      </c>
      <c r="J37" s="78" t="n">
        <v>65</v>
      </c>
      <c r="K37" s="80" t="n">
        <v>3</v>
      </c>
      <c r="L37" s="81"/>
      <c r="M37" s="82"/>
      <c r="N37" s="78" t="n">
        <v>60</v>
      </c>
      <c r="O37" s="80" t="n">
        <v>3</v>
      </c>
      <c r="P37" s="83" t="n">
        <v>44</v>
      </c>
      <c r="Q37" s="84" t="n">
        <v>49</v>
      </c>
      <c r="R37" s="85" t="n">
        <v>366</v>
      </c>
      <c r="S37" s="79" t="n">
        <v>15</v>
      </c>
      <c r="T37" s="86" t="n">
        <v>153</v>
      </c>
      <c r="U37" s="85" t="n">
        <v>519</v>
      </c>
      <c r="V37" s="79" t="n">
        <v>18</v>
      </c>
      <c r="W37" s="36"/>
    </row>
    <row r="38" customFormat="false" ht="12.75" hidden="false" customHeight="true" outlineLevel="0" collapsed="false">
      <c r="A38" s="77" t="s">
        <v>88</v>
      </c>
      <c r="B38" s="76" t="n">
        <v>82</v>
      </c>
      <c r="C38" s="79" t="n">
        <v>3</v>
      </c>
      <c r="D38" s="78" t="n">
        <v>79</v>
      </c>
      <c r="E38" s="79" t="n">
        <v>3</v>
      </c>
      <c r="F38" s="78" t="n">
        <v>74</v>
      </c>
      <c r="G38" s="79" t="n">
        <v>3</v>
      </c>
      <c r="H38" s="78" t="n">
        <v>65</v>
      </c>
      <c r="I38" s="80" t="n">
        <v>3</v>
      </c>
      <c r="J38" s="78" t="n">
        <v>67</v>
      </c>
      <c r="K38" s="80" t="n">
        <v>3</v>
      </c>
      <c r="L38" s="81"/>
      <c r="M38" s="82"/>
      <c r="N38" s="78" t="n">
        <v>63</v>
      </c>
      <c r="O38" s="80" t="n">
        <v>3</v>
      </c>
      <c r="P38" s="83" t="n">
        <v>49</v>
      </c>
      <c r="Q38" s="84" t="n">
        <v>41</v>
      </c>
      <c r="R38" s="85" t="n">
        <v>367</v>
      </c>
      <c r="S38" s="79" t="n">
        <v>15</v>
      </c>
      <c r="T38" s="86" t="n">
        <v>153</v>
      </c>
      <c r="U38" s="85" t="n">
        <v>520</v>
      </c>
      <c r="V38" s="79" t="n">
        <v>18</v>
      </c>
      <c r="W38" s="36"/>
    </row>
    <row r="39" customFormat="false" ht="12.75" hidden="false" customHeight="true" outlineLevel="0" collapsed="false">
      <c r="A39" s="87" t="s">
        <v>89</v>
      </c>
      <c r="B39" s="88" t="s">
        <v>90</v>
      </c>
      <c r="C39" s="89"/>
      <c r="D39" s="89"/>
      <c r="E39" s="89"/>
      <c r="F39" s="89"/>
      <c r="G39" s="89"/>
      <c r="H39" s="89"/>
      <c r="I39" s="89"/>
      <c r="J39" s="89" t="s">
        <v>91</v>
      </c>
      <c r="K39" s="89"/>
      <c r="L39" s="89"/>
      <c r="M39" s="89"/>
      <c r="N39" s="89"/>
      <c r="O39" s="89"/>
      <c r="P39" s="89"/>
      <c r="Q39" s="89"/>
      <c r="R39" s="89"/>
      <c r="S39" s="89" t="s">
        <v>92</v>
      </c>
      <c r="T39" s="89"/>
      <c r="U39" s="89"/>
      <c r="V39" s="89"/>
      <c r="W39" s="36"/>
    </row>
    <row r="40" customFormat="false" ht="12.75" hidden="false" customHeight="true" outlineLevel="0" collapsed="false">
      <c r="A40" s="90"/>
      <c r="B40" s="88" t="s">
        <v>9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89" t="s">
        <v>94</v>
      </c>
      <c r="T40" s="89"/>
      <c r="U40" s="89"/>
      <c r="V40" s="89"/>
    </row>
    <row r="41" customFormat="false" ht="12.75" hidden="false" customHeight="true" outlineLevel="0" collapsed="false">
      <c r="A41" s="0"/>
      <c r="B41" s="91"/>
      <c r="C41" s="0"/>
      <c r="D41" s="0"/>
      <c r="E41" s="0"/>
      <c r="F41" s="0"/>
      <c r="G41" s="0"/>
      <c r="H41" s="0"/>
      <c r="I41" s="0"/>
      <c r="J41" s="0"/>
      <c r="K41" s="0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92"/>
    </row>
    <row r="42" customFormat="false" ht="12.75" hidden="false" customHeight="true" outlineLevel="0" collapsed="false">
      <c r="A42" s="93" t="s">
        <v>95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96</v>
      </c>
      <c r="B43" s="99"/>
      <c r="C43" s="100"/>
      <c r="D43" s="100"/>
      <c r="E43" s="100"/>
      <c r="F43" s="101"/>
      <c r="G43" s="100"/>
      <c r="H43" s="100"/>
      <c r="I43" s="100"/>
      <c r="J43" s="100"/>
      <c r="K43" s="10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02"/>
    </row>
    <row r="44" customFormat="false" ht="12.75" hidden="false" customHeight="true" outlineLevel="0" collapsed="false">
      <c r="A44" s="103" t="s">
        <v>97</v>
      </c>
      <c r="B44" s="99"/>
      <c r="C44" s="100"/>
      <c r="D44" s="100"/>
      <c r="E44" s="100"/>
      <c r="F44" s="101"/>
      <c r="G44" s="100"/>
      <c r="H44" s="100"/>
      <c r="I44" s="100"/>
      <c r="J44" s="100"/>
      <c r="K44" s="10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02"/>
    </row>
    <row r="45" customFormat="false" ht="12.75" hidden="false" customHeight="true" outlineLevel="0" collapsed="false">
      <c r="A45" s="103" t="s">
        <v>98</v>
      </c>
      <c r="B45" s="99"/>
      <c r="C45" s="100"/>
      <c r="D45" s="100"/>
      <c r="E45" s="100"/>
      <c r="F45" s="101"/>
      <c r="G45" s="100"/>
      <c r="H45" s="100"/>
      <c r="I45" s="100"/>
      <c r="J45" s="100"/>
      <c r="K45" s="10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02"/>
    </row>
    <row r="46" customFormat="false" ht="12.75" hidden="false" customHeight="true" outlineLevel="0" collapsed="false">
      <c r="A46" s="103" t="s">
        <v>99</v>
      </c>
      <c r="B46" s="99"/>
      <c r="C46" s="100"/>
      <c r="D46" s="100"/>
      <c r="E46" s="100"/>
      <c r="F46" s="101"/>
      <c r="G46" s="100"/>
      <c r="H46" s="100"/>
      <c r="I46" s="100"/>
      <c r="J46" s="100"/>
      <c r="K46" s="10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02"/>
    </row>
    <row r="47" customFormat="false" ht="12.75" hidden="false" customHeight="true" outlineLevel="0" collapsed="false">
      <c r="A47" s="103" t="s">
        <v>100</v>
      </c>
      <c r="B47" s="99"/>
      <c r="C47" s="100"/>
      <c r="D47" s="100"/>
      <c r="E47" s="100"/>
      <c r="F47" s="101"/>
      <c r="G47" s="100"/>
      <c r="H47" s="100"/>
      <c r="I47" s="100"/>
      <c r="J47" s="100"/>
      <c r="K47" s="10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02"/>
    </row>
    <row r="48" customFormat="false" ht="12.75" hidden="false" customHeight="true" outlineLevel="0" collapsed="false">
      <c r="A48" s="104"/>
      <c r="B48" s="99"/>
      <c r="C48" s="100"/>
      <c r="D48" s="100"/>
      <c r="E48" s="100"/>
      <c r="F48" s="101"/>
      <c r="G48" s="100"/>
      <c r="H48" s="100"/>
      <c r="I48" s="100"/>
      <c r="J48" s="100"/>
      <c r="K48" s="10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2"/>
    </row>
    <row r="49" customFormat="false" ht="12.75" hidden="false" customHeight="true" outlineLevel="0" collapsed="false">
      <c r="A49" s="105" t="s">
        <v>101</v>
      </c>
      <c r="B49" s="106"/>
      <c r="C49" s="107"/>
      <c r="D49" s="107"/>
      <c r="E49" s="107"/>
      <c r="F49" s="108"/>
      <c r="G49" s="109"/>
      <c r="H49" s="107"/>
      <c r="I49" s="107"/>
      <c r="J49" s="107"/>
      <c r="K49" s="107"/>
      <c r="L49" s="110" t="s">
        <v>102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11"/>
    </row>
    <row r="50" customFormat="false" ht="12.75" hidden="false" customHeight="true" outlineLevel="0" collapsed="false">
      <c r="A50" s="112"/>
      <c r="B50" s="106"/>
      <c r="C50" s="107"/>
      <c r="D50" s="107"/>
      <c r="E50" s="107"/>
      <c r="F50" s="108"/>
      <c r="G50" s="109"/>
      <c r="H50" s="107"/>
      <c r="I50" s="107"/>
      <c r="J50" s="107"/>
      <c r="K50" s="107"/>
      <c r="L50" s="108" t="s">
        <v>103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11"/>
    </row>
    <row r="51" customFormat="false" ht="12.75" hidden="false" customHeight="true" outlineLevel="0" collapsed="false">
      <c r="A51" s="105" t="s">
        <v>104</v>
      </c>
      <c r="B51" s="106"/>
      <c r="C51" s="107"/>
      <c r="D51" s="107"/>
      <c r="E51" s="107"/>
      <c r="F51" s="108"/>
      <c r="G51" s="109"/>
      <c r="H51" s="107"/>
      <c r="I51" s="107"/>
      <c r="J51" s="107"/>
      <c r="K51" s="107"/>
      <c r="L51" s="108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  <row r="52" customFormat="false" ht="12.75" hidden="false" customHeight="true" outlineLevel="0" collapsed="false">
      <c r="A52" s="113" t="s">
        <v>105</v>
      </c>
      <c r="B52" s="106"/>
      <c r="C52" s="107"/>
      <c r="D52" s="107"/>
      <c r="E52" s="107"/>
      <c r="F52" s="107"/>
      <c r="G52" s="109"/>
      <c r="H52" s="107"/>
      <c r="I52" s="107"/>
      <c r="J52" s="107"/>
      <c r="K52" s="107"/>
      <c r="L52" s="110" t="s">
        <v>106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11"/>
    </row>
    <row r="53" customFormat="false" ht="12.75" hidden="false" customHeight="true" outlineLevel="0" collapsed="false">
      <c r="A53" s="105" t="s">
        <v>107</v>
      </c>
      <c r="B53" s="106"/>
      <c r="C53" s="107"/>
      <c r="D53" s="107"/>
      <c r="E53" s="107"/>
      <c r="F53" s="107"/>
      <c r="G53" s="109"/>
      <c r="H53" s="107"/>
      <c r="I53" s="107"/>
      <c r="J53" s="107"/>
      <c r="K53" s="107"/>
      <c r="L53" s="108" t="s">
        <v>108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11"/>
    </row>
    <row r="54" customFormat="false" ht="12.75" hidden="false" customHeight="true" outlineLevel="0" collapsed="false">
      <c r="A54" s="114" t="s">
        <v>109</v>
      </c>
      <c r="B54" s="115"/>
      <c r="C54" s="116"/>
      <c r="D54" s="116"/>
      <c r="E54" s="116"/>
      <c r="F54" s="116"/>
      <c r="G54" s="117"/>
      <c r="H54" s="116"/>
      <c r="I54" s="116"/>
      <c r="J54" s="116"/>
      <c r="K54" s="116"/>
      <c r="L54" s="118" t="s">
        <v>110</v>
      </c>
      <c r="M54" s="116"/>
      <c r="N54" s="116"/>
      <c r="O54" s="116"/>
      <c r="P54" s="116"/>
      <c r="Q54" s="116"/>
      <c r="R54" s="116"/>
      <c r="S54" s="116"/>
      <c r="T54" s="116"/>
      <c r="U54" s="116"/>
      <c r="V54" s="119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conditionalFormatting sqref="E16 G16 I16 K16 M16">
    <cfRule type="expression" priority="2" aboveAverage="0" equalAverage="0" bottom="0" percent="0" rank="0" text="" dxfId="16">
      <formula>C$15&lt;&gt;E$16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06:26Z</dcterms:created>
  <dc:creator>zen2001</dc:creator>
  <dc:description/>
  <dc:language>en-US</dc:language>
  <cp:lastModifiedBy>zen2001</cp:lastModifiedBy>
  <dcterms:modified xsi:type="dcterms:W3CDTF">2019-01-28T09:13:12Z</dcterms:modified>
  <cp:revision>0</cp:revision>
  <dc:subject/>
  <dc:title/>
</cp:coreProperties>
</file>