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Inhalt" sheetId="1" state="visible" r:id="rId2"/>
    <sheet name="Su" sheetId="2" state="visible" r:id="rId3"/>
    <sheet name="Lud" sheetId="3" state="visible" r:id="rId4"/>
    <sheet name="SBR" sheetId="4" state="visible" r:id="rId5"/>
    <sheet name="SBB" sheetId="5" state="visible" r:id="rId6"/>
    <sheet name="Ri" sheetId="6" state="visible" r:id="rId7"/>
    <sheet name="VKL" sheetId="7" state="visible" r:id="rId8"/>
    <sheet name="SBM" sheetId="8" state="visible" r:id="rId9"/>
    <sheet name="SB_Br" sheetId="9" state="visible" r:id="rId10"/>
    <sheet name="SB_Kl" sheetId="10" state="visible" r:id="rId11"/>
    <sheet name="SB_Gü" sheetId="11" state="visible" r:id="rId12"/>
    <sheet name="Heus" sheetId="12" state="visible" r:id="rId13"/>
    <sheet name="Kleinb" sheetId="13" state="visible" r:id="rId14"/>
    <sheet name="Püttl" sheetId="14" state="visible" r:id="rId15"/>
    <sheet name="Quier" sheetId="15" state="visible" r:id="rId16"/>
    <sheet name="Sulz" sheetId="16" state="visible" r:id="rId17"/>
    <sheet name="VK I" sheetId="17" state="visible" r:id="rId18"/>
    <sheet name="VK II" sheetId="18" state="visible" r:id="rId19"/>
    <sheet name="Los" sheetId="19" state="visible" r:id="rId20"/>
    <sheet name="MO" sheetId="20" state="visible" r:id="rId21"/>
    <sheet name="Beck" sheetId="21" state="visible" r:id="rId22"/>
    <sheet name="MZG" sheetId="22" state="visible" r:id="rId23"/>
    <sheet name="Wad" sheetId="23" state="visible" r:id="rId24"/>
    <sheet name="Weis" sheetId="24" state="visible" r:id="rId25"/>
    <sheet name="NK" sheetId="25" state="visible" r:id="rId26"/>
    <sheet name="Sch" sheetId="26" state="visible" r:id="rId27"/>
    <sheet name="Epp" sheetId="27" state="visible" r:id="rId28"/>
    <sheet name="Ill" sheetId="28" state="visible" r:id="rId29"/>
    <sheet name="Merch" sheetId="29" state="visible" r:id="rId30"/>
    <sheet name="NK_Stm" sheetId="30" state="visible" r:id="rId31"/>
    <sheet name="NK_We" sheetId="31" state="visible" r:id="rId32"/>
    <sheet name="NK_Wi" sheetId="32" state="visible" r:id="rId33"/>
    <sheet name="Ottw" sheetId="33" state="visible" r:id="rId34"/>
    <sheet name="Spies" sheetId="34" state="visible" r:id="rId35"/>
    <sheet name="Dill I" sheetId="35" state="visible" r:id="rId36"/>
    <sheet name="Wg" sheetId="36" state="visible" r:id="rId37"/>
    <sheet name="Dill II" sheetId="37" state="visible" r:id="rId38"/>
    <sheet name="Leb" sheetId="38" state="visible" r:id="rId39"/>
    <sheet name="Leb_NG" sheetId="39" state="visible" r:id="rId40"/>
    <sheet name="Nal" sheetId="40" state="visible" r:id="rId41"/>
    <sheet name="Reh" sheetId="41" state="visible" r:id="rId42"/>
    <sheet name="SLS I" sheetId="42" state="visible" r:id="rId43"/>
    <sheet name="SLS II" sheetId="43" state="visible" r:id="rId44"/>
    <sheet name="Saarw" sheetId="44" state="visible" r:id="rId45"/>
    <sheet name="Schm" sheetId="45" state="visible" r:id="rId46"/>
    <sheet name="Schw" sheetId="46" state="visible" r:id="rId47"/>
    <sheet name="Übh" sheetId="47" state="visible" r:id="rId48"/>
    <sheet name="Wal" sheetId="48" state="visible" r:id="rId49"/>
    <sheet name="Bex" sheetId="49" state="visible" r:id="rId50"/>
    <sheet name="Ger" sheetId="50" state="visible" r:id="rId51"/>
    <sheet name="Blies" sheetId="51" state="visible" r:id="rId52"/>
    <sheet name="HOM I" sheetId="52" state="visible" r:id="rId53"/>
    <sheet name="HOM II" sheetId="53" state="visible" r:id="rId54"/>
    <sheet name="Kir" sheetId="54" state="visible" r:id="rId55"/>
    <sheet name="IGB I" sheetId="55" state="visible" r:id="rId56"/>
    <sheet name="IGB II" sheetId="56" state="visible" r:id="rId57"/>
    <sheet name="Mar" sheetId="57" state="visible" r:id="rId58"/>
    <sheet name="NT" sheetId="58" state="visible" r:id="rId59"/>
    <sheet name="Frei" sheetId="59" state="visible" r:id="rId60"/>
    <sheet name="WND" sheetId="60" state="visible" r:id="rId61"/>
    <sheet name="Tho" sheetId="61" state="visible" r:id="rId62"/>
    <sheet name="SV_SB" sheetId="62" state="visible" r:id="rId63"/>
    <sheet name="LK_MZG" sheetId="63" state="visible" r:id="rId64"/>
    <sheet name="LK_NK" sheetId="64" state="visible" r:id="rId65"/>
    <sheet name="LK_SLS" sheetId="65" state="visible" r:id="rId66"/>
    <sheet name="LK_SP" sheetId="66" state="visible" r:id="rId67"/>
    <sheet name="LK_WND" sheetId="67" state="visible" r:id="rId68"/>
    <sheet name="SL" sheetId="68" state="visible" r:id="rId69"/>
    <sheet name="Schengen" sheetId="69" state="visible" r:id="rId70"/>
    <sheet name="SL2" sheetId="70" state="visible" r:id="rId71"/>
    <sheet name="SB_priv" sheetId="71" state="visible" r:id="rId72"/>
    <sheet name="RS" sheetId="72" state="visible" r:id="rId73"/>
    <sheet name="SL3" sheetId="73" state="visible" r:id="rId74"/>
    <sheet name="Stufe 9 GemS" sheetId="74" state="visible" r:id="rId75"/>
    <sheet name="Stufe 10 GemS" sheetId="75" state="visible" r:id="rId76"/>
  </sheets>
  <externalReferences>
    <externalReference r:id="rId77"/>
  </externalReferences>
  <definedNames>
    <definedName function="false" hidden="false" name="addition" vbProcedure="false">'[1]'!$G$4</definedName>
    <definedName function="false" hidden="false" name="Produkt" vbProcedure="false">'[1]'!$H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3" uniqueCount="235">
  <si>
    <t xml:space="preserve">Prognose Gemeinschaftsschulen - Inhalt</t>
  </si>
  <si>
    <t xml:space="preserve">60 Gemeinschaftsschulen, davon 3 private</t>
  </si>
  <si>
    <t xml:space="preserve">plus Schengen Lyzeum</t>
  </si>
  <si>
    <t xml:space="preserve">plus Schengen Lyzeum, plus 1 ERS + 2 RS</t>
  </si>
  <si>
    <t xml:space="preserve">Saarland GemS</t>
  </si>
  <si>
    <t xml:space="preserve">Saarland GemS + SchLyz</t>
  </si>
  <si>
    <t xml:space="preserve">GemS PLUS</t>
  </si>
  <si>
    <t xml:space="preserve">Regionalverband Saarbrücken</t>
  </si>
  <si>
    <t xml:space="preserve">GemS Sulzbachtal</t>
  </si>
  <si>
    <t xml:space="preserve">GemS Rastbachtal</t>
  </si>
  <si>
    <t xml:space="preserve">GemS Ludwigspark</t>
  </si>
  <si>
    <t xml:space="preserve">GemS Bellevue</t>
  </si>
  <si>
    <t xml:space="preserve">GemS Riegelsberg (Leonardo da Vinci)</t>
  </si>
  <si>
    <t xml:space="preserve">GemS Ludweiler</t>
  </si>
  <si>
    <t xml:space="preserve">GemS Saarbrücken Montessori (p)</t>
  </si>
  <si>
    <t xml:space="preserve">GemS Saarbrücken Bruchwiese</t>
  </si>
  <si>
    <t xml:space="preserve">GemS SB-Güdingen</t>
  </si>
  <si>
    <t xml:space="preserve">GemS SB-Klarenthal (K. Weißgerber)</t>
  </si>
  <si>
    <t xml:space="preserve">GemS Quierschied (im Taubenfeld)</t>
  </si>
  <si>
    <t xml:space="preserve">GemS Sulzbach (Vopeliuspark)</t>
  </si>
  <si>
    <t xml:space="preserve">GemS Püttlingen (Peter Wust)</t>
  </si>
  <si>
    <t xml:space="preserve">GemS Heusweiler (Friedrich Schiller)</t>
  </si>
  <si>
    <t xml:space="preserve">GemS Kleinblittersdorf</t>
  </si>
  <si>
    <t xml:space="preserve">GemS Völklingen I (Sonnenhügel)</t>
  </si>
  <si>
    <t xml:space="preserve">GemS Völklingen II (H. Neuberger)</t>
  </si>
  <si>
    <t xml:space="preserve">ERS Herz Jesu</t>
  </si>
  <si>
    <t xml:space="preserve">LK Merzig-Wadern</t>
  </si>
  <si>
    <t xml:space="preserve">GemS Losheim</t>
  </si>
  <si>
    <t xml:space="preserve">GemS Mettlach-Orscholz</t>
  </si>
  <si>
    <t xml:space="preserve">GemS Wadern (Graf Anton)</t>
  </si>
  <si>
    <t xml:space="preserve">GemS Weiskirchen (Eichenlaub)</t>
  </si>
  <si>
    <t xml:space="preserve">GemS Beckingen (F. B. Karcher)</t>
  </si>
  <si>
    <t xml:space="preserve">GemS Merzig (C. Kretschmar)</t>
  </si>
  <si>
    <t xml:space="preserve">Schengen Lyzeum</t>
  </si>
  <si>
    <t xml:space="preserve">LK Neunkirchen</t>
  </si>
  <si>
    <t xml:space="preserve">GemS Neunkirchen</t>
  </si>
  <si>
    <t xml:space="preserve">GemS Schiffweiler</t>
  </si>
  <si>
    <t xml:space="preserve">GemS Eppelborn</t>
  </si>
  <si>
    <t xml:space="preserve">GemS Illingen</t>
  </si>
  <si>
    <t xml:space="preserve">GemS Merchweiler</t>
  </si>
  <si>
    <t xml:space="preserve">GemS Neunkirchen-Stadtmitte</t>
  </si>
  <si>
    <t xml:space="preserve">GemS Neunkirchen-Wellesweiler</t>
  </si>
  <si>
    <t xml:space="preserve">GemS Ottweiler</t>
  </si>
  <si>
    <t xml:space="preserve">GemS Spiesen-Elversberg</t>
  </si>
  <si>
    <t xml:space="preserve">GemS Neunkirchen-Wiebelskirchen (p)</t>
  </si>
  <si>
    <t xml:space="preserve">LK Saarlouis</t>
  </si>
  <si>
    <t xml:space="preserve">GemS Dillingen I (Sophie Scholl)</t>
  </si>
  <si>
    <t xml:space="preserve">GemS Wadgassen</t>
  </si>
  <si>
    <t xml:space="preserve">GemS Dillingen II (am Römerkastel)</t>
  </si>
  <si>
    <t xml:space="preserve">GemS Lebach (Theeltalschule)</t>
  </si>
  <si>
    <t xml:space="preserve">GemS Nalbach (am Litermont)</t>
  </si>
  <si>
    <t xml:space="preserve">GemS Rehlingen (Lothar Kahn)</t>
  </si>
  <si>
    <t xml:space="preserve">GemS Saarlouis I (In den Fliesen)</t>
  </si>
  <si>
    <t xml:space="preserve">GemS Saarlouis II (Martin-Luther-King)</t>
  </si>
  <si>
    <t xml:space="preserve">GemS Saarwellingen (an der Waldwies)</t>
  </si>
  <si>
    <t xml:space="preserve">GemS Schmelz (Kettelerschule)</t>
  </si>
  <si>
    <t xml:space="preserve">GemS Schwalbach (Joh. Gutenberg)</t>
  </si>
  <si>
    <t xml:space="preserve">GemS Überherrn (am Warndtwald)</t>
  </si>
  <si>
    <t xml:space="preserve">GemS Wallerfangen (am Limberg)</t>
  </si>
  <si>
    <t xml:space="preserve">GemS Nikolaus-Groß-Schule, Lebach (p)</t>
  </si>
  <si>
    <t xml:space="preserve">Saarpfalzkreis</t>
  </si>
  <si>
    <t xml:space="preserve">GemS Bexbach</t>
  </si>
  <si>
    <t xml:space="preserve">GemS Gersheim</t>
  </si>
  <si>
    <t xml:space="preserve">GemS Mandelbachtal-Schmelzerwald</t>
  </si>
  <si>
    <t xml:space="preserve">GemS St. Ingbert II - Rohrbach</t>
  </si>
  <si>
    <t xml:space="preserve">GemS Blieskastel</t>
  </si>
  <si>
    <t xml:space="preserve">GemS Homburg I</t>
  </si>
  <si>
    <t xml:space="preserve">GemS Homburg II (Neue Sandrennbahn)</t>
  </si>
  <si>
    <t xml:space="preserve">GemS Kirkel</t>
  </si>
  <si>
    <t xml:space="preserve">LK St. Wendel</t>
  </si>
  <si>
    <t xml:space="preserve">GemS Marpingen</t>
  </si>
  <si>
    <t xml:space="preserve">GemS Nohfelden-Türkismühle</t>
  </si>
  <si>
    <t xml:space="preserve">GemS St. Wendel (inkl. Namborn)</t>
  </si>
  <si>
    <t xml:space="preserve">GemS Freisen</t>
  </si>
  <si>
    <t xml:space="preserve">GemS Tholey</t>
  </si>
  <si>
    <t xml:space="preserve">Private Realschulen</t>
  </si>
  <si>
    <t xml:space="preserve">Schülerzahl Stufe 9 GemS Plus</t>
  </si>
  <si>
    <t xml:space="preserve">Schülerzahl Stufe 10 GemS Plus</t>
  </si>
  <si>
    <t xml:space="preserve">Prognose der Schüler/innen und Klassen</t>
  </si>
  <si>
    <t xml:space="preserve">Inhalt</t>
  </si>
  <si>
    <t xml:space="preserve">Max. Zügigkeit in Stufe 5:</t>
  </si>
  <si>
    <t xml:space="preserve">Schüler und Klassen in der Klassenstufe ......</t>
  </si>
  <si>
    <t xml:space="preserve">Schuljahr</t>
  </si>
  <si>
    <t xml:space="preserve">E</t>
  </si>
  <si>
    <t xml:space="preserve">Q1</t>
  </si>
  <si>
    <t xml:space="preserve">Q2</t>
  </si>
  <si>
    <t xml:space="preserve">5 - 10</t>
  </si>
  <si>
    <t xml:space="preserve">E - Q2</t>
  </si>
  <si>
    <t xml:space="preserve">5 - Q2</t>
  </si>
  <si>
    <t xml:space="preserve">Sch</t>
  </si>
  <si>
    <t xml:space="preserve">Kl.</t>
  </si>
  <si>
    <t xml:space="preserve">1995/96</t>
  </si>
  <si>
    <t xml:space="preserve">1996/97</t>
  </si>
  <si>
    <t xml:space="preserve">1997/98</t>
  </si>
  <si>
    <t xml:space="preserve">1998/99 </t>
  </si>
  <si>
    <t xml:space="preserve">1999/00 </t>
  </si>
  <si>
    <t xml:space="preserve">2000/01 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Quellen:</t>
  </si>
  <si>
    <t xml:space="preserve">Ist-Daten SK GemS  2018/2019</t>
  </si>
  <si>
    <t xml:space="preserve">Die Ist-Zahlen sind gelb unterlegt.</t>
  </si>
  <si>
    <t xml:space="preserve">Viertklässler-Daten aus Prognose SK GS 2018 / 2019</t>
  </si>
  <si>
    <t xml:space="preserve">Prognosemethoden:</t>
  </si>
  <si>
    <t xml:space="preserve">Schülerzahlen:</t>
  </si>
  <si>
    <t xml:space="preserve">Übergangsquote aus der Grundschule in die Klassenstufe 5: Mittelwert der Schuljahre 17/18 -&gt; 18/19 und 13/14 -&gt; 14/15</t>
  </si>
  <si>
    <t xml:space="preserve">Übergangsquote in die höheren Klassenstufen: Mittelwert der Schuljahre 17/18 -&gt; 18/19 und 13/14 -&gt; 14/15</t>
  </si>
  <si>
    <t xml:space="preserve">Übergangsquote in die gymnasiale Oberstufe und die höheren Jahrgangsstufen: Mittelwert der Schuljahre 17/18 -&gt; 18/19 und 13/14 -&gt; 14/15</t>
  </si>
  <si>
    <t xml:space="preserve">Klassenzahlen:</t>
  </si>
  <si>
    <t xml:space="preserve">Klassenstufe E wird nur landkreisbezogen gerechnet</t>
  </si>
  <si>
    <t xml:space="preserve">Klassenstufe 5 bis E</t>
  </si>
  <si>
    <t xml:space="preserve">- Schülerrichtzahl (SRZ): 29</t>
  </si>
  <si>
    <t xml:space="preserve">Klassenstufen 6 - E</t>
  </si>
  <si>
    <t xml:space="preserve">- Klassenzusammenlegung bei Unterschreiten der SRZ (Toleranz 3 Schüler)</t>
  </si>
  <si>
    <t xml:space="preserve">- Klassenteilung bei Überschreiten der SRZ (Toleranz 2 Schüler)</t>
  </si>
  <si>
    <t xml:space="preserve">GemS SB-Im Ludwigspark</t>
  </si>
  <si>
    <t xml:space="preserve">GemS SB-Rastbachtal</t>
  </si>
  <si>
    <t xml:space="preserve">GemS SB-Bellevue</t>
  </si>
  <si>
    <t xml:space="preserve">GemS Riegelsberg (Leonardo-da-Vinci-Schule)</t>
  </si>
  <si>
    <t xml:space="preserve">Graf-Ludwig-Gemeinschaftsschule VK-Ludweiler</t>
  </si>
  <si>
    <t xml:space="preserve">(inkl. Großrosseln ab 2015/16, Daten beider Schulen aufaddiert ab 1997/98)</t>
  </si>
  <si>
    <t xml:space="preserve">GemS SB-Montessori</t>
  </si>
  <si>
    <t xml:space="preserve">vermutlich falsch</t>
  </si>
  <si>
    <t xml:space="preserve">GemS SB-Bruchwiese</t>
  </si>
  <si>
    <t xml:space="preserve">1999/00</t>
  </si>
  <si>
    <t xml:space="preserve">2000/01</t>
  </si>
  <si>
    <t xml:space="preserve">GemS SB-Klarenthal</t>
  </si>
  <si>
    <t xml:space="preserve">GemS Heusweiler</t>
  </si>
  <si>
    <t xml:space="preserve">GemS Püttlingen</t>
  </si>
  <si>
    <t xml:space="preserve">GemS Quierschied (inkl. GemS Friedrichsthal ab 2015/16, Daten beider Schulen aufaddiert ab 1997/98)</t>
  </si>
  <si>
    <t xml:space="preserve">GemS Sulzbach</t>
  </si>
  <si>
    <t xml:space="preserve">GemS Völklingen I</t>
  </si>
  <si>
    <t xml:space="preserve">GemS Völklingen II</t>
  </si>
  <si>
    <t xml:space="preserve">Peter-Dewes-Gemeinschaftsschule Losheim</t>
  </si>
  <si>
    <t xml:space="preserve">Klassen E manuell auf 0</t>
  </si>
  <si>
    <t xml:space="preserve">GemS Beckingen</t>
  </si>
  <si>
    <t xml:space="preserve">GemS Merzig</t>
  </si>
  <si>
    <t xml:space="preserve">GemS Wadern</t>
  </si>
  <si>
    <t xml:space="preserve">GemS Weiskirchen</t>
  </si>
  <si>
    <t xml:space="preserve">GemS Eppelborn, Anne-Frank-Schule</t>
  </si>
  <si>
    <t xml:space="preserve">GemS NK-Stadtmitte</t>
  </si>
  <si>
    <t xml:space="preserve">(Freiherr von Stein)</t>
  </si>
  <si>
    <t xml:space="preserve">GemS NK-Wellesweiler</t>
  </si>
  <si>
    <t xml:space="preserve">GemS NK-Wiebelskirchen privat (Maximilian-Kolbe-Schule)</t>
  </si>
  <si>
    <t xml:space="preserve">(ab 2015/16 GemS, vorher HRS)</t>
  </si>
  <si>
    <t xml:space="preserve">GemS Ottweiler, Anton-Hansen-Schule</t>
  </si>
  <si>
    <t xml:space="preserve">GemS Spiesen-Elversberg, Albert-Schweitzer-Schule</t>
  </si>
  <si>
    <t xml:space="preserve">GemS Dillingen I (Sophie-Scholl-GemS)</t>
  </si>
  <si>
    <t xml:space="preserve">(inkl. GemS Bous ab 2015/16, Daten beider Schulen aufaddiert seit 1997/98)</t>
  </si>
  <si>
    <t xml:space="preserve">GemS Dillingen II (Schule am Römerkastell)</t>
  </si>
  <si>
    <t xml:space="preserve">GemS Nikolaus-Groß-Schule, Lebach privat </t>
  </si>
  <si>
    <t xml:space="preserve">GemS Nalbach (Schule am Litermont)</t>
  </si>
  <si>
    <t xml:space="preserve">GemS Rehlingen-Siersburg (Lothar-Kahn-Schule)</t>
  </si>
  <si>
    <t xml:space="preserve">GemS Saarlouis II (Martin-Luther-King-Schule)</t>
  </si>
  <si>
    <t xml:space="preserve">GemS Saarwellingen (Schule an der Waldwies)</t>
  </si>
  <si>
    <t xml:space="preserve">GemS Schwalbach, Jonannes-Gutenberg-Schule</t>
  </si>
  <si>
    <t xml:space="preserve">GemS Überherrn (Schule am Warndtwald)</t>
  </si>
  <si>
    <t xml:space="preserve">GemS Wallerfangen (Schule am Limberg)</t>
  </si>
  <si>
    <t xml:space="preserve">GemS Homburg II - Erbach  (Neue Sandrennbahn)</t>
  </si>
  <si>
    <t xml:space="preserve">GemS Mandelbachtal - Schmelzerwald (St. Ingbert II)</t>
  </si>
  <si>
    <t xml:space="preserve">(inkl. Mandelbachtal ab 2016/17, Daten beider Schulen aufaddiert ab 1997/98)</t>
  </si>
  <si>
    <t xml:space="preserve">GemS St. Ingbert II, Rohrbach</t>
  </si>
  <si>
    <t xml:space="preserve">GemS Nohfelden/Türkismühle</t>
  </si>
  <si>
    <t xml:space="preserve">(inkl. GemS Nonnweiler ab 2015/16, Daten beider Schulen aufaddiert seit 2009/10)</t>
  </si>
  <si>
    <t xml:space="preserve">GemS St. Wendel </t>
  </si>
  <si>
    <t xml:space="preserve">(inkl. Standort Namborn ab 2014/15, Daten beider Schulen aufaddiert seit 2009/10)</t>
  </si>
  <si>
    <t xml:space="preserve">Gemeinschaftsschulen im Regionalverband Saarbrücken</t>
  </si>
  <si>
    <t xml:space="preserve">5 - 9/10</t>
  </si>
  <si>
    <t xml:space="preserve">Gemeinschaftsschulen im Landkreis Merzig-Wadern</t>
  </si>
  <si>
    <t xml:space="preserve">Gemeinschaftschulen im Landkreis Neunkirchen</t>
  </si>
  <si>
    <t xml:space="preserve">Spiesüler und Klassen in der Klassenstufe ......</t>
  </si>
  <si>
    <t xml:space="preserve">Spiesuljahr</t>
  </si>
  <si>
    <t xml:space="preserve">Gemeinschaftsschulen im Landkreis Saarlouis</t>
  </si>
  <si>
    <t xml:space="preserve">Gemeinschaftsschulen im Saarpfalzkreis</t>
  </si>
  <si>
    <t xml:space="preserve">Gemeinschaftsschulen im Landkreis St. Wendel</t>
  </si>
  <si>
    <r>
      <rPr>
        <sz val="12"/>
        <rFont val="Arial"/>
        <family val="2"/>
      </rPr>
      <t xml:space="preserve">Gemeinschaftsschulen im Saarland (</t>
    </r>
    <r>
      <rPr>
        <b val="true"/>
        <sz val="12"/>
        <rFont val="Arial"/>
        <family val="2"/>
      </rPr>
      <t xml:space="preserve">ohne Schengen Lyzeum</t>
    </r>
    <r>
      <rPr>
        <sz val="12"/>
        <rFont val="Arial"/>
        <family val="2"/>
      </rPr>
      <t xml:space="preserve">)</t>
    </r>
  </si>
  <si>
    <t xml:space="preserve">Schengen Lyzeum Perl</t>
  </si>
  <si>
    <t xml:space="preserve">Klassenstufe 5 bis 10</t>
  </si>
  <si>
    <t xml:space="preserve">Klassenstufen 6 - 10</t>
  </si>
  <si>
    <r>
      <rPr>
        <sz val="12"/>
        <rFont val="Arial"/>
        <family val="2"/>
      </rPr>
      <t xml:space="preserve">Gemeinschaftsschulen im Saarland (</t>
    </r>
    <r>
      <rPr>
        <b val="true"/>
        <sz val="12"/>
        <rFont val="Arial"/>
        <family val="2"/>
      </rPr>
      <t xml:space="preserve">inkl. Schengen Lyzeum</t>
    </r>
    <r>
      <rPr>
        <sz val="12"/>
        <rFont val="Arial"/>
        <family val="2"/>
      </rPr>
      <t xml:space="preserve">)</t>
    </r>
  </si>
  <si>
    <t xml:space="preserve">Realschulen (Willi-Graf-Realschule, Albertus-Magnus-Schule)</t>
  </si>
  <si>
    <t xml:space="preserve">ab 2002/03 nur noch private RS</t>
  </si>
  <si>
    <r>
      <rPr>
        <sz val="12"/>
        <rFont val="Arial"/>
        <family val="2"/>
      </rPr>
      <t xml:space="preserve">Gemeinschaftsschulen </t>
    </r>
    <r>
      <rPr>
        <b val="true"/>
        <sz val="12"/>
        <rFont val="Arial"/>
        <family val="2"/>
      </rPr>
      <t xml:space="preserve">plus</t>
    </r>
    <r>
      <rPr>
        <sz val="12"/>
        <rFont val="Arial"/>
        <family val="2"/>
      </rPr>
      <t xml:space="preserve"> im Saarland (</t>
    </r>
    <r>
      <rPr>
        <b val="true"/>
        <sz val="12"/>
        <rFont val="Arial"/>
        <family val="2"/>
      </rPr>
      <t xml:space="preserve">inkl. Schengen Lyzeum, ERS Herz Jesu, 2 private RS</t>
    </r>
    <r>
      <rPr>
        <sz val="12"/>
        <rFont val="Arial"/>
        <family val="2"/>
      </rPr>
      <t xml:space="preserve">)</t>
    </r>
  </si>
  <si>
    <t xml:space="preserve">durchschn.</t>
  </si>
  <si>
    <t xml:space="preserve">Übergangsquote GemS+</t>
  </si>
  <si>
    <t xml:space="preserve">Klassengröße</t>
  </si>
  <si>
    <t xml:space="preserve">Kontrolle</t>
  </si>
  <si>
    <t xml:space="preserve">4. Kl. GS</t>
  </si>
  <si>
    <t xml:space="preserve">mit Berücksichtigung </t>
  </si>
  <si>
    <t xml:space="preserve">5 - E</t>
  </si>
  <si>
    <t xml:space="preserve">Sch.</t>
  </si>
  <si>
    <t xml:space="preserve">der Wiederh. In Kl. 5</t>
  </si>
  <si>
    <t xml:space="preserve">Sch. 5 - E</t>
  </si>
  <si>
    <t xml:space="preserve">Sch. Q</t>
  </si>
  <si>
    <t xml:space="preserve">5 - 6</t>
  </si>
  <si>
    <t xml:space="preserve">7 - 10</t>
  </si>
  <si>
    <t xml:space="preserve">Quote </t>
  </si>
  <si>
    <t xml:space="preserve">Wiederholer</t>
  </si>
  <si>
    <t xml:space="preserve">Quote</t>
  </si>
  <si>
    <t xml:space="preserve">Neuntklässler an GemS Plus (inkl. SchLyz, ERS, RS) - nach Landkreisen </t>
  </si>
  <si>
    <t xml:space="preserve">Gemeinschaftsschulen im Saarland (öffentlich und privat)</t>
  </si>
  <si>
    <t xml:space="preserve">GemS Plus Klassenstufe 9</t>
  </si>
  <si>
    <t xml:space="preserve">SV SB</t>
  </si>
  <si>
    <t xml:space="preserve">LK MZG</t>
  </si>
  <si>
    <t xml:space="preserve">LK NK</t>
  </si>
  <si>
    <t xml:space="preserve">LK SLS</t>
  </si>
  <si>
    <t xml:space="preserve">LK HOM</t>
  </si>
  <si>
    <t xml:space="preserve">LK WND</t>
  </si>
  <si>
    <t xml:space="preserve">1998/99</t>
  </si>
  <si>
    <t xml:space="preserve">Klassenstufe E wird nur landkreisbezogen berechnet</t>
  </si>
  <si>
    <t xml:space="preserve">Zehntklässler an GemS Plus (inkl. SchLyz, ERS, RS) - nach Landkreisen </t>
  </si>
  <si>
    <t xml:space="preserve">GemS Plus Klassenstufe 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/d/yyyy"/>
    <numFmt numFmtId="167" formatCode="#,##0"/>
    <numFmt numFmtId="168" formatCode="#,##0&quot; DM&quot;;\-#,##0&quot; DM&quot;"/>
    <numFmt numFmtId="169" formatCode="0%"/>
    <numFmt numFmtId="170" formatCode="General"/>
    <numFmt numFmtId="171" formatCode="0"/>
    <numFmt numFmtId="172" formatCode="0.00%"/>
    <numFmt numFmtId="173" formatCode="0.0%"/>
    <numFmt numFmtId="174" formatCode="[$-409]d\-mmm"/>
    <numFmt numFmtId="175" formatCode="#,##0.00"/>
    <numFmt numFmtId="17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FFFF99"/>
      <name val="Arial"/>
      <family val="2"/>
    </font>
    <font>
      <sz val="10"/>
      <color rgb="FF333333"/>
      <name val="Arial"/>
      <family val="2"/>
    </font>
    <font>
      <sz val="10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4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0" xfId="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6" xfId="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3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5" borderId="13" xfId="2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13" xfId="28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6" xfId="2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13" xfId="28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9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2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2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3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eben" xfId="21"/>
    <cellStyle name="Datum" xfId="22"/>
    <cellStyle name="Gesamt" xfId="23"/>
    <cellStyle name="Hyperlink_ERS" xfId="24"/>
    <cellStyle name="Komma0" xfId="25"/>
    <cellStyle name="Komma0 2" xfId="26"/>
    <cellStyle name="Standard 2" xfId="27"/>
    <cellStyle name="Standard 3" xfId="28"/>
    <cellStyle name="Standard_Prognose SK GS 2009_2010" xfId="29"/>
    <cellStyle name="Standard_Programm SK GS" xfId="30"/>
    <cellStyle name="Standard_SK Gym" xfId="31"/>
    <cellStyle name="Titel 1" xfId="32"/>
    <cellStyle name="Titel 2" xfId="33"/>
    <cellStyle name="Währung0" xfId="34"/>
    <cellStyle name="*unknown*" xfId="20" builtinId="8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externalLink" Target="externalLinks/externalLink1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3</xdr:row>
      <xdr:rowOff>9720</xdr:rowOff>
    </xdr:from>
    <xdr:to>
      <xdr:col>0</xdr:col>
      <xdr:colOff>413280</xdr:colOff>
      <xdr:row>34</xdr:row>
      <xdr:rowOff>95400</xdr:rowOff>
    </xdr:to>
    <xdr:sp>
      <xdr:nvSpPr>
        <xdr:cNvPr id="0" name="Line 1"/>
        <xdr:cNvSpPr/>
      </xdr:nvSpPr>
      <xdr:spPr>
        <a:xfrm>
          <a:off x="412560" y="657360"/>
          <a:ext cx="720" cy="5991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4</xdr:row>
      <xdr:rowOff>95400</xdr:rowOff>
    </xdr:from>
    <xdr:to>
      <xdr:col>0</xdr:col>
      <xdr:colOff>795240</xdr:colOff>
      <xdr:row>4</xdr:row>
      <xdr:rowOff>95400</xdr:rowOff>
    </xdr:to>
    <xdr:sp>
      <xdr:nvSpPr>
        <xdr:cNvPr id="1" name="Line 2"/>
        <xdr:cNvSpPr/>
      </xdr:nvSpPr>
      <xdr:spPr>
        <a:xfrm>
          <a:off x="412560" y="933480"/>
          <a:ext cx="38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2</xdr:row>
      <xdr:rowOff>85320</xdr:rowOff>
    </xdr:from>
    <xdr:to>
      <xdr:col>1</xdr:col>
      <xdr:colOff>10800</xdr:colOff>
      <xdr:row>12</xdr:row>
      <xdr:rowOff>85320</xdr:rowOff>
    </xdr:to>
    <xdr:sp>
      <xdr:nvSpPr>
        <xdr:cNvPr id="2" name="Line 14"/>
        <xdr:cNvSpPr/>
      </xdr:nvSpPr>
      <xdr:spPr>
        <a:xfrm>
          <a:off x="432000" y="2447640"/>
          <a:ext cx="38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7</xdr:row>
      <xdr:rowOff>95040</xdr:rowOff>
    </xdr:from>
    <xdr:to>
      <xdr:col>1</xdr:col>
      <xdr:colOff>10800</xdr:colOff>
      <xdr:row>17</xdr:row>
      <xdr:rowOff>95040</xdr:rowOff>
    </xdr:to>
    <xdr:sp>
      <xdr:nvSpPr>
        <xdr:cNvPr id="3" name="Line 30"/>
        <xdr:cNvSpPr/>
      </xdr:nvSpPr>
      <xdr:spPr>
        <a:xfrm>
          <a:off x="432000" y="3409920"/>
          <a:ext cx="38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22</xdr:row>
      <xdr:rowOff>95400</xdr:rowOff>
    </xdr:from>
    <xdr:to>
      <xdr:col>1</xdr:col>
      <xdr:colOff>10800</xdr:colOff>
      <xdr:row>22</xdr:row>
      <xdr:rowOff>95400</xdr:rowOff>
    </xdr:to>
    <xdr:sp>
      <xdr:nvSpPr>
        <xdr:cNvPr id="4" name="Line 45"/>
        <xdr:cNvSpPr/>
      </xdr:nvSpPr>
      <xdr:spPr>
        <a:xfrm>
          <a:off x="432000" y="4362480"/>
          <a:ext cx="38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29</xdr:row>
      <xdr:rowOff>95040</xdr:rowOff>
    </xdr:from>
    <xdr:to>
      <xdr:col>1</xdr:col>
      <xdr:colOff>10800</xdr:colOff>
      <xdr:row>29</xdr:row>
      <xdr:rowOff>95040</xdr:rowOff>
    </xdr:to>
    <xdr:sp>
      <xdr:nvSpPr>
        <xdr:cNvPr id="5" name="Line 54"/>
        <xdr:cNvSpPr/>
      </xdr:nvSpPr>
      <xdr:spPr>
        <a:xfrm>
          <a:off x="432000" y="5695920"/>
          <a:ext cx="38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34</xdr:row>
      <xdr:rowOff>105120</xdr:rowOff>
    </xdr:from>
    <xdr:to>
      <xdr:col>0</xdr:col>
      <xdr:colOff>795240</xdr:colOff>
      <xdr:row>34</xdr:row>
      <xdr:rowOff>105120</xdr:rowOff>
    </xdr:to>
    <xdr:sp>
      <xdr:nvSpPr>
        <xdr:cNvPr id="6" name="Line 55"/>
        <xdr:cNvSpPr/>
      </xdr:nvSpPr>
      <xdr:spPr>
        <a:xfrm>
          <a:off x="412560" y="6658200"/>
          <a:ext cx="38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2</xdr:row>
      <xdr:rowOff>104760</xdr:rowOff>
    </xdr:from>
    <xdr:to>
      <xdr:col>4</xdr:col>
      <xdr:colOff>795240</xdr:colOff>
      <xdr:row>2</xdr:row>
      <xdr:rowOff>104760</xdr:rowOff>
    </xdr:to>
    <xdr:sp>
      <xdr:nvSpPr>
        <xdr:cNvPr id="7" name="Line 14"/>
        <xdr:cNvSpPr/>
      </xdr:nvSpPr>
      <xdr:spPr>
        <a:xfrm>
          <a:off x="2403360" y="561960"/>
          <a:ext cx="160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104760</xdr:rowOff>
    </xdr:from>
    <xdr:to>
      <xdr:col>10</xdr:col>
      <xdr:colOff>1080</xdr:colOff>
      <xdr:row>2</xdr:row>
      <xdr:rowOff>104760</xdr:rowOff>
    </xdr:to>
    <xdr:sp>
      <xdr:nvSpPr>
        <xdr:cNvPr id="8" name="Line 14"/>
        <xdr:cNvSpPr/>
      </xdr:nvSpPr>
      <xdr:spPr>
        <a:xfrm>
          <a:off x="6436440" y="561960"/>
          <a:ext cx="160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34</xdr:row>
      <xdr:rowOff>105120</xdr:rowOff>
    </xdr:from>
    <xdr:to>
      <xdr:col>0</xdr:col>
      <xdr:colOff>795240</xdr:colOff>
      <xdr:row>38</xdr:row>
      <xdr:rowOff>95400</xdr:rowOff>
    </xdr:to>
    <xdr:sp>
      <xdr:nvSpPr>
        <xdr:cNvPr id="9" name="Gerade Verbindung 10"/>
        <xdr:cNvSpPr/>
      </xdr:nvSpPr>
      <xdr:spPr>
        <a:xfrm>
          <a:off x="412560" y="6658200"/>
          <a:ext cx="382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BK/B/B4/Stat/F%20Prog/4%20Programme/Programm%202%20SK%20Ge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halt"/>
      <sheetName val="Steuerung"/>
      <sheetName val="GemS"/>
      <sheetName val="GrS"/>
      <sheetName val="IST"/>
      <sheetName val="Daten SJ"/>
      <sheetName val="Su"/>
      <sheetName val="Lud"/>
      <sheetName val="SBR"/>
      <sheetName val="SBB"/>
      <sheetName val="Ri"/>
      <sheetName val="VKL"/>
      <sheetName val="SBM"/>
      <sheetName val="SB_Br"/>
      <sheetName val="SB_Kl"/>
      <sheetName val="SB_Gü"/>
      <sheetName val="Heus"/>
      <sheetName val="Kleinb"/>
      <sheetName val="Püttl"/>
      <sheetName val="Quier"/>
      <sheetName val="Sulz"/>
      <sheetName val="VK I"/>
      <sheetName val="VK II"/>
      <sheetName val="Los"/>
      <sheetName val="MO"/>
      <sheetName val="Beck"/>
      <sheetName val="MZG"/>
      <sheetName val="Wad"/>
      <sheetName val="Weis"/>
      <sheetName val="NK"/>
      <sheetName val="Sch"/>
      <sheetName val="Epp"/>
      <sheetName val="Ill"/>
      <sheetName val="Merch"/>
      <sheetName val="NK_Stm"/>
      <sheetName val="NK_We"/>
      <sheetName val="NK_Wi"/>
      <sheetName val="Ottw"/>
      <sheetName val="Spies"/>
      <sheetName val="Dill I"/>
      <sheetName val="Wg"/>
      <sheetName val="Dill II"/>
      <sheetName val="Leb"/>
      <sheetName val="Leb_NG"/>
      <sheetName val="Nal"/>
      <sheetName val="Reh"/>
      <sheetName val="SLS I"/>
      <sheetName val="SLS II"/>
      <sheetName val="Saarw"/>
      <sheetName val="Schm"/>
      <sheetName val="Schw"/>
      <sheetName val="Übh"/>
      <sheetName val="Wal"/>
      <sheetName val="Bex"/>
      <sheetName val="Ger"/>
      <sheetName val="Blies"/>
      <sheetName val="HOM I"/>
      <sheetName val="HOM II"/>
      <sheetName val="Kir"/>
      <sheetName val="IGB I"/>
      <sheetName val="IGB II"/>
      <sheetName val="Mar"/>
      <sheetName val="NT"/>
      <sheetName val="Frei"/>
      <sheetName val="WND"/>
      <sheetName val="Tho"/>
      <sheetName val="SV_SB"/>
      <sheetName val="LK_MZG"/>
      <sheetName val="LK_NK"/>
      <sheetName val="LK_SLS"/>
      <sheetName val="LK_SP"/>
      <sheetName val="LK_WND"/>
      <sheetName val="SL"/>
      <sheetName val="Schengen"/>
      <sheetName val="SL2"/>
      <sheetName val="SB_priv"/>
      <sheetName val="RS"/>
      <sheetName val="SL3"/>
      <sheetName val="Stufe 9 GemS"/>
      <sheetName val="Stufe 10 GemS"/>
      <sheetName val="Traeger"/>
    </sheetNames>
    <sheetDataSet>
      <sheetData sheetId="0"/>
      <sheetData sheetId="1"/>
      <sheetData sheetId="2"/>
      <sheetData sheetId="3">
        <row r="11">
          <cell r="I11">
            <v>11272</v>
          </cell>
        </row>
        <row r="12">
          <cell r="I12">
            <v>11242</v>
          </cell>
        </row>
        <row r="13">
          <cell r="I13">
            <v>11750</v>
          </cell>
        </row>
        <row r="14">
          <cell r="I14">
            <v>11182</v>
          </cell>
        </row>
        <row r="15">
          <cell r="I15">
            <v>10808</v>
          </cell>
        </row>
        <row r="16">
          <cell r="I16">
            <v>10370</v>
          </cell>
        </row>
        <row r="17">
          <cell r="I17">
            <v>9764</v>
          </cell>
        </row>
        <row r="18">
          <cell r="I18">
            <v>9853</v>
          </cell>
        </row>
        <row r="19">
          <cell r="I19">
            <v>10101</v>
          </cell>
        </row>
        <row r="20">
          <cell r="I20">
            <v>9171</v>
          </cell>
        </row>
        <row r="21">
          <cell r="I21">
            <v>8767</v>
          </cell>
        </row>
        <row r="22">
          <cell r="I22">
            <v>8527</v>
          </cell>
        </row>
        <row r="23">
          <cell r="I23">
            <v>7941</v>
          </cell>
        </row>
        <row r="24">
          <cell r="I24">
            <v>7940</v>
          </cell>
        </row>
        <row r="25">
          <cell r="I25">
            <v>7604</v>
          </cell>
        </row>
        <row r="26">
          <cell r="I26">
            <v>7346</v>
          </cell>
        </row>
        <row r="27">
          <cell r="I27">
            <v>7588</v>
          </cell>
        </row>
        <row r="28">
          <cell r="I28">
            <v>7242</v>
          </cell>
        </row>
        <row r="29">
          <cell r="I29">
            <v>7723</v>
          </cell>
        </row>
        <row r="30">
          <cell r="I30">
            <v>7813</v>
          </cell>
        </row>
        <row r="31">
          <cell r="I31">
            <v>7642</v>
          </cell>
        </row>
        <row r="32">
          <cell r="I32">
            <v>7773</v>
          </cell>
        </row>
        <row r="33">
          <cell r="I33">
            <v>7936</v>
          </cell>
        </row>
        <row r="34">
          <cell r="I34">
            <v>7837</v>
          </cell>
        </row>
        <row r="35">
          <cell r="I35">
            <v>7563</v>
          </cell>
        </row>
        <row r="36">
          <cell r="I36">
            <v>7775</v>
          </cell>
        </row>
        <row r="37">
          <cell r="I37">
            <v>7945</v>
          </cell>
        </row>
        <row r="38">
          <cell r="I38">
            <v>807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F2" s="4" t="s">
        <v>2</v>
      </c>
      <c r="K2" s="1" t="s">
        <v>3</v>
      </c>
    </row>
    <row r="3" customFormat="false" ht="15" hidden="false" customHeight="true" outlineLevel="0" collapsed="false">
      <c r="A3" s="5" t="s">
        <v>4</v>
      </c>
      <c r="B3" s="5"/>
      <c r="C3" s="5"/>
      <c r="F3" s="5" t="s">
        <v>5</v>
      </c>
      <c r="G3" s="5"/>
      <c r="H3" s="5"/>
      <c r="K3" s="5" t="s">
        <v>6</v>
      </c>
      <c r="L3" s="5"/>
      <c r="M3" s="5"/>
      <c r="N3" s="6"/>
      <c r="Q3" s="4"/>
    </row>
    <row r="4" customFormat="false" ht="15" hidden="false" customHeight="true" outlineLevel="0" collapsed="false">
      <c r="I4" s="7"/>
    </row>
    <row r="5" customFormat="false" ht="15" hidden="false" customHeight="true" outlineLevel="0" collapsed="false">
      <c r="B5" s="8" t="s">
        <v>7</v>
      </c>
      <c r="C5" s="8"/>
      <c r="D5" s="8"/>
      <c r="G5" s="9"/>
      <c r="J5" s="10"/>
      <c r="L5" s="10"/>
    </row>
    <row r="6" customFormat="false" ht="15" hidden="false" customHeight="true" outlineLevel="0" collapsed="false">
      <c r="D6" s="11" t="s">
        <v>8</v>
      </c>
      <c r="E6" s="11"/>
      <c r="F6" s="11"/>
      <c r="G6" s="12" t="s">
        <v>9</v>
      </c>
      <c r="H6" s="12"/>
      <c r="I6" s="12"/>
      <c r="J6" s="12" t="s">
        <v>10</v>
      </c>
      <c r="K6" s="12"/>
      <c r="L6" s="12"/>
      <c r="M6" s="12" t="s">
        <v>11</v>
      </c>
      <c r="N6" s="12"/>
      <c r="O6" s="12"/>
    </row>
    <row r="7" customFormat="false" ht="15" hidden="false" customHeight="true" outlineLevel="0" collapsed="false">
      <c r="D7" s="12" t="s">
        <v>12</v>
      </c>
      <c r="E7" s="12"/>
      <c r="F7" s="12"/>
      <c r="G7" s="12" t="s">
        <v>13</v>
      </c>
      <c r="H7" s="12"/>
      <c r="I7" s="12"/>
      <c r="J7" s="13" t="s">
        <v>14</v>
      </c>
      <c r="K7" s="13"/>
      <c r="L7" s="13"/>
      <c r="M7" s="12" t="s">
        <v>15</v>
      </c>
      <c r="N7" s="12"/>
      <c r="O7" s="12"/>
      <c r="P7" s="14"/>
    </row>
    <row r="8" customFormat="false" ht="15" hidden="false" customHeight="true" outlineLevel="0" collapsed="false">
      <c r="D8" s="12" t="s">
        <v>16</v>
      </c>
      <c r="E8" s="12"/>
      <c r="F8" s="12"/>
      <c r="G8" s="12" t="s">
        <v>17</v>
      </c>
      <c r="H8" s="12"/>
      <c r="I8" s="12"/>
      <c r="J8" s="12" t="s">
        <v>18</v>
      </c>
      <c r="K8" s="12"/>
      <c r="L8" s="12"/>
      <c r="M8" s="12" t="s">
        <v>19</v>
      </c>
      <c r="N8" s="12"/>
      <c r="O8" s="12"/>
    </row>
    <row r="9" customFormat="false" ht="15" hidden="false" customHeight="true" outlineLevel="0" collapsed="false">
      <c r="D9" s="12" t="s">
        <v>20</v>
      </c>
      <c r="E9" s="12"/>
      <c r="F9" s="12"/>
      <c r="G9" s="12" t="s">
        <v>21</v>
      </c>
      <c r="H9" s="12"/>
      <c r="I9" s="12"/>
      <c r="J9" s="11" t="s">
        <v>22</v>
      </c>
      <c r="K9" s="11"/>
      <c r="L9" s="11"/>
      <c r="M9" s="12" t="s">
        <v>23</v>
      </c>
      <c r="N9" s="12"/>
      <c r="O9" s="12"/>
    </row>
    <row r="10" customFormat="false" ht="15" hidden="false" customHeight="true" outlineLevel="0" collapsed="false">
      <c r="D10" s="12" t="s">
        <v>24</v>
      </c>
      <c r="E10" s="12"/>
      <c r="F10" s="12"/>
      <c r="G10" s="15" t="s">
        <v>25</v>
      </c>
      <c r="H10" s="15"/>
      <c r="I10" s="15"/>
    </row>
    <row r="11" customFormat="false" ht="15" hidden="false" customHeight="true" outlineLevel="0" collapsed="false">
      <c r="M11" s="16"/>
      <c r="N11" s="16"/>
      <c r="O11" s="16"/>
    </row>
    <row r="12" customFormat="false" ht="15" hidden="false" customHeight="true" outlineLevel="0" collapsed="false">
      <c r="G12" s="14"/>
      <c r="H12" s="14"/>
      <c r="I12" s="14"/>
    </row>
    <row r="13" customFormat="false" ht="15" hidden="false" customHeight="true" outlineLevel="0" collapsed="false">
      <c r="B13" s="8" t="s">
        <v>26</v>
      </c>
      <c r="C13" s="8"/>
      <c r="D13" s="8"/>
      <c r="F13" s="17"/>
      <c r="G13" s="14"/>
      <c r="H13" s="14"/>
      <c r="I13" s="18"/>
      <c r="N13" s="6"/>
    </row>
    <row r="14" customFormat="false" ht="15" hidden="false" customHeight="true" outlineLevel="0" collapsed="false">
      <c r="C14" s="19"/>
      <c r="D14" s="12" t="s">
        <v>27</v>
      </c>
      <c r="E14" s="12"/>
      <c r="F14" s="12"/>
      <c r="G14" s="12" t="s">
        <v>28</v>
      </c>
      <c r="H14" s="12"/>
      <c r="I14" s="12"/>
      <c r="J14" s="12" t="s">
        <v>29</v>
      </c>
      <c r="K14" s="12"/>
      <c r="L14" s="12"/>
      <c r="M14" s="12" t="s">
        <v>30</v>
      </c>
      <c r="N14" s="12"/>
      <c r="O14" s="12"/>
    </row>
    <row r="15" customFormat="false" ht="15" hidden="false" customHeight="true" outlineLevel="0" collapsed="false">
      <c r="C15" s="19"/>
      <c r="D15" s="12" t="s">
        <v>31</v>
      </c>
      <c r="E15" s="12"/>
      <c r="F15" s="12"/>
      <c r="G15" s="12" t="s">
        <v>32</v>
      </c>
      <c r="H15" s="12"/>
      <c r="I15" s="12"/>
      <c r="J15" s="20" t="s">
        <v>33</v>
      </c>
      <c r="K15" s="20"/>
      <c r="L15" s="20"/>
    </row>
    <row r="16" customFormat="false" ht="15" hidden="false" customHeight="true" outlineLevel="0" collapsed="false">
      <c r="C16" s="19"/>
      <c r="G16" s="14"/>
      <c r="H16" s="14"/>
      <c r="I16" s="14"/>
      <c r="J16" s="14"/>
      <c r="K16" s="14"/>
      <c r="L16" s="14"/>
    </row>
    <row r="17" customFormat="false" ht="15" hidden="false" customHeight="true" outlineLevel="0" collapsed="false">
      <c r="C17" s="14"/>
      <c r="D17" s="14"/>
      <c r="E17" s="14"/>
      <c r="F17" s="14"/>
      <c r="G17" s="14"/>
      <c r="L17" s="14"/>
      <c r="M17" s="14"/>
    </row>
    <row r="18" customFormat="false" ht="15" hidden="false" customHeight="true" outlineLevel="0" collapsed="false">
      <c r="B18" s="8" t="s">
        <v>34</v>
      </c>
      <c r="C18" s="8"/>
      <c r="D18" s="8"/>
      <c r="E18" s="14"/>
      <c r="F18" s="14"/>
      <c r="G18" s="14"/>
      <c r="L18" s="14"/>
      <c r="M18" s="18"/>
    </row>
    <row r="19" customFormat="false" ht="15" hidden="false" customHeight="true" outlineLevel="0" collapsed="false">
      <c r="B19" s="14"/>
      <c r="C19" s="19"/>
      <c r="D19" s="12" t="s">
        <v>35</v>
      </c>
      <c r="E19" s="12"/>
      <c r="F19" s="12"/>
      <c r="G19" s="12" t="s">
        <v>36</v>
      </c>
      <c r="H19" s="12"/>
      <c r="I19" s="12"/>
      <c r="J19" s="21"/>
      <c r="K19" s="22"/>
      <c r="L19" s="22"/>
      <c r="M19" s="22"/>
      <c r="N19" s="22"/>
      <c r="O19" s="22"/>
    </row>
    <row r="20" customFormat="false" ht="15" hidden="false" customHeight="true" outlineLevel="0" collapsed="false">
      <c r="B20" s="14"/>
      <c r="C20" s="19"/>
      <c r="D20" s="12" t="s">
        <v>37</v>
      </c>
      <c r="E20" s="12"/>
      <c r="F20" s="12"/>
      <c r="G20" s="12" t="s">
        <v>38</v>
      </c>
      <c r="H20" s="12"/>
      <c r="I20" s="12"/>
      <c r="J20" s="12" t="s">
        <v>39</v>
      </c>
      <c r="K20" s="12"/>
      <c r="L20" s="12"/>
      <c r="M20" s="12" t="s">
        <v>40</v>
      </c>
      <c r="N20" s="12"/>
      <c r="O20" s="12"/>
    </row>
    <row r="21" customFormat="false" ht="15" hidden="false" customHeight="true" outlineLevel="0" collapsed="false">
      <c r="B21" s="14"/>
      <c r="C21" s="19"/>
      <c r="D21" s="12" t="s">
        <v>41</v>
      </c>
      <c r="E21" s="12"/>
      <c r="F21" s="12"/>
      <c r="G21" s="12" t="s">
        <v>42</v>
      </c>
      <c r="H21" s="12"/>
      <c r="I21" s="12"/>
      <c r="J21" s="12" t="s">
        <v>43</v>
      </c>
      <c r="K21" s="12"/>
      <c r="L21" s="12"/>
      <c r="M21" s="13" t="s">
        <v>44</v>
      </c>
      <c r="N21" s="13"/>
      <c r="O21" s="13"/>
    </row>
    <row r="22" customFormat="false" ht="1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N22" s="14"/>
      <c r="O22" s="14"/>
    </row>
    <row r="23" customFormat="false" ht="15" hidden="false" customHeight="true" outlineLevel="0" collapsed="false">
      <c r="B23" s="8" t="s">
        <v>45</v>
      </c>
      <c r="C23" s="8"/>
      <c r="D23" s="8"/>
      <c r="E23" s="14"/>
      <c r="F23" s="14"/>
      <c r="G23" s="14"/>
      <c r="H23" s="14"/>
      <c r="I23" s="14"/>
      <c r="J23" s="14"/>
      <c r="N23" s="14"/>
      <c r="O23" s="14"/>
    </row>
    <row r="24" customFormat="false" ht="15" hidden="false" customHeight="true" outlineLevel="0" collapsed="false">
      <c r="B24" s="23"/>
      <c r="C24" s="24"/>
      <c r="D24" s="12" t="s">
        <v>46</v>
      </c>
      <c r="E24" s="12"/>
      <c r="F24" s="12"/>
      <c r="G24" s="12" t="s">
        <v>47</v>
      </c>
      <c r="H24" s="12"/>
      <c r="I24" s="12"/>
      <c r="J24" s="21"/>
      <c r="K24" s="22"/>
      <c r="L24" s="22"/>
      <c r="P24" s="25"/>
    </row>
    <row r="25" customFormat="false" ht="15" hidden="false" customHeight="true" outlineLevel="0" collapsed="false">
      <c r="B25" s="23"/>
      <c r="C25" s="24"/>
      <c r="D25" s="12" t="s">
        <v>48</v>
      </c>
      <c r="E25" s="12"/>
      <c r="F25" s="12"/>
      <c r="G25" s="12" t="s">
        <v>49</v>
      </c>
      <c r="H25" s="12"/>
      <c r="I25" s="12"/>
      <c r="J25" s="12" t="s">
        <v>50</v>
      </c>
      <c r="K25" s="12"/>
      <c r="L25" s="12"/>
      <c r="M25" s="12" t="s">
        <v>51</v>
      </c>
      <c r="N25" s="12"/>
      <c r="O25" s="12"/>
      <c r="P25" s="25"/>
    </row>
    <row r="26" customFormat="false" ht="15" hidden="false" customHeight="true" outlineLevel="0" collapsed="false">
      <c r="B26" s="23"/>
      <c r="C26" s="24"/>
      <c r="D26" s="12" t="s">
        <v>52</v>
      </c>
      <c r="E26" s="12"/>
      <c r="F26" s="12"/>
      <c r="G26" s="12" t="s">
        <v>53</v>
      </c>
      <c r="H26" s="12"/>
      <c r="I26" s="12"/>
      <c r="J26" s="12" t="s">
        <v>54</v>
      </c>
      <c r="K26" s="12"/>
      <c r="L26" s="12"/>
      <c r="M26" s="12" t="s">
        <v>55</v>
      </c>
      <c r="N26" s="12"/>
      <c r="O26" s="12"/>
      <c r="P26" s="25"/>
    </row>
    <row r="27" customFormat="false" ht="15" hidden="false" customHeight="true" outlineLevel="0" collapsed="false">
      <c r="B27" s="23"/>
      <c r="C27" s="24"/>
      <c r="D27" s="12" t="s">
        <v>56</v>
      </c>
      <c r="E27" s="12"/>
      <c r="F27" s="12"/>
      <c r="G27" s="12" t="s">
        <v>57</v>
      </c>
      <c r="H27" s="12"/>
      <c r="I27" s="12"/>
      <c r="J27" s="12" t="s">
        <v>58</v>
      </c>
      <c r="K27" s="12"/>
      <c r="L27" s="12"/>
      <c r="M27" s="13" t="s">
        <v>59</v>
      </c>
      <c r="N27" s="13"/>
      <c r="O27" s="13"/>
      <c r="P27" s="25"/>
    </row>
    <row r="28" customFormat="false" ht="15" hidden="false" customHeight="true" outlineLevel="0" collapsed="false">
      <c r="B28" s="23"/>
      <c r="C28" s="24"/>
      <c r="G28" s="26"/>
      <c r="H28" s="26"/>
      <c r="I28" s="26"/>
      <c r="J28" s="26"/>
      <c r="K28" s="26"/>
      <c r="L28" s="26"/>
      <c r="M28" s="26"/>
      <c r="N28" s="26"/>
      <c r="O28" s="26"/>
      <c r="P28" s="25"/>
    </row>
    <row r="29" customFormat="false" ht="15" hidden="false" customHeight="true" outlineLevel="0" collapsed="false">
      <c r="B29" s="14"/>
      <c r="C29" s="27"/>
      <c r="D29" s="14"/>
      <c r="E29" s="14"/>
      <c r="F29" s="14"/>
      <c r="G29" s="14"/>
      <c r="H29" s="24"/>
      <c r="I29" s="14"/>
      <c r="J29" s="14"/>
      <c r="K29" s="14"/>
      <c r="L29" s="14"/>
      <c r="M29" s="24"/>
      <c r="N29" s="14"/>
      <c r="O29" s="14"/>
      <c r="P29" s="14"/>
    </row>
    <row r="30" customFormat="false" ht="15" hidden="false" customHeight="true" outlineLevel="0" collapsed="false">
      <c r="B30" s="8" t="s">
        <v>60</v>
      </c>
      <c r="C30" s="8"/>
      <c r="D30" s="8"/>
      <c r="E30" s="14"/>
      <c r="F30" s="14"/>
      <c r="G30" s="14"/>
      <c r="H30" s="24"/>
      <c r="I30" s="14"/>
      <c r="J30" s="14"/>
      <c r="K30" s="14"/>
      <c r="L30" s="14"/>
      <c r="M30" s="14"/>
      <c r="N30" s="14"/>
      <c r="O30" s="14"/>
      <c r="P30" s="14"/>
    </row>
    <row r="31" customFormat="false" ht="15" hidden="false" customHeight="true" outlineLevel="0" collapsed="false">
      <c r="B31" s="14"/>
      <c r="C31" s="28"/>
      <c r="D31" s="11" t="s">
        <v>61</v>
      </c>
      <c r="E31" s="11"/>
      <c r="F31" s="11"/>
      <c r="G31" s="12" t="s">
        <v>62</v>
      </c>
      <c r="H31" s="12"/>
      <c r="I31" s="12"/>
      <c r="J31" s="12" t="s">
        <v>63</v>
      </c>
      <c r="K31" s="12"/>
      <c r="L31" s="12"/>
      <c r="M31" s="12" t="s">
        <v>64</v>
      </c>
      <c r="N31" s="12"/>
      <c r="O31" s="12"/>
    </row>
    <row r="32" customFormat="false" ht="15" hidden="false" customHeight="true" outlineLevel="0" collapsed="false">
      <c r="B32" s="14"/>
      <c r="C32" s="28"/>
      <c r="D32" s="12" t="s">
        <v>65</v>
      </c>
      <c r="E32" s="12"/>
      <c r="F32" s="12"/>
      <c r="G32" s="12" t="s">
        <v>66</v>
      </c>
      <c r="H32" s="12"/>
      <c r="I32" s="12"/>
      <c r="J32" s="12" t="s">
        <v>67</v>
      </c>
      <c r="K32" s="12"/>
      <c r="L32" s="12"/>
      <c r="M32" s="12" t="s">
        <v>68</v>
      </c>
      <c r="N32" s="12"/>
      <c r="O32" s="12"/>
    </row>
    <row r="33" customFormat="false" ht="15" hidden="false" customHeight="true" outlineLevel="0" collapsed="false">
      <c r="B33" s="14"/>
      <c r="C33" s="28"/>
      <c r="D33" s="29"/>
      <c r="E33" s="29"/>
      <c r="F33" s="29"/>
      <c r="M33" s="26"/>
      <c r="N33" s="26"/>
      <c r="O33" s="26"/>
    </row>
    <row r="34" customFormat="false" ht="15" hidden="false" customHeight="true" outlineLevel="0" collapsed="false">
      <c r="B34" s="14"/>
      <c r="C34" s="28"/>
      <c r="G34" s="14"/>
      <c r="H34" s="14"/>
      <c r="I34" s="14"/>
      <c r="J34" s="14"/>
      <c r="K34" s="14"/>
      <c r="L34" s="14"/>
      <c r="M34" s="14"/>
      <c r="N34" s="14"/>
    </row>
    <row r="35" customFormat="false" ht="15" hidden="false" customHeight="true" outlineLevel="0" collapsed="false">
      <c r="B35" s="8" t="s">
        <v>69</v>
      </c>
      <c r="C35" s="8"/>
      <c r="D35" s="8"/>
      <c r="G35" s="14"/>
      <c r="H35" s="14"/>
      <c r="I35" s="14"/>
      <c r="M35" s="14"/>
      <c r="N35" s="14"/>
    </row>
    <row r="36" customFormat="false" ht="15" hidden="false" customHeight="true" outlineLevel="0" collapsed="false">
      <c r="B36" s="14"/>
      <c r="C36" s="19"/>
      <c r="D36" s="11" t="s">
        <v>70</v>
      </c>
      <c r="E36" s="11"/>
      <c r="F36" s="11"/>
      <c r="G36" s="12" t="s">
        <v>71</v>
      </c>
      <c r="H36" s="12"/>
      <c r="I36" s="12"/>
      <c r="J36" s="12" t="s">
        <v>72</v>
      </c>
      <c r="K36" s="12"/>
      <c r="L36" s="12"/>
      <c r="M36" s="6"/>
      <c r="N36" s="6"/>
      <c r="O36" s="6"/>
    </row>
    <row r="37" customFormat="false" ht="15" hidden="false" customHeight="true" outlineLevel="0" collapsed="false">
      <c r="B37" s="14"/>
      <c r="C37" s="19"/>
      <c r="D37" s="12" t="s">
        <v>73</v>
      </c>
      <c r="E37" s="12"/>
      <c r="F37" s="12"/>
      <c r="G37" s="12" t="s">
        <v>74</v>
      </c>
      <c r="H37" s="12"/>
      <c r="I37" s="12"/>
    </row>
    <row r="38" customFormat="false" ht="15" hidden="false" customHeight="true" outlineLevel="0" collapsed="false">
      <c r="B38" s="14"/>
      <c r="C38" s="19"/>
      <c r="G38" s="14"/>
      <c r="H38" s="14"/>
      <c r="I38" s="14"/>
      <c r="J38" s="14"/>
      <c r="K38" s="14"/>
      <c r="M38" s="6"/>
      <c r="N38" s="6"/>
      <c r="O38" s="6"/>
    </row>
    <row r="39" customFormat="false" ht="15" hidden="false" customHeight="true" outlineLevel="0" collapsed="false">
      <c r="B39" s="30" t="s">
        <v>75</v>
      </c>
      <c r="C39" s="30"/>
      <c r="D39" s="30"/>
      <c r="E39" s="14"/>
      <c r="F39" s="14"/>
      <c r="G39" s="14"/>
      <c r="H39" s="14"/>
      <c r="I39" s="14"/>
      <c r="J39" s="6"/>
      <c r="K39" s="6"/>
      <c r="L39" s="6"/>
      <c r="M39" s="6"/>
      <c r="N39" s="6"/>
      <c r="O39" s="6"/>
    </row>
    <row r="40" customFormat="false" ht="15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K40" s="6"/>
      <c r="L40" s="6"/>
      <c r="M40" s="6"/>
      <c r="N40" s="14"/>
    </row>
    <row r="41" customFormat="false" ht="15" hidden="false" customHeight="true" outlineLevel="0" collapsed="false">
      <c r="B41" s="31" t="s">
        <v>76</v>
      </c>
      <c r="C41" s="31"/>
      <c r="D41" s="31"/>
      <c r="E41" s="14"/>
      <c r="F41" s="14"/>
      <c r="G41" s="31" t="s">
        <v>77</v>
      </c>
      <c r="H41" s="31"/>
      <c r="I41" s="31"/>
      <c r="K41" s="32"/>
      <c r="L41" s="32"/>
      <c r="M41" s="32"/>
      <c r="N41" s="14"/>
    </row>
    <row r="42" customFormat="false" ht="15" hidden="false" customHeight="true" outlineLevel="0" collapsed="false">
      <c r="B42" s="4"/>
      <c r="G42" s="4"/>
      <c r="K42" s="6"/>
      <c r="L42" s="6"/>
      <c r="M42" s="6"/>
    </row>
    <row r="43" customFormat="false" ht="15" hidden="false" customHeight="true" outlineLevel="0" collapsed="false">
      <c r="A43" s="6"/>
      <c r="B43" s="32"/>
      <c r="C43" s="32"/>
      <c r="D43" s="32"/>
      <c r="E43" s="6"/>
      <c r="K43" s="6"/>
      <c r="L43" s="33"/>
      <c r="M43" s="6"/>
    </row>
    <row r="44" customFormat="false" ht="15" hidden="false" customHeight="true" outlineLevel="0" collapsed="false">
      <c r="A44" s="6"/>
      <c r="B44" s="6"/>
      <c r="C44" s="6"/>
      <c r="D44" s="6"/>
      <c r="E44" s="6"/>
      <c r="K44" s="6"/>
      <c r="L44" s="6"/>
      <c r="M44" s="6"/>
    </row>
    <row r="46" customFormat="false" ht="15" hidden="false" customHeight="true" outlineLevel="0" collapsed="false">
      <c r="B46" s="4"/>
      <c r="K46" s="34"/>
      <c r="L46" s="35"/>
    </row>
  </sheetData>
  <mergeCells count="78">
    <mergeCell ref="A1:O1"/>
    <mergeCell ref="A3:C3"/>
    <mergeCell ref="F3:H3"/>
    <mergeCell ref="K3:M3"/>
    <mergeCell ref="B5:D5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M8:O8"/>
    <mergeCell ref="D9:F9"/>
    <mergeCell ref="G9:I9"/>
    <mergeCell ref="J9:L9"/>
    <mergeCell ref="M9:O9"/>
    <mergeCell ref="D10:F10"/>
    <mergeCell ref="G10:I10"/>
    <mergeCell ref="B13:D13"/>
    <mergeCell ref="D14:F14"/>
    <mergeCell ref="G14:I14"/>
    <mergeCell ref="J14:L14"/>
    <mergeCell ref="M14:O14"/>
    <mergeCell ref="D15:F15"/>
    <mergeCell ref="G15:I15"/>
    <mergeCell ref="J15:L15"/>
    <mergeCell ref="B18:D18"/>
    <mergeCell ref="D19:F19"/>
    <mergeCell ref="G19:I19"/>
    <mergeCell ref="D20:F20"/>
    <mergeCell ref="G20:I20"/>
    <mergeCell ref="J20:L20"/>
    <mergeCell ref="M20:O20"/>
    <mergeCell ref="D21:F21"/>
    <mergeCell ref="G21:I21"/>
    <mergeCell ref="J21:L21"/>
    <mergeCell ref="M21:O21"/>
    <mergeCell ref="B23:D23"/>
    <mergeCell ref="D24:F24"/>
    <mergeCell ref="G24:I24"/>
    <mergeCell ref="D25:F25"/>
    <mergeCell ref="G25:I25"/>
    <mergeCell ref="J25:L25"/>
    <mergeCell ref="M25:O25"/>
    <mergeCell ref="D26:F26"/>
    <mergeCell ref="G26:I26"/>
    <mergeCell ref="J26:L26"/>
    <mergeCell ref="M26:O26"/>
    <mergeCell ref="D27:F27"/>
    <mergeCell ref="G27:I27"/>
    <mergeCell ref="J27:L27"/>
    <mergeCell ref="M27:O27"/>
    <mergeCell ref="B30:D30"/>
    <mergeCell ref="D31:F31"/>
    <mergeCell ref="G31:I31"/>
    <mergeCell ref="J31:L31"/>
    <mergeCell ref="M31:O31"/>
    <mergeCell ref="D32:F32"/>
    <mergeCell ref="G32:I32"/>
    <mergeCell ref="J32:L32"/>
    <mergeCell ref="M32:O32"/>
    <mergeCell ref="D33:F33"/>
    <mergeCell ref="B35:D35"/>
    <mergeCell ref="D36:F36"/>
    <mergeCell ref="G36:I36"/>
    <mergeCell ref="J36:L36"/>
    <mergeCell ref="D37:F37"/>
    <mergeCell ref="G37:I37"/>
    <mergeCell ref="B39:D39"/>
    <mergeCell ref="B41:D41"/>
    <mergeCell ref="G41:I41"/>
    <mergeCell ref="K41:M41"/>
    <mergeCell ref="B43:D43"/>
  </mergeCells>
  <conditionalFormatting sqref="G14:G15 D36:D37 G36:G37 D31:D33 G24:G28 J19:J21 G19:G21 D14:D15 M19:M20 D19:D21 G31:G32 J14 J24:J28 M25:M26 M14 D24:D27 M28 G6:G9 J6 M6:M9 D6:D10 J8:J9 J32 M32:M33">
    <cfRule type="expression" priority="2" aboveAverage="0" equalAverage="0" bottom="0" percent="0" rank="0" text="" dxfId="0">
      <formula>OR(#REF!&lt;3,#REF!&lt;3,#REF!&lt;3,#REF!&lt;3,#REF!&lt;3,#REF!&lt;3)</formula>
    </cfRule>
  </conditionalFormatting>
  <conditionalFormatting sqref="M27">
    <cfRule type="expression" priority="3" aboveAverage="0" equalAverage="0" bottom="0" percent="0" rank="0" text="" dxfId="1">
      <formula>OR(#REF!&lt;3,#REF!&lt;3,#REF!&lt;3,#REF!&lt;3,#REF!&lt;3,#REF!&lt;3)</formula>
    </cfRule>
  </conditionalFormatting>
  <conditionalFormatting sqref="M21">
    <cfRule type="expression" priority="4" aboveAverage="0" equalAverage="0" bottom="0" percent="0" rank="0" text="" dxfId="2">
      <formula>OR(#REF!&lt;3,#REF!&lt;3,#REF!&lt;3,#REF!&lt;3,#REF!&lt;3,#REF!&lt;3)</formula>
    </cfRule>
  </conditionalFormatting>
  <conditionalFormatting sqref="J7">
    <cfRule type="expression" priority="5" aboveAverage="0" equalAverage="0" bottom="0" percent="0" rank="0" text="" dxfId="3">
      <formula>OR(#REF!&lt;3,#REF!&lt;3,#REF!&lt;3,#REF!&lt;3,#REF!&lt;3,#REF!&lt;3)</formula>
    </cfRule>
  </conditionalFormatting>
  <conditionalFormatting sqref="J15">
    <cfRule type="expression" priority="6" aboveAverage="0" equalAverage="0" bottom="0" percent="0" rank="0" text="" dxfId="4">
      <formula>OR(#REF!&lt;3,#REF!&lt;3,#REF!&lt;3,#REF!&lt;3,#REF!&lt;3,#REF!&lt;3)</formula>
    </cfRule>
  </conditionalFormatting>
  <conditionalFormatting sqref="G10">
    <cfRule type="expression" priority="7" aboveAverage="0" equalAverage="0" bottom="0" percent="0" rank="0" text="" dxfId="5">
      <formula>OR(#REF!&lt;3,#REF!&lt;3,#REF!&lt;3,#REF!&lt;3,#REF!&lt;3,#REF!&lt;3)</formula>
    </cfRule>
  </conditionalFormatting>
  <conditionalFormatting sqref="M31">
    <cfRule type="expression" priority="8" aboveAverage="0" equalAverage="0" bottom="0" percent="0" rank="0" text="" dxfId="6">
      <formula>OR(#REF!&lt;3,#REF!&lt;3,#REF!&lt;3,#REF!&lt;3,#REF!&lt;3,#REF!&lt;3)</formula>
    </cfRule>
  </conditionalFormatting>
  <conditionalFormatting sqref="J31">
    <cfRule type="expression" priority="9" aboveAverage="0" equalAverage="0" bottom="0" percent="0" rank="0" text="" dxfId="7">
      <formula>OR(#REF!&lt;3,#REF!&lt;3,#REF!&lt;3,#REF!&lt;3,#REF!&lt;3,#REF!&lt;3)</formula>
    </cfRule>
  </conditionalFormatting>
  <hyperlinks>
    <hyperlink ref="A3" location="SL!A1" display="Saarland GemS"/>
    <hyperlink ref="F3" location="SL2!A1" display="Saarland GemS + SchLyz"/>
    <hyperlink ref="K3" location="SL3!A1" display="GemS PLUS"/>
    <hyperlink ref="B5" location="SV_SB!A1" display="Regionalverband Saarbrücken"/>
    <hyperlink ref="D6" location="Su!A1" display="GemS Sulzbachtal"/>
    <hyperlink ref="G6" location="SBR!A1" display="GemS Rastbachtal"/>
    <hyperlink ref="J6" location="Lud!A1" display="GemS Ludwigspark"/>
    <hyperlink ref="M6" location="SBB!A1" display="GemS Bellevue"/>
    <hyperlink ref="D7" location="Ri!A1" display="GemS Riegelsberg (Leonardo da Vinci)"/>
    <hyperlink ref="G7" location="VKL!A1" display="GemS Ludweiler"/>
    <hyperlink ref="J7" location="SBM!A1" display="GemS Saarbrücken Montessori (p)"/>
    <hyperlink ref="M7" location="SB_Br!A1" display="GemS Saarbrücken Bruchwiese"/>
    <hyperlink ref="D8" location="SB_Gü!A1" display="GemS SB-Güdingen"/>
    <hyperlink ref="G8" location="SB_Kl!A1" display="GemS SB-Klarenthal (K. Weißgerber)"/>
    <hyperlink ref="J8" location="Quier!A1" display="GemS Quierschied (im Taubenfeld)"/>
    <hyperlink ref="M8" location="Sulz!A1" display="GemS Sulzbach (Vopeliuspark)"/>
    <hyperlink ref="D9" location="Püttl!A1" display="GemS Püttlingen (Peter Wust)"/>
    <hyperlink ref="G9" location="Heus!A1" display="GemS Heusweiler (Friedrich Schiller)"/>
    <hyperlink ref="J9" location="Kleinb!A1" display="GemS Kleinblittersdorf"/>
    <hyperlink ref="M9" location="'VK I'!A1" display="GemS Völklingen I (Sonnenhügel)"/>
    <hyperlink ref="D10" location="'VK II'!A1" display="GemS Völklingen II (H. Neuberger)"/>
    <hyperlink ref="G10" location="SB_priv!A1" display="ERS Herz Jesu"/>
    <hyperlink ref="B13" location="LK_MZG!A1" display="LK Merzig-Wadern"/>
    <hyperlink ref="D14" location="Los!A1" display="GemS Losheim"/>
    <hyperlink ref="G14" location="MO!A1" display="GemS Mettlach-Orscholz"/>
    <hyperlink ref="J14" location="Wad!A1" display="GemS Wadern (Graf Anton)"/>
    <hyperlink ref="M14" location="Weis!A1" display="GemS Weiskirchen (Eichenlaub)"/>
    <hyperlink ref="D15" location="Beck!A1" display="GemS Beckingen (F. B. Karcher)"/>
    <hyperlink ref="G15" location="MZG!A1" display="GemS Merzig (C. Kretschmar)"/>
    <hyperlink ref="J15" location="Schengen!A1" display="Schengen Lyzeum"/>
    <hyperlink ref="B18" location="LK_NK!A1" display="LK Neunkirchen"/>
    <hyperlink ref="D19" location="NK!A1" display="GemS Neunkirchen"/>
    <hyperlink ref="G19" location="Sch!A1" display="GemS Schiffweiler"/>
    <hyperlink ref="D20" location="Epp!A1" display="GemS Eppelborn"/>
    <hyperlink ref="G20" location="Ill!A1" display="GemS Illingen"/>
    <hyperlink ref="J20" location="Merch!A1" display="GemS Merchweiler"/>
    <hyperlink ref="M20" location="NK_Stm!A1" display="GemS Neunkirchen-Stadtmitte"/>
    <hyperlink ref="D21" location="NK_We!A1" display="GemS Neunkirchen-Wellesweiler"/>
    <hyperlink ref="G21" location="Ottw!A1" display="GemS Ottweiler"/>
    <hyperlink ref="J21" location="Spies!A1" display="GemS Spiesen-Elversberg"/>
    <hyperlink ref="M21" location="NK_Wi!A1" display="GemS Neunkirchen-Wiebelskirchen (p)"/>
    <hyperlink ref="B23" location="LK_SLS!A1" display="LK Saarlouis"/>
    <hyperlink ref="D24" location="'Dill I'!A1" display="GemS Dillingen I (Sophie Scholl)"/>
    <hyperlink ref="G24" location="Wg!A1" display="GemS Wadgassen"/>
    <hyperlink ref="D25" location="'Dill II'!A1" display="GemS Dillingen II (am Römerkastel)"/>
    <hyperlink ref="G25" location="Leb!A1" display="GemS Lebach (Theeltalschule)"/>
    <hyperlink ref="J25" location="Nal!A1" display="GemS Nalbach (am Litermont)"/>
    <hyperlink ref="M25" location="Reh!A1" display="GemS Rehlingen (Lothar Kahn)"/>
    <hyperlink ref="D26" location="'SLS I'!A1" display="GemS Saarlouis I (In den Fliesen)"/>
    <hyperlink ref="G26" location="'SLS II'!A1" display="GemS Saarlouis II (Martin-Luther-King)"/>
    <hyperlink ref="J26" location="Saarw!A1" display="GemS Saarwellingen (an der Waldwies)"/>
    <hyperlink ref="M26" location="Schm!A1" display="GemS Schmelz (Kettelerschule)"/>
    <hyperlink ref="D27" location="Schw!A1" display="GemS Schwalbach (Joh. Gutenberg)"/>
    <hyperlink ref="G27" location="Übh!A1" display="GemS Überherrn (am Warndtwald)"/>
    <hyperlink ref="J27" location="Wal!A1" display="GemS Wallerfangen (am Limberg)"/>
    <hyperlink ref="M27" location="Leb_NG!A1" display="GemS Nikolaus-Groß-Schule, Lebach (p)"/>
    <hyperlink ref="B30" location="LK_SP!A1" display="Saarpfalzkreis"/>
    <hyperlink ref="D31" location="Bex!A1" display="GemS Bexbach"/>
    <hyperlink ref="G31" location="Ger!A1" display="GemS Gersheim"/>
    <hyperlink ref="J31" location="'IGB I'!A1" display="GemS Mandelbachtal-Schmelzerwald"/>
    <hyperlink ref="M31" location="'IGB II'!A1" display="GemS St. Ingbert II - Rohrbach"/>
    <hyperlink ref="D32" location="Blies!A1" display="GemS Blieskastel"/>
    <hyperlink ref="G32" location="'HOM I'!A1" display="GemS Homburg I"/>
    <hyperlink ref="J32" location="'HOM II'!A1" display="GemS Homburg II (Neue Sandrennbahn)"/>
    <hyperlink ref="M32" location="Kir!A1" display="GemS Kirkel"/>
    <hyperlink ref="B35" location="LK_WND!A1" display="LK St. Wendel"/>
    <hyperlink ref="D36" location="Mar!A1" display="GemS Marpingen"/>
    <hyperlink ref="G36" location="NT!A1" display="GemS Nohfelden-Türkismühle"/>
    <hyperlink ref="J36" location="WND!A1" display="GemS St. Wendel (inkl. Namborn)"/>
    <hyperlink ref="D37" location="Frei!A1" display="GemS Freisen"/>
    <hyperlink ref="G37" location="Tho!A1" display="GemS Tholey"/>
    <hyperlink ref="B39" location="RS!A1" display="Private Realschulen"/>
    <hyperlink ref="B41" location="'Stufe 9 GemS'!A1" display="Schülerzahl Stufe 9 GemS Plus"/>
    <hyperlink ref="G41" location="'Stufe 10 GemS'!A1" display="Schülerzahl Stufe 10 GemS Plu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49</v>
      </c>
      <c r="B2" s="65"/>
      <c r="J2" s="42" t="s">
        <v>80</v>
      </c>
      <c r="K2" s="42"/>
      <c r="L2" s="42"/>
      <c r="M2" s="42"/>
      <c r="N2" s="42" t="n">
        <v>4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94</v>
      </c>
      <c r="C10" s="59" t="n">
        <v>3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94</v>
      </c>
      <c r="S10" s="59" t="n">
        <v>3</v>
      </c>
      <c r="T10" s="60" t="n">
        <v>0</v>
      </c>
      <c r="U10" s="58" t="n">
        <v>94</v>
      </c>
      <c r="V10" s="59" t="n">
        <v>3</v>
      </c>
    </row>
    <row r="11" customFormat="false" ht="12.75" hidden="false" customHeight="false" outlineLevel="0" collapsed="false">
      <c r="A11" s="61" t="s">
        <v>94</v>
      </c>
      <c r="B11" s="58" t="n">
        <v>90</v>
      </c>
      <c r="C11" s="59" t="n">
        <v>3</v>
      </c>
      <c r="D11" s="62" t="n">
        <v>93</v>
      </c>
      <c r="E11" s="63" t="n">
        <v>3</v>
      </c>
      <c r="F11" s="58"/>
      <c r="G11" s="59"/>
      <c r="H11" s="58"/>
      <c r="I11" s="59"/>
      <c r="J11" s="58"/>
      <c r="K11" s="59"/>
      <c r="L11" s="58"/>
      <c r="M11" s="59"/>
      <c r="N11" s="58"/>
      <c r="O11" s="142"/>
      <c r="P11" s="61"/>
      <c r="Q11" s="60"/>
      <c r="R11" s="58" t="n">
        <v>183</v>
      </c>
      <c r="S11" s="59" t="n">
        <v>6</v>
      </c>
      <c r="T11" s="60" t="n">
        <v>0</v>
      </c>
      <c r="U11" s="58" t="n">
        <v>183</v>
      </c>
      <c r="V11" s="59" t="n">
        <v>6</v>
      </c>
    </row>
    <row r="12" customFormat="false" ht="12.75" hidden="false" customHeight="false" outlineLevel="0" collapsed="false">
      <c r="A12" s="61" t="s">
        <v>147</v>
      </c>
      <c r="B12" s="62" t="n">
        <v>92</v>
      </c>
      <c r="C12" s="63" t="n">
        <v>3</v>
      </c>
      <c r="D12" s="58" t="n">
        <v>91</v>
      </c>
      <c r="E12" s="59" t="n">
        <v>3</v>
      </c>
      <c r="F12" s="70" t="n">
        <v>99</v>
      </c>
      <c r="G12" s="59" t="n">
        <v>4</v>
      </c>
      <c r="H12" s="70"/>
      <c r="I12" s="59"/>
      <c r="J12" s="70"/>
      <c r="K12" s="59"/>
      <c r="L12" s="70"/>
      <c r="M12" s="59"/>
      <c r="N12" s="62"/>
      <c r="O12" s="63"/>
      <c r="P12" s="66"/>
      <c r="Q12" s="64"/>
      <c r="R12" s="58" t="n">
        <v>282</v>
      </c>
      <c r="S12" s="59" t="n">
        <v>10</v>
      </c>
      <c r="T12" s="60" t="n">
        <v>0</v>
      </c>
      <c r="U12" s="58" t="n">
        <v>282</v>
      </c>
      <c r="V12" s="59" t="n">
        <v>10</v>
      </c>
    </row>
    <row r="13" customFormat="false" ht="12.75" hidden="false" customHeight="false" outlineLevel="0" collapsed="false">
      <c r="A13" s="61" t="s">
        <v>148</v>
      </c>
      <c r="B13" s="62" t="n">
        <v>92</v>
      </c>
      <c r="C13" s="63" t="n">
        <v>3</v>
      </c>
      <c r="D13" s="70" t="n">
        <v>93</v>
      </c>
      <c r="E13" s="59" t="n">
        <v>3</v>
      </c>
      <c r="F13" s="70" t="n">
        <v>96</v>
      </c>
      <c r="G13" s="59" t="n">
        <v>4</v>
      </c>
      <c r="H13" s="70" t="n">
        <v>99</v>
      </c>
      <c r="I13" s="59" t="n">
        <v>4</v>
      </c>
      <c r="J13" s="70"/>
      <c r="K13" s="59"/>
      <c r="L13" s="70"/>
      <c r="M13" s="59"/>
      <c r="N13" s="62"/>
      <c r="O13" s="63"/>
      <c r="P13" s="66"/>
      <c r="Q13" s="64"/>
      <c r="R13" s="58" t="n">
        <v>380</v>
      </c>
      <c r="S13" s="59" t="n">
        <v>14</v>
      </c>
      <c r="T13" s="60" t="n">
        <v>0</v>
      </c>
      <c r="U13" s="58" t="n">
        <v>380</v>
      </c>
      <c r="V13" s="59" t="n">
        <v>14</v>
      </c>
    </row>
    <row r="14" customFormat="false" ht="12.75" hidden="false" customHeight="false" outlineLevel="0" collapsed="false">
      <c r="A14" s="61" t="s">
        <v>97</v>
      </c>
      <c r="B14" s="58" t="n">
        <v>123</v>
      </c>
      <c r="C14" s="59" t="n">
        <v>4</v>
      </c>
      <c r="D14" s="70" t="n">
        <v>91</v>
      </c>
      <c r="E14" s="59" t="n">
        <v>3</v>
      </c>
      <c r="F14" s="70" t="n">
        <v>106</v>
      </c>
      <c r="G14" s="59" t="n">
        <v>5</v>
      </c>
      <c r="H14" s="70" t="n">
        <v>100</v>
      </c>
      <c r="I14" s="59" t="n">
        <v>4</v>
      </c>
      <c r="J14" s="70" t="n">
        <v>90</v>
      </c>
      <c r="K14" s="59" t="n">
        <v>4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510</v>
      </c>
      <c r="S14" s="59" t="n">
        <v>20</v>
      </c>
      <c r="T14" s="60" t="n">
        <v>0</v>
      </c>
      <c r="U14" s="58" t="n">
        <v>510</v>
      </c>
      <c r="V14" s="59" t="n">
        <v>20</v>
      </c>
    </row>
    <row r="15" customFormat="false" ht="12.75" hidden="false" customHeight="false" outlineLevel="0" collapsed="false">
      <c r="A15" s="61" t="s">
        <v>98</v>
      </c>
      <c r="B15" s="70" t="n">
        <v>122</v>
      </c>
      <c r="C15" s="59" t="n">
        <v>4</v>
      </c>
      <c r="D15" s="70" t="n">
        <v>117</v>
      </c>
      <c r="E15" s="59" t="n">
        <v>4</v>
      </c>
      <c r="F15" s="70" t="n">
        <v>102</v>
      </c>
      <c r="G15" s="59" t="n">
        <v>5</v>
      </c>
      <c r="H15" s="70" t="n">
        <v>105</v>
      </c>
      <c r="I15" s="59" t="n">
        <v>5</v>
      </c>
      <c r="J15" s="70" t="n">
        <v>93</v>
      </c>
      <c r="K15" s="59" t="n">
        <v>4</v>
      </c>
      <c r="L15" s="70" t="n">
        <v>53</v>
      </c>
      <c r="M15" s="59" t="n">
        <v>2</v>
      </c>
      <c r="N15" s="62"/>
      <c r="O15" s="63"/>
      <c r="P15" s="66"/>
      <c r="Q15" s="64"/>
      <c r="R15" s="58" t="n">
        <v>592</v>
      </c>
      <c r="S15" s="59" t="n">
        <v>24</v>
      </c>
      <c r="T15" s="60" t="n">
        <v>0</v>
      </c>
      <c r="U15" s="58" t="n">
        <v>592</v>
      </c>
      <c r="V15" s="59" t="n">
        <v>24</v>
      </c>
    </row>
    <row r="16" customFormat="false" ht="12.75" hidden="false" customHeight="false" outlineLevel="0" collapsed="false">
      <c r="A16" s="61" t="s">
        <v>99</v>
      </c>
      <c r="B16" s="70" t="n">
        <v>96</v>
      </c>
      <c r="C16" s="59" t="n">
        <v>3</v>
      </c>
      <c r="D16" s="70" t="n">
        <v>111</v>
      </c>
      <c r="E16" s="59" t="n">
        <v>4</v>
      </c>
      <c r="F16" s="58" t="n">
        <v>127</v>
      </c>
      <c r="G16" s="59" t="n">
        <v>5</v>
      </c>
      <c r="H16" s="58" t="n">
        <v>106</v>
      </c>
      <c r="I16" s="59" t="n">
        <v>5</v>
      </c>
      <c r="J16" s="58" t="n">
        <v>88</v>
      </c>
      <c r="K16" s="59" t="n">
        <v>4</v>
      </c>
      <c r="L16" s="58" t="n">
        <v>55</v>
      </c>
      <c r="M16" s="59" t="n">
        <v>2</v>
      </c>
      <c r="N16" s="70"/>
      <c r="O16" s="59"/>
      <c r="P16" s="72"/>
      <c r="Q16" s="71"/>
      <c r="R16" s="58" t="n">
        <v>583</v>
      </c>
      <c r="S16" s="59" t="n">
        <v>23</v>
      </c>
      <c r="T16" s="60" t="n">
        <v>0</v>
      </c>
      <c r="U16" s="58" t="n">
        <v>583</v>
      </c>
      <c r="V16" s="59" t="n">
        <v>23</v>
      </c>
    </row>
    <row r="17" customFormat="false" ht="12.75" hidden="false" customHeight="false" outlineLevel="0" collapsed="false">
      <c r="A17" s="61" t="s">
        <v>100</v>
      </c>
      <c r="B17" s="70" t="n">
        <v>105</v>
      </c>
      <c r="C17" s="59" t="n">
        <v>4</v>
      </c>
      <c r="D17" s="58" t="n">
        <v>91</v>
      </c>
      <c r="E17" s="59" t="n">
        <v>3</v>
      </c>
      <c r="F17" s="58" t="n">
        <v>113</v>
      </c>
      <c r="G17" s="59" t="n">
        <v>5</v>
      </c>
      <c r="H17" s="58" t="n">
        <v>122</v>
      </c>
      <c r="I17" s="59" t="n">
        <v>5</v>
      </c>
      <c r="J17" s="58" t="n">
        <v>107</v>
      </c>
      <c r="K17" s="59" t="n">
        <v>5</v>
      </c>
      <c r="L17" s="58" t="n">
        <v>46</v>
      </c>
      <c r="M17" s="59" t="n">
        <v>2</v>
      </c>
      <c r="N17" s="70"/>
      <c r="O17" s="59"/>
      <c r="P17" s="72"/>
      <c r="Q17" s="71"/>
      <c r="R17" s="58" t="n">
        <v>584</v>
      </c>
      <c r="S17" s="59" t="n">
        <v>24</v>
      </c>
      <c r="T17" s="60" t="n">
        <v>0</v>
      </c>
      <c r="U17" s="58" t="n">
        <v>584</v>
      </c>
      <c r="V17" s="59" t="n">
        <v>24</v>
      </c>
    </row>
    <row r="18" customFormat="false" ht="12.75" hidden="false" customHeight="false" outlineLevel="0" collapsed="false">
      <c r="A18" s="61" t="s">
        <v>101</v>
      </c>
      <c r="B18" s="70" t="n">
        <v>96</v>
      </c>
      <c r="C18" s="59" t="n">
        <v>4</v>
      </c>
      <c r="D18" s="58" t="n">
        <v>98</v>
      </c>
      <c r="E18" s="59" t="n">
        <v>4</v>
      </c>
      <c r="F18" s="62" t="n">
        <v>96</v>
      </c>
      <c r="G18" s="63" t="n">
        <v>5</v>
      </c>
      <c r="H18" s="62" t="n">
        <v>119</v>
      </c>
      <c r="I18" s="63" t="n">
        <v>5</v>
      </c>
      <c r="J18" s="62" t="n">
        <v>122</v>
      </c>
      <c r="K18" s="63" t="n">
        <v>5</v>
      </c>
      <c r="L18" s="62" t="n">
        <v>38</v>
      </c>
      <c r="M18" s="63" t="n">
        <v>2</v>
      </c>
      <c r="N18" s="70"/>
      <c r="O18" s="59"/>
      <c r="P18" s="72"/>
      <c r="Q18" s="71"/>
      <c r="R18" s="58" t="n">
        <v>569</v>
      </c>
      <c r="S18" s="59" t="n">
        <v>25</v>
      </c>
      <c r="T18" s="60" t="n">
        <v>0</v>
      </c>
      <c r="U18" s="58" t="n">
        <v>569</v>
      </c>
      <c r="V18" s="59" t="n">
        <v>25</v>
      </c>
    </row>
    <row r="19" customFormat="false" ht="12.75" hidden="false" customHeight="false" outlineLevel="0" collapsed="false">
      <c r="A19" s="61" t="s">
        <v>102</v>
      </c>
      <c r="B19" s="58" t="n">
        <v>81</v>
      </c>
      <c r="C19" s="59" t="n">
        <v>3</v>
      </c>
      <c r="D19" s="62" t="n">
        <v>94</v>
      </c>
      <c r="E19" s="63" t="n">
        <v>4</v>
      </c>
      <c r="F19" s="62" t="n">
        <v>98</v>
      </c>
      <c r="G19" s="63" t="n">
        <v>5</v>
      </c>
      <c r="H19" s="62" t="n">
        <v>102</v>
      </c>
      <c r="I19" s="63" t="n">
        <v>5</v>
      </c>
      <c r="J19" s="62" t="n">
        <v>126</v>
      </c>
      <c r="K19" s="63" t="n">
        <v>6</v>
      </c>
      <c r="L19" s="62" t="n">
        <v>54</v>
      </c>
      <c r="M19" s="63" t="n">
        <v>2</v>
      </c>
      <c r="N19" s="70"/>
      <c r="O19" s="59"/>
      <c r="P19" s="72"/>
      <c r="Q19" s="71"/>
      <c r="R19" s="58" t="n">
        <v>555</v>
      </c>
      <c r="S19" s="59" t="n">
        <v>25</v>
      </c>
      <c r="T19" s="60" t="n">
        <v>0</v>
      </c>
      <c r="U19" s="58" t="n">
        <v>555</v>
      </c>
      <c r="V19" s="59" t="n">
        <v>25</v>
      </c>
    </row>
    <row r="20" customFormat="false" ht="12.75" hidden="false" customHeight="false" outlineLevel="0" collapsed="false">
      <c r="A20" s="61" t="s">
        <v>103</v>
      </c>
      <c r="B20" s="58" t="n">
        <v>118</v>
      </c>
      <c r="C20" s="59" t="n">
        <v>4</v>
      </c>
      <c r="D20" s="62" t="n">
        <v>82</v>
      </c>
      <c r="E20" s="63" t="n">
        <v>3</v>
      </c>
      <c r="F20" s="58" t="n">
        <v>95</v>
      </c>
      <c r="G20" s="59" t="n">
        <v>4</v>
      </c>
      <c r="H20" s="58" t="n">
        <v>111</v>
      </c>
      <c r="I20" s="59" t="n">
        <v>5</v>
      </c>
      <c r="J20" s="58" t="n">
        <v>88</v>
      </c>
      <c r="K20" s="59" t="n">
        <v>4</v>
      </c>
      <c r="L20" s="58" t="n">
        <v>71</v>
      </c>
      <c r="M20" s="59" t="n">
        <v>3</v>
      </c>
      <c r="N20" s="70"/>
      <c r="O20" s="59"/>
      <c r="P20" s="72"/>
      <c r="Q20" s="71"/>
      <c r="R20" s="58" t="n">
        <v>565</v>
      </c>
      <c r="S20" s="59" t="n">
        <v>23</v>
      </c>
      <c r="T20" s="60" t="n">
        <v>0</v>
      </c>
      <c r="U20" s="58" t="n">
        <v>565</v>
      </c>
      <c r="V20" s="59" t="n">
        <v>23</v>
      </c>
    </row>
    <row r="21" customFormat="false" ht="12.75" hidden="false" customHeight="false" outlineLevel="0" collapsed="false">
      <c r="A21" s="61" t="s">
        <v>104</v>
      </c>
      <c r="B21" s="62" t="n">
        <v>113</v>
      </c>
      <c r="C21" s="63" t="n">
        <v>4</v>
      </c>
      <c r="D21" s="58" t="n">
        <v>114</v>
      </c>
      <c r="E21" s="59" t="n">
        <v>4</v>
      </c>
      <c r="F21" s="70" t="n">
        <v>92</v>
      </c>
      <c r="G21" s="59" t="n">
        <v>4</v>
      </c>
      <c r="H21" s="70" t="n">
        <v>83</v>
      </c>
      <c r="I21" s="59" t="n">
        <v>4</v>
      </c>
      <c r="J21" s="70" t="n">
        <v>107</v>
      </c>
      <c r="K21" s="59" t="n">
        <v>5</v>
      </c>
      <c r="L21" s="70" t="n">
        <v>51</v>
      </c>
      <c r="M21" s="59" t="n">
        <v>2</v>
      </c>
      <c r="N21" s="70"/>
      <c r="O21" s="59"/>
      <c r="P21" s="72"/>
      <c r="Q21" s="71"/>
      <c r="R21" s="58" t="n">
        <v>560</v>
      </c>
      <c r="S21" s="59" t="n">
        <v>23</v>
      </c>
      <c r="T21" s="60" t="n">
        <v>0</v>
      </c>
      <c r="U21" s="58" t="n">
        <v>560</v>
      </c>
      <c r="V21" s="59" t="n">
        <v>23</v>
      </c>
    </row>
    <row r="22" customFormat="false" ht="12.75" hidden="false" customHeight="false" outlineLevel="0" collapsed="false">
      <c r="A22" s="61" t="s">
        <v>105</v>
      </c>
      <c r="B22" s="62" t="n">
        <v>144</v>
      </c>
      <c r="C22" s="63" t="n">
        <v>5</v>
      </c>
      <c r="D22" s="70" t="n">
        <v>111</v>
      </c>
      <c r="E22" s="59" t="n">
        <v>4</v>
      </c>
      <c r="F22" s="70" t="n">
        <v>114</v>
      </c>
      <c r="G22" s="59" t="n">
        <v>5</v>
      </c>
      <c r="H22" s="60" t="n">
        <v>90</v>
      </c>
      <c r="I22" s="59" t="n">
        <v>4</v>
      </c>
      <c r="J22" s="70" t="n">
        <v>90</v>
      </c>
      <c r="K22" s="59" t="n">
        <v>5</v>
      </c>
      <c r="L22" s="70" t="n">
        <v>40</v>
      </c>
      <c r="M22" s="59" t="n">
        <v>2</v>
      </c>
      <c r="N22" s="70"/>
      <c r="O22" s="59"/>
      <c r="P22" s="72"/>
      <c r="Q22" s="71"/>
      <c r="R22" s="58" t="n">
        <v>589</v>
      </c>
      <c r="S22" s="59" t="n">
        <v>25</v>
      </c>
      <c r="T22" s="60" t="n">
        <v>0</v>
      </c>
      <c r="U22" s="58" t="n">
        <v>589</v>
      </c>
      <c r="V22" s="59" t="n">
        <v>25</v>
      </c>
    </row>
    <row r="23" customFormat="false" ht="12.75" hidden="false" customHeight="false" outlineLevel="0" collapsed="false">
      <c r="A23" s="61" t="s">
        <v>106</v>
      </c>
      <c r="B23" s="70" t="n">
        <v>111</v>
      </c>
      <c r="C23" s="59" t="n">
        <v>4</v>
      </c>
      <c r="D23" s="70" t="n">
        <v>140</v>
      </c>
      <c r="E23" s="59" t="n">
        <v>5</v>
      </c>
      <c r="F23" s="70" t="n">
        <v>118</v>
      </c>
      <c r="G23" s="59" t="n">
        <v>5</v>
      </c>
      <c r="H23" s="70" t="n">
        <v>106</v>
      </c>
      <c r="I23" s="59" t="n">
        <v>4</v>
      </c>
      <c r="J23" s="70" t="n">
        <v>90</v>
      </c>
      <c r="K23" s="59" t="n">
        <v>4</v>
      </c>
      <c r="L23" s="70" t="n">
        <v>35</v>
      </c>
      <c r="M23" s="59" t="n">
        <v>2</v>
      </c>
      <c r="N23" s="70"/>
      <c r="O23" s="59"/>
      <c r="P23" s="72"/>
      <c r="Q23" s="71"/>
      <c r="R23" s="58" t="n">
        <v>600</v>
      </c>
      <c r="S23" s="59" t="n">
        <v>24</v>
      </c>
      <c r="T23" s="60" t="n">
        <v>0</v>
      </c>
      <c r="U23" s="58" t="n">
        <v>600</v>
      </c>
      <c r="V23" s="59" t="n">
        <v>24</v>
      </c>
    </row>
    <row r="24" customFormat="false" ht="12.75" hidden="false" customHeight="false" outlineLevel="0" collapsed="false">
      <c r="A24" s="61" t="s">
        <v>107</v>
      </c>
      <c r="B24" s="77" t="n">
        <v>109</v>
      </c>
      <c r="C24" s="80" t="n">
        <v>4</v>
      </c>
      <c r="D24" s="70" t="n">
        <v>109</v>
      </c>
      <c r="E24" s="59" t="n">
        <v>4</v>
      </c>
      <c r="F24" s="70" t="n">
        <v>145</v>
      </c>
      <c r="G24" s="59" t="n">
        <v>6</v>
      </c>
      <c r="H24" s="70" t="n">
        <v>110</v>
      </c>
      <c r="I24" s="59" t="n">
        <v>5</v>
      </c>
      <c r="J24" s="70" t="n">
        <v>106</v>
      </c>
      <c r="K24" s="59" t="n">
        <v>4</v>
      </c>
      <c r="L24" s="70" t="n">
        <v>60</v>
      </c>
      <c r="M24" s="59" t="n">
        <v>2</v>
      </c>
      <c r="N24" s="70"/>
      <c r="O24" s="59"/>
      <c r="P24" s="72"/>
      <c r="Q24" s="71"/>
      <c r="R24" s="58" t="n">
        <v>639</v>
      </c>
      <c r="S24" s="59" t="n">
        <v>25</v>
      </c>
      <c r="T24" s="60" t="n">
        <v>0</v>
      </c>
      <c r="U24" s="58" t="n">
        <v>639</v>
      </c>
      <c r="V24" s="59" t="n">
        <v>25</v>
      </c>
    </row>
    <row r="25" customFormat="false" ht="12.75" hidden="false" customHeight="false" outlineLevel="0" collapsed="false">
      <c r="A25" s="61" t="s">
        <v>108</v>
      </c>
      <c r="B25" s="70" t="n">
        <v>94</v>
      </c>
      <c r="C25" s="59" t="n">
        <v>4</v>
      </c>
      <c r="D25" s="77" t="n">
        <v>107</v>
      </c>
      <c r="E25" s="80" t="n">
        <v>4</v>
      </c>
      <c r="F25" s="70" t="n">
        <v>108</v>
      </c>
      <c r="G25" s="59" t="n">
        <v>5</v>
      </c>
      <c r="H25" s="70" t="n">
        <v>139</v>
      </c>
      <c r="I25" s="59" t="n">
        <v>5</v>
      </c>
      <c r="J25" s="70" t="n">
        <v>112</v>
      </c>
      <c r="K25" s="59" t="n">
        <v>5</v>
      </c>
      <c r="L25" s="70" t="n">
        <v>52</v>
      </c>
      <c r="M25" s="59" t="n">
        <v>2</v>
      </c>
      <c r="N25" s="70"/>
      <c r="O25" s="59"/>
      <c r="P25" s="72"/>
      <c r="Q25" s="71"/>
      <c r="R25" s="58" t="n">
        <v>612</v>
      </c>
      <c r="S25" s="59" t="n">
        <v>25</v>
      </c>
      <c r="T25" s="60" t="n">
        <v>0</v>
      </c>
      <c r="U25" s="58" t="n">
        <v>612</v>
      </c>
      <c r="V25" s="59" t="n">
        <v>25</v>
      </c>
    </row>
    <row r="26" customFormat="false" ht="12.75" hidden="false" customHeight="false" outlineLevel="0" collapsed="false">
      <c r="A26" s="61" t="s">
        <v>109</v>
      </c>
      <c r="B26" s="70" t="n">
        <v>52</v>
      </c>
      <c r="C26" s="59" t="n">
        <v>2</v>
      </c>
      <c r="D26" s="70" t="n">
        <v>97</v>
      </c>
      <c r="E26" s="59" t="n">
        <v>4</v>
      </c>
      <c r="F26" s="77" t="n">
        <v>112</v>
      </c>
      <c r="G26" s="80" t="n">
        <v>5</v>
      </c>
      <c r="H26" s="70" t="n">
        <v>114</v>
      </c>
      <c r="I26" s="59" t="n">
        <v>5</v>
      </c>
      <c r="J26" s="70" t="n">
        <v>134</v>
      </c>
      <c r="K26" s="59" t="n">
        <v>5</v>
      </c>
      <c r="L26" s="70" t="n">
        <v>52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561</v>
      </c>
      <c r="S26" s="59" t="n">
        <v>23</v>
      </c>
      <c r="T26" s="60" t="n">
        <v>0</v>
      </c>
      <c r="U26" s="58" t="n">
        <v>561</v>
      </c>
      <c r="V26" s="59" t="n">
        <v>23</v>
      </c>
    </row>
    <row r="27" customFormat="false" ht="12.75" hidden="false" customHeight="false" outlineLevel="0" collapsed="false">
      <c r="A27" s="61" t="s">
        <v>110</v>
      </c>
      <c r="B27" s="70" t="n">
        <v>107</v>
      </c>
      <c r="C27" s="59" t="n">
        <v>4</v>
      </c>
      <c r="D27" s="70" t="n">
        <v>54</v>
      </c>
      <c r="E27" s="59" t="n">
        <v>2</v>
      </c>
      <c r="F27" s="70" t="n">
        <v>108</v>
      </c>
      <c r="G27" s="59" t="n">
        <v>4</v>
      </c>
      <c r="H27" s="77" t="n">
        <v>115</v>
      </c>
      <c r="I27" s="80" t="n">
        <v>5</v>
      </c>
      <c r="J27" s="70" t="n">
        <v>111</v>
      </c>
      <c r="K27" s="59" t="n">
        <v>5</v>
      </c>
      <c r="L27" s="70" t="n">
        <v>55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550</v>
      </c>
      <c r="S27" s="59" t="n">
        <v>22</v>
      </c>
      <c r="T27" s="60" t="n">
        <v>0</v>
      </c>
      <c r="U27" s="58" t="n">
        <v>550</v>
      </c>
      <c r="V27" s="59" t="n">
        <v>22</v>
      </c>
    </row>
    <row r="28" customFormat="false" ht="12.75" hidden="false" customHeight="false" outlineLevel="0" collapsed="false">
      <c r="A28" s="61" t="s">
        <v>111</v>
      </c>
      <c r="B28" s="70" t="n">
        <v>94</v>
      </c>
      <c r="C28" s="59" t="n">
        <v>4</v>
      </c>
      <c r="D28" s="70" t="n">
        <v>102</v>
      </c>
      <c r="E28" s="59" t="n">
        <v>4</v>
      </c>
      <c r="F28" s="70" t="n">
        <v>52</v>
      </c>
      <c r="G28" s="59" t="n">
        <v>2</v>
      </c>
      <c r="H28" s="70" t="n">
        <v>113</v>
      </c>
      <c r="I28" s="59" t="n">
        <v>5</v>
      </c>
      <c r="J28" s="77" t="n">
        <v>113</v>
      </c>
      <c r="K28" s="80" t="n">
        <v>5</v>
      </c>
      <c r="L28" s="70" t="n">
        <v>49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523</v>
      </c>
      <c r="S28" s="59" t="n">
        <v>22</v>
      </c>
      <c r="T28" s="60" t="n">
        <v>0</v>
      </c>
      <c r="U28" s="58" t="n">
        <v>523</v>
      </c>
      <c r="V28" s="59" t="n">
        <v>22</v>
      </c>
    </row>
    <row r="29" customFormat="false" ht="12.75" hidden="false" customHeight="false" outlineLevel="0" collapsed="false">
      <c r="A29" s="61" t="s">
        <v>112</v>
      </c>
      <c r="B29" s="70" t="n">
        <v>78</v>
      </c>
      <c r="C29" s="59" t="n">
        <v>3</v>
      </c>
      <c r="D29" s="70" t="n">
        <v>100</v>
      </c>
      <c r="E29" s="59" t="n">
        <v>4</v>
      </c>
      <c r="F29" s="70" t="n">
        <v>102</v>
      </c>
      <c r="G29" s="59" t="n">
        <v>4</v>
      </c>
      <c r="H29" s="70" t="n">
        <v>71</v>
      </c>
      <c r="I29" s="59" t="n">
        <v>3</v>
      </c>
      <c r="J29" s="70" t="n">
        <v>108</v>
      </c>
      <c r="K29" s="59" t="n">
        <v>5</v>
      </c>
      <c r="L29" s="77" t="n">
        <v>55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514</v>
      </c>
      <c r="S29" s="59" t="n">
        <v>21</v>
      </c>
      <c r="T29" s="60" t="n">
        <v>0</v>
      </c>
      <c r="U29" s="58" t="n">
        <v>514</v>
      </c>
      <c r="V29" s="59" t="n">
        <v>21</v>
      </c>
    </row>
    <row r="30" customFormat="false" ht="12.75" hidden="false" customHeight="false" outlineLevel="0" collapsed="false">
      <c r="A30" s="61" t="s">
        <v>113</v>
      </c>
      <c r="B30" s="70" t="n">
        <v>99</v>
      </c>
      <c r="C30" s="59" t="n">
        <v>4</v>
      </c>
      <c r="D30" s="70" t="n">
        <v>82</v>
      </c>
      <c r="E30" s="59" t="n">
        <v>3</v>
      </c>
      <c r="F30" s="70" t="n">
        <v>108</v>
      </c>
      <c r="G30" s="59" t="n">
        <v>4</v>
      </c>
      <c r="H30" s="70" t="n">
        <v>110</v>
      </c>
      <c r="I30" s="59" t="n">
        <v>4</v>
      </c>
      <c r="J30" s="70" t="n">
        <v>76</v>
      </c>
      <c r="K30" s="59" t="n">
        <v>3</v>
      </c>
      <c r="L30" s="70" t="n">
        <v>40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515</v>
      </c>
      <c r="S30" s="59" t="n">
        <v>20</v>
      </c>
      <c r="T30" s="60" t="n">
        <v>0</v>
      </c>
      <c r="U30" s="58" t="n">
        <v>515</v>
      </c>
      <c r="V30" s="59" t="n">
        <v>20</v>
      </c>
    </row>
    <row r="31" customFormat="false" ht="12.75" hidden="false" customHeight="false" outlineLevel="0" collapsed="false">
      <c r="A31" s="61" t="s">
        <v>114</v>
      </c>
      <c r="B31" s="70" t="n">
        <v>90</v>
      </c>
      <c r="C31" s="59" t="n">
        <v>4</v>
      </c>
      <c r="D31" s="70" t="n">
        <v>104</v>
      </c>
      <c r="E31" s="59" t="n">
        <v>4</v>
      </c>
      <c r="F31" s="70" t="n">
        <v>78</v>
      </c>
      <c r="G31" s="59" t="n">
        <v>3</v>
      </c>
      <c r="H31" s="70" t="n">
        <v>103</v>
      </c>
      <c r="I31" s="59" t="n">
        <v>4</v>
      </c>
      <c r="J31" s="70" t="n">
        <v>102</v>
      </c>
      <c r="K31" s="59" t="n">
        <v>4</v>
      </c>
      <c r="L31" s="70" t="n">
        <v>28</v>
      </c>
      <c r="M31" s="59" t="n">
        <v>1</v>
      </c>
      <c r="N31" s="70" t="n">
        <v>11</v>
      </c>
      <c r="O31" s="59" t="n">
        <v>1</v>
      </c>
      <c r="P31" s="72" t="n">
        <v>0</v>
      </c>
      <c r="Q31" s="71" t="n">
        <v>0</v>
      </c>
      <c r="R31" s="58" t="n">
        <v>505</v>
      </c>
      <c r="S31" s="59" t="n">
        <v>20</v>
      </c>
      <c r="T31" s="60" t="n">
        <v>11</v>
      </c>
      <c r="U31" s="58" t="n">
        <v>516</v>
      </c>
      <c r="V31" s="59" t="n">
        <v>21</v>
      </c>
    </row>
    <row r="32" customFormat="false" ht="12.75" hidden="false" customHeight="false" outlineLevel="0" collapsed="false">
      <c r="A32" s="143" t="s">
        <v>115</v>
      </c>
      <c r="B32" s="82" t="n">
        <v>102</v>
      </c>
      <c r="C32" s="84" t="n">
        <v>4</v>
      </c>
      <c r="D32" s="82" t="n">
        <v>94</v>
      </c>
      <c r="E32" s="84" t="n">
        <v>4</v>
      </c>
      <c r="F32" s="82" t="n">
        <v>108</v>
      </c>
      <c r="G32" s="84" t="n">
        <v>4</v>
      </c>
      <c r="H32" s="82" t="n">
        <v>77</v>
      </c>
      <c r="I32" s="84" t="n">
        <v>3</v>
      </c>
      <c r="J32" s="82" t="n">
        <v>98</v>
      </c>
      <c r="K32" s="84" t="n">
        <v>4</v>
      </c>
      <c r="L32" s="82" t="n">
        <v>40</v>
      </c>
      <c r="M32" s="84" t="n">
        <v>2</v>
      </c>
      <c r="N32" s="82" t="n">
        <v>8</v>
      </c>
      <c r="O32" s="84" t="n">
        <v>0</v>
      </c>
      <c r="P32" s="86" t="n">
        <v>11</v>
      </c>
      <c r="Q32" s="85" t="n">
        <v>0</v>
      </c>
      <c r="R32" s="87" t="n">
        <v>519</v>
      </c>
      <c r="S32" s="84" t="n">
        <v>21</v>
      </c>
      <c r="T32" s="44" t="n">
        <v>19</v>
      </c>
      <c r="U32" s="87" t="n">
        <v>538</v>
      </c>
      <c r="V32" s="84" t="n">
        <v>21</v>
      </c>
    </row>
    <row r="33" customFormat="false" ht="12.75" hidden="false" customHeight="false" outlineLevel="0" collapsed="false">
      <c r="A33" s="143" t="s">
        <v>116</v>
      </c>
      <c r="B33" s="82" t="n">
        <v>105</v>
      </c>
      <c r="C33" s="84" t="n">
        <v>4</v>
      </c>
      <c r="D33" s="82" t="n">
        <v>107</v>
      </c>
      <c r="E33" s="84" t="n">
        <v>4</v>
      </c>
      <c r="F33" s="82" t="n">
        <v>98</v>
      </c>
      <c r="G33" s="84" t="n">
        <v>4</v>
      </c>
      <c r="H33" s="82" t="n">
        <v>107</v>
      </c>
      <c r="I33" s="84" t="n">
        <v>4</v>
      </c>
      <c r="J33" s="82" t="n">
        <v>73</v>
      </c>
      <c r="K33" s="84" t="n">
        <v>3</v>
      </c>
      <c r="L33" s="82" t="n">
        <v>39</v>
      </c>
      <c r="M33" s="84" t="n">
        <v>2</v>
      </c>
      <c r="N33" s="82" t="n">
        <v>11</v>
      </c>
      <c r="O33" s="84" t="n">
        <v>0</v>
      </c>
      <c r="P33" s="86" t="n">
        <v>8</v>
      </c>
      <c r="Q33" s="85" t="n">
        <v>9</v>
      </c>
      <c r="R33" s="87" t="n">
        <v>529</v>
      </c>
      <c r="S33" s="84" t="n">
        <v>21</v>
      </c>
      <c r="T33" s="44" t="n">
        <v>28</v>
      </c>
      <c r="U33" s="87" t="n">
        <v>557</v>
      </c>
      <c r="V33" s="84" t="n">
        <v>21</v>
      </c>
    </row>
    <row r="34" customFormat="false" ht="12.75" hidden="false" customHeight="false" outlineLevel="0" collapsed="false">
      <c r="A34" s="143" t="s">
        <v>117</v>
      </c>
      <c r="B34" s="82" t="n">
        <v>109</v>
      </c>
      <c r="C34" s="84" t="n">
        <v>4</v>
      </c>
      <c r="D34" s="82" t="n">
        <v>110</v>
      </c>
      <c r="E34" s="84" t="n">
        <v>4</v>
      </c>
      <c r="F34" s="82" t="n">
        <v>111</v>
      </c>
      <c r="G34" s="84" t="n">
        <v>4</v>
      </c>
      <c r="H34" s="82" t="n">
        <v>97</v>
      </c>
      <c r="I34" s="84" t="n">
        <v>4</v>
      </c>
      <c r="J34" s="82" t="n">
        <v>102</v>
      </c>
      <c r="K34" s="84" t="n">
        <v>4</v>
      </c>
      <c r="L34" s="82" t="n">
        <v>29</v>
      </c>
      <c r="M34" s="84" t="n">
        <v>1</v>
      </c>
      <c r="N34" s="82" t="n">
        <v>11</v>
      </c>
      <c r="O34" s="84" t="n">
        <v>0</v>
      </c>
      <c r="P34" s="86" t="n">
        <v>11</v>
      </c>
      <c r="Q34" s="85" t="n">
        <v>7</v>
      </c>
      <c r="R34" s="87" t="n">
        <v>558</v>
      </c>
      <c r="S34" s="84" t="n">
        <v>21</v>
      </c>
      <c r="T34" s="44" t="n">
        <v>29</v>
      </c>
      <c r="U34" s="87" t="n">
        <v>587</v>
      </c>
      <c r="V34" s="84" t="n">
        <v>21</v>
      </c>
    </row>
    <row r="35" customFormat="false" ht="12.75" hidden="false" customHeight="false" outlineLevel="0" collapsed="false">
      <c r="A35" s="143" t="s">
        <v>118</v>
      </c>
      <c r="B35" s="82" t="n">
        <v>104</v>
      </c>
      <c r="C35" s="84" t="n">
        <v>4</v>
      </c>
      <c r="D35" s="82" t="n">
        <v>114</v>
      </c>
      <c r="E35" s="84" t="n">
        <v>4</v>
      </c>
      <c r="F35" s="82" t="n">
        <v>114</v>
      </c>
      <c r="G35" s="84" t="n">
        <v>4</v>
      </c>
      <c r="H35" s="82" t="n">
        <v>110</v>
      </c>
      <c r="I35" s="84" t="n">
        <v>4</v>
      </c>
      <c r="J35" s="82" t="n">
        <v>92</v>
      </c>
      <c r="K35" s="84" t="n">
        <v>4</v>
      </c>
      <c r="L35" s="82" t="n">
        <v>40</v>
      </c>
      <c r="M35" s="84" t="n">
        <v>2</v>
      </c>
      <c r="N35" s="82" t="n">
        <v>8</v>
      </c>
      <c r="O35" s="84" t="n">
        <v>0</v>
      </c>
      <c r="P35" s="86" t="n">
        <v>11</v>
      </c>
      <c r="Q35" s="85" t="n">
        <v>9</v>
      </c>
      <c r="R35" s="87" t="n">
        <v>574</v>
      </c>
      <c r="S35" s="84" t="n">
        <v>22</v>
      </c>
      <c r="T35" s="44" t="n">
        <v>28</v>
      </c>
      <c r="U35" s="87" t="n">
        <v>602</v>
      </c>
      <c r="V35" s="84" t="n">
        <v>22</v>
      </c>
    </row>
    <row r="36" customFormat="false" ht="12.75" hidden="false" customHeight="false" outlineLevel="0" collapsed="false">
      <c r="A36" s="143" t="s">
        <v>119</v>
      </c>
      <c r="B36" s="82" t="n">
        <v>104</v>
      </c>
      <c r="C36" s="84" t="n">
        <v>4</v>
      </c>
      <c r="D36" s="82" t="n">
        <v>109</v>
      </c>
      <c r="E36" s="84" t="n">
        <v>4</v>
      </c>
      <c r="F36" s="82" t="n">
        <v>118</v>
      </c>
      <c r="G36" s="84" t="n">
        <v>5</v>
      </c>
      <c r="H36" s="82" t="n">
        <v>113</v>
      </c>
      <c r="I36" s="84" t="n">
        <v>4</v>
      </c>
      <c r="J36" s="82" t="n">
        <v>105</v>
      </c>
      <c r="K36" s="84" t="n">
        <v>4</v>
      </c>
      <c r="L36" s="82" t="n">
        <v>36</v>
      </c>
      <c r="M36" s="84" t="n">
        <v>1</v>
      </c>
      <c r="N36" s="82" t="n">
        <v>11</v>
      </c>
      <c r="O36" s="84" t="n">
        <v>0</v>
      </c>
      <c r="P36" s="86" t="n">
        <v>8</v>
      </c>
      <c r="Q36" s="85" t="n">
        <v>9</v>
      </c>
      <c r="R36" s="87" t="n">
        <v>585</v>
      </c>
      <c r="S36" s="84" t="n">
        <v>22</v>
      </c>
      <c r="T36" s="44" t="n">
        <v>28</v>
      </c>
      <c r="U36" s="87" t="n">
        <v>613</v>
      </c>
      <c r="V36" s="84" t="n">
        <v>22</v>
      </c>
    </row>
    <row r="37" customFormat="false" ht="12.75" hidden="false" customHeight="false" outlineLevel="0" collapsed="false">
      <c r="A37" s="143" t="s">
        <v>120</v>
      </c>
      <c r="B37" s="82" t="n">
        <v>107</v>
      </c>
      <c r="C37" s="84" t="n">
        <v>4</v>
      </c>
      <c r="D37" s="82" t="n">
        <v>109</v>
      </c>
      <c r="E37" s="84" t="n">
        <v>4</v>
      </c>
      <c r="F37" s="82" t="n">
        <v>113</v>
      </c>
      <c r="G37" s="84" t="n">
        <v>4</v>
      </c>
      <c r="H37" s="82" t="n">
        <v>117</v>
      </c>
      <c r="I37" s="84" t="n">
        <v>5</v>
      </c>
      <c r="J37" s="82" t="n">
        <v>107</v>
      </c>
      <c r="K37" s="84" t="n">
        <v>4</v>
      </c>
      <c r="L37" s="82" t="n">
        <v>42</v>
      </c>
      <c r="M37" s="84" t="n">
        <v>2</v>
      </c>
      <c r="N37" s="82" t="n">
        <v>10</v>
      </c>
      <c r="O37" s="84" t="n">
        <v>0</v>
      </c>
      <c r="P37" s="86" t="n">
        <v>11</v>
      </c>
      <c r="Q37" s="85" t="n">
        <v>7</v>
      </c>
      <c r="R37" s="87" t="n">
        <v>595</v>
      </c>
      <c r="S37" s="84" t="n">
        <v>23</v>
      </c>
      <c r="T37" s="44" t="n">
        <v>28</v>
      </c>
      <c r="U37" s="87" t="n">
        <v>623</v>
      </c>
      <c r="V37" s="84" t="n">
        <v>23</v>
      </c>
    </row>
    <row r="38" customFormat="false" ht="12.75" hidden="false" customHeight="false" outlineLevel="0" collapsed="false">
      <c r="A38" s="143" t="s">
        <v>121</v>
      </c>
      <c r="B38" s="82" t="n">
        <v>107</v>
      </c>
      <c r="C38" s="84" t="n">
        <v>4</v>
      </c>
      <c r="D38" s="82" t="n">
        <v>112</v>
      </c>
      <c r="E38" s="84" t="n">
        <v>4</v>
      </c>
      <c r="F38" s="82" t="n">
        <v>113</v>
      </c>
      <c r="G38" s="84" t="n">
        <v>4</v>
      </c>
      <c r="H38" s="82" t="n">
        <v>112</v>
      </c>
      <c r="I38" s="84" t="n">
        <v>4</v>
      </c>
      <c r="J38" s="82" t="n">
        <v>111</v>
      </c>
      <c r="K38" s="84" t="n">
        <v>4</v>
      </c>
      <c r="L38" s="82" t="n">
        <v>42</v>
      </c>
      <c r="M38" s="84" t="n">
        <v>2</v>
      </c>
      <c r="N38" s="82" t="n">
        <v>12</v>
      </c>
      <c r="O38" s="84" t="n">
        <v>0</v>
      </c>
      <c r="P38" s="86" t="n">
        <v>10</v>
      </c>
      <c r="Q38" s="85" t="n">
        <v>9</v>
      </c>
      <c r="R38" s="87" t="n">
        <v>597</v>
      </c>
      <c r="S38" s="84" t="n">
        <v>22</v>
      </c>
      <c r="T38" s="44" t="n">
        <v>31</v>
      </c>
      <c r="U38" s="87" t="n">
        <v>628</v>
      </c>
      <c r="V38" s="84" t="n">
        <v>22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6</v>
      </c>
      <c r="B2" s="65"/>
      <c r="J2" s="42" t="s">
        <v>80</v>
      </c>
      <c r="K2" s="42"/>
      <c r="L2" s="42"/>
      <c r="M2" s="42"/>
      <c r="N2" s="42" t="n">
        <v>3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60</v>
      </c>
      <c r="C10" s="59" t="n">
        <v>2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60</v>
      </c>
      <c r="S10" s="59" t="n">
        <v>2</v>
      </c>
      <c r="T10" s="60" t="n">
        <v>0</v>
      </c>
      <c r="U10" s="58" t="n">
        <v>60</v>
      </c>
      <c r="V10" s="59" t="n">
        <v>2</v>
      </c>
    </row>
    <row r="11" customFormat="false" ht="12.75" hidden="false" customHeight="false" outlineLevel="0" collapsed="false">
      <c r="A11" s="61" t="s">
        <v>94</v>
      </c>
      <c r="B11" s="58" t="n">
        <v>60</v>
      </c>
      <c r="C11" s="59" t="n">
        <v>2</v>
      </c>
      <c r="D11" s="62" t="n">
        <v>78</v>
      </c>
      <c r="E11" s="63" t="n">
        <v>3</v>
      </c>
      <c r="F11" s="58"/>
      <c r="G11" s="59"/>
      <c r="H11" s="58"/>
      <c r="I11" s="59"/>
      <c r="J11" s="58"/>
      <c r="K11" s="59"/>
      <c r="L11" s="58"/>
      <c r="M11" s="59"/>
      <c r="N11" s="58"/>
      <c r="O11" s="142"/>
      <c r="P11" s="61"/>
      <c r="Q11" s="60"/>
      <c r="R11" s="58" t="n">
        <v>138</v>
      </c>
      <c r="S11" s="59" t="n">
        <v>5</v>
      </c>
      <c r="T11" s="60" t="n">
        <v>0</v>
      </c>
      <c r="U11" s="58" t="n">
        <v>138</v>
      </c>
      <c r="V11" s="59" t="n">
        <v>5</v>
      </c>
    </row>
    <row r="12" customFormat="false" ht="12.75" hidden="false" customHeight="false" outlineLevel="0" collapsed="false">
      <c r="A12" s="61" t="s">
        <v>147</v>
      </c>
      <c r="B12" s="62" t="n">
        <v>50</v>
      </c>
      <c r="C12" s="63" t="n">
        <v>2</v>
      </c>
      <c r="D12" s="58" t="n">
        <v>66</v>
      </c>
      <c r="E12" s="59" t="n">
        <v>3</v>
      </c>
      <c r="F12" s="70" t="n">
        <v>84</v>
      </c>
      <c r="G12" s="59" t="n">
        <v>3</v>
      </c>
      <c r="H12" s="70"/>
      <c r="I12" s="59"/>
      <c r="J12" s="70"/>
      <c r="K12" s="59"/>
      <c r="L12" s="70"/>
      <c r="M12" s="59"/>
      <c r="N12" s="62"/>
      <c r="O12" s="63"/>
      <c r="P12" s="66"/>
      <c r="Q12" s="64"/>
      <c r="R12" s="58" t="n">
        <v>200</v>
      </c>
      <c r="S12" s="59" t="n">
        <v>8</v>
      </c>
      <c r="T12" s="60" t="n">
        <v>0</v>
      </c>
      <c r="U12" s="58" t="n">
        <v>200</v>
      </c>
      <c r="V12" s="59" t="n">
        <v>8</v>
      </c>
    </row>
    <row r="13" customFormat="false" ht="12.75" hidden="false" customHeight="false" outlineLevel="0" collapsed="false">
      <c r="A13" s="61" t="s">
        <v>148</v>
      </c>
      <c r="B13" s="62" t="n">
        <v>79</v>
      </c>
      <c r="C13" s="63" t="n">
        <v>3</v>
      </c>
      <c r="D13" s="70" t="n">
        <v>56</v>
      </c>
      <c r="E13" s="59" t="n">
        <v>2</v>
      </c>
      <c r="F13" s="70" t="n">
        <v>74</v>
      </c>
      <c r="G13" s="59" t="n">
        <v>4</v>
      </c>
      <c r="H13" s="70" t="n">
        <v>78</v>
      </c>
      <c r="I13" s="59" t="n">
        <v>3</v>
      </c>
      <c r="J13" s="70"/>
      <c r="K13" s="59"/>
      <c r="L13" s="70"/>
      <c r="M13" s="59"/>
      <c r="N13" s="62"/>
      <c r="O13" s="63"/>
      <c r="P13" s="66"/>
      <c r="Q13" s="64"/>
      <c r="R13" s="58" t="n">
        <v>287</v>
      </c>
      <c r="S13" s="59" t="n">
        <v>12</v>
      </c>
      <c r="T13" s="60" t="n">
        <v>0</v>
      </c>
      <c r="U13" s="58" t="n">
        <v>287</v>
      </c>
      <c r="V13" s="59" t="n">
        <v>12</v>
      </c>
    </row>
    <row r="14" customFormat="false" ht="12.75" hidden="false" customHeight="false" outlineLevel="0" collapsed="false">
      <c r="A14" s="61" t="s">
        <v>97</v>
      </c>
      <c r="B14" s="58" t="n">
        <v>66</v>
      </c>
      <c r="C14" s="59" t="n">
        <v>3</v>
      </c>
      <c r="D14" s="70" t="n">
        <v>82</v>
      </c>
      <c r="E14" s="59" t="n">
        <v>3</v>
      </c>
      <c r="F14" s="70" t="n">
        <v>69</v>
      </c>
      <c r="G14" s="59" t="n">
        <v>3</v>
      </c>
      <c r="H14" s="70" t="n">
        <v>78</v>
      </c>
      <c r="I14" s="59" t="n">
        <v>4</v>
      </c>
      <c r="J14" s="70" t="n">
        <v>68</v>
      </c>
      <c r="K14" s="59" t="n">
        <v>3</v>
      </c>
      <c r="L14" s="70"/>
      <c r="M14" s="59"/>
      <c r="N14" s="62"/>
      <c r="O14" s="63"/>
      <c r="P14" s="66"/>
      <c r="Q14" s="64"/>
      <c r="R14" s="58" t="n">
        <v>363</v>
      </c>
      <c r="S14" s="59" t="n">
        <v>16</v>
      </c>
      <c r="T14" s="60" t="n">
        <v>0</v>
      </c>
      <c r="U14" s="58" t="n">
        <v>363</v>
      </c>
      <c r="V14" s="59" t="n">
        <v>16</v>
      </c>
    </row>
    <row r="15" customFormat="false" ht="12.75" hidden="false" customHeight="false" outlineLevel="0" collapsed="false">
      <c r="A15" s="61" t="s">
        <v>98</v>
      </c>
      <c r="B15" s="70" t="n">
        <v>80</v>
      </c>
      <c r="C15" s="59" t="n">
        <v>3</v>
      </c>
      <c r="D15" s="70" t="n">
        <v>75</v>
      </c>
      <c r="E15" s="59" t="n">
        <v>3</v>
      </c>
      <c r="F15" s="70" t="n">
        <v>97</v>
      </c>
      <c r="G15" s="59" t="n">
        <v>4</v>
      </c>
      <c r="H15" s="70" t="n">
        <v>87</v>
      </c>
      <c r="I15" s="59" t="n">
        <v>4</v>
      </c>
      <c r="J15" s="70" t="n">
        <v>84</v>
      </c>
      <c r="K15" s="59" t="n">
        <v>4</v>
      </c>
      <c r="L15" s="70" t="n">
        <v>26</v>
      </c>
      <c r="M15" s="59" t="n">
        <v>1</v>
      </c>
      <c r="N15" s="62"/>
      <c r="O15" s="63"/>
      <c r="P15" s="66"/>
      <c r="Q15" s="64"/>
      <c r="R15" s="58" t="n">
        <v>449</v>
      </c>
      <c r="S15" s="59" t="n">
        <v>19</v>
      </c>
      <c r="T15" s="60" t="n">
        <v>0</v>
      </c>
      <c r="U15" s="58" t="n">
        <v>449</v>
      </c>
      <c r="V15" s="59" t="n">
        <v>19</v>
      </c>
    </row>
    <row r="16" customFormat="false" ht="12.75" hidden="false" customHeight="false" outlineLevel="0" collapsed="false">
      <c r="A16" s="61" t="s">
        <v>99</v>
      </c>
      <c r="B16" s="70" t="n">
        <v>90</v>
      </c>
      <c r="C16" s="59" t="n">
        <v>3</v>
      </c>
      <c r="D16" s="70" t="n">
        <v>89</v>
      </c>
      <c r="E16" s="59" t="n">
        <v>3</v>
      </c>
      <c r="F16" s="58" t="n">
        <v>87</v>
      </c>
      <c r="G16" s="59" t="n">
        <v>4</v>
      </c>
      <c r="H16" s="58" t="n">
        <v>102</v>
      </c>
      <c r="I16" s="59" t="n">
        <v>4</v>
      </c>
      <c r="J16" s="58" t="n">
        <v>106</v>
      </c>
      <c r="K16" s="59" t="n">
        <v>5</v>
      </c>
      <c r="L16" s="58" t="n">
        <v>47</v>
      </c>
      <c r="M16" s="59" t="n">
        <v>2</v>
      </c>
      <c r="N16" s="70"/>
      <c r="O16" s="59"/>
      <c r="P16" s="72"/>
      <c r="Q16" s="71"/>
      <c r="R16" s="58" t="n">
        <v>521</v>
      </c>
      <c r="S16" s="59" t="n">
        <v>21</v>
      </c>
      <c r="T16" s="60" t="n">
        <v>0</v>
      </c>
      <c r="U16" s="58" t="n">
        <v>521</v>
      </c>
      <c r="V16" s="59" t="n">
        <v>21</v>
      </c>
    </row>
    <row r="17" customFormat="false" ht="12.75" hidden="false" customHeight="false" outlineLevel="0" collapsed="false">
      <c r="A17" s="61" t="s">
        <v>100</v>
      </c>
      <c r="B17" s="70" t="n">
        <v>117</v>
      </c>
      <c r="C17" s="59" t="n">
        <v>4</v>
      </c>
      <c r="D17" s="58" t="n">
        <v>93</v>
      </c>
      <c r="E17" s="59" t="n">
        <v>3</v>
      </c>
      <c r="F17" s="58" t="n">
        <v>89</v>
      </c>
      <c r="G17" s="59" t="n">
        <v>4</v>
      </c>
      <c r="H17" s="58" t="n">
        <v>100</v>
      </c>
      <c r="I17" s="59" t="n">
        <v>4</v>
      </c>
      <c r="J17" s="58" t="n">
        <v>127</v>
      </c>
      <c r="K17" s="59" t="n">
        <v>5</v>
      </c>
      <c r="L17" s="58" t="n">
        <v>51</v>
      </c>
      <c r="M17" s="59" t="n">
        <v>2</v>
      </c>
      <c r="N17" s="70"/>
      <c r="O17" s="59"/>
      <c r="P17" s="72"/>
      <c r="Q17" s="71"/>
      <c r="R17" s="58" t="n">
        <v>577</v>
      </c>
      <c r="S17" s="59" t="n">
        <v>22</v>
      </c>
      <c r="T17" s="60" t="n">
        <v>0</v>
      </c>
      <c r="U17" s="58" t="n">
        <v>577</v>
      </c>
      <c r="V17" s="59" t="n">
        <v>22</v>
      </c>
    </row>
    <row r="18" customFormat="false" ht="12.75" hidden="false" customHeight="false" outlineLevel="0" collapsed="false">
      <c r="A18" s="61" t="s">
        <v>101</v>
      </c>
      <c r="B18" s="70" t="n">
        <v>96</v>
      </c>
      <c r="C18" s="59" t="n">
        <v>4</v>
      </c>
      <c r="D18" s="58" t="n">
        <v>112</v>
      </c>
      <c r="E18" s="59" t="n">
        <v>4</v>
      </c>
      <c r="F18" s="62" t="n">
        <v>94</v>
      </c>
      <c r="G18" s="63" t="n">
        <v>4</v>
      </c>
      <c r="H18" s="62" t="n">
        <v>101</v>
      </c>
      <c r="I18" s="63" t="n">
        <v>4</v>
      </c>
      <c r="J18" s="62" t="n">
        <v>100</v>
      </c>
      <c r="K18" s="63" t="n">
        <v>4</v>
      </c>
      <c r="L18" s="62" t="n">
        <v>58</v>
      </c>
      <c r="M18" s="63" t="n">
        <v>2</v>
      </c>
      <c r="N18" s="70"/>
      <c r="O18" s="59"/>
      <c r="P18" s="72"/>
      <c r="Q18" s="71"/>
      <c r="R18" s="58" t="n">
        <v>561</v>
      </c>
      <c r="S18" s="59" t="n">
        <v>22</v>
      </c>
      <c r="T18" s="60" t="n">
        <v>0</v>
      </c>
      <c r="U18" s="58" t="n">
        <v>561</v>
      </c>
      <c r="V18" s="59" t="n">
        <v>22</v>
      </c>
    </row>
    <row r="19" customFormat="false" ht="12.75" hidden="false" customHeight="false" outlineLevel="0" collapsed="false">
      <c r="A19" s="61" t="s">
        <v>102</v>
      </c>
      <c r="B19" s="58" t="n">
        <v>83</v>
      </c>
      <c r="C19" s="59" t="n">
        <v>3</v>
      </c>
      <c r="D19" s="62" t="n">
        <v>101</v>
      </c>
      <c r="E19" s="63" t="n">
        <v>4</v>
      </c>
      <c r="F19" s="62" t="n">
        <v>115</v>
      </c>
      <c r="G19" s="63" t="n">
        <v>5</v>
      </c>
      <c r="H19" s="62" t="n">
        <v>101</v>
      </c>
      <c r="I19" s="63" t="n">
        <v>4</v>
      </c>
      <c r="J19" s="62" t="n">
        <v>98</v>
      </c>
      <c r="K19" s="63" t="n">
        <v>4</v>
      </c>
      <c r="L19" s="62" t="n">
        <v>53</v>
      </c>
      <c r="M19" s="63" t="n">
        <v>2</v>
      </c>
      <c r="N19" s="70"/>
      <c r="O19" s="59"/>
      <c r="P19" s="72"/>
      <c r="Q19" s="71"/>
      <c r="R19" s="58" t="n">
        <v>551</v>
      </c>
      <c r="S19" s="59" t="n">
        <v>22</v>
      </c>
      <c r="T19" s="60" t="n">
        <v>0</v>
      </c>
      <c r="U19" s="58" t="n">
        <v>551</v>
      </c>
      <c r="V19" s="59" t="n">
        <v>22</v>
      </c>
    </row>
    <row r="20" customFormat="false" ht="12.75" hidden="false" customHeight="false" outlineLevel="0" collapsed="false">
      <c r="A20" s="61" t="s">
        <v>103</v>
      </c>
      <c r="B20" s="58" t="n">
        <v>96</v>
      </c>
      <c r="C20" s="59" t="n">
        <v>4</v>
      </c>
      <c r="D20" s="62" t="n">
        <v>87</v>
      </c>
      <c r="E20" s="63" t="n">
        <v>3</v>
      </c>
      <c r="F20" s="58" t="n">
        <v>107</v>
      </c>
      <c r="G20" s="59" t="n">
        <v>5</v>
      </c>
      <c r="H20" s="58" t="n">
        <v>125</v>
      </c>
      <c r="I20" s="59" t="n">
        <v>5</v>
      </c>
      <c r="J20" s="58" t="n">
        <v>104</v>
      </c>
      <c r="K20" s="59" t="n">
        <v>4</v>
      </c>
      <c r="L20" s="58" t="n">
        <v>62</v>
      </c>
      <c r="M20" s="59" t="n">
        <v>2</v>
      </c>
      <c r="N20" s="70"/>
      <c r="O20" s="59"/>
      <c r="P20" s="72"/>
      <c r="Q20" s="71"/>
      <c r="R20" s="58" t="n">
        <v>581</v>
      </c>
      <c r="S20" s="59" t="n">
        <v>23</v>
      </c>
      <c r="T20" s="60" t="n">
        <v>0</v>
      </c>
      <c r="U20" s="58" t="n">
        <v>581</v>
      </c>
      <c r="V20" s="59" t="n">
        <v>23</v>
      </c>
    </row>
    <row r="21" customFormat="false" ht="12.75" hidden="false" customHeight="false" outlineLevel="0" collapsed="false">
      <c r="A21" s="61" t="s">
        <v>104</v>
      </c>
      <c r="B21" s="62" t="n">
        <v>74</v>
      </c>
      <c r="C21" s="63" t="n">
        <v>3</v>
      </c>
      <c r="D21" s="58" t="n">
        <v>98</v>
      </c>
      <c r="E21" s="59" t="n">
        <v>4</v>
      </c>
      <c r="F21" s="70" t="n">
        <v>91</v>
      </c>
      <c r="G21" s="59" t="n">
        <v>4</v>
      </c>
      <c r="H21" s="70" t="n">
        <v>111</v>
      </c>
      <c r="I21" s="59" t="n">
        <v>5</v>
      </c>
      <c r="J21" s="70" t="n">
        <v>133</v>
      </c>
      <c r="K21" s="59" t="n">
        <v>5</v>
      </c>
      <c r="L21" s="70" t="n">
        <v>48</v>
      </c>
      <c r="M21" s="59" t="n">
        <v>2</v>
      </c>
      <c r="N21" s="70"/>
      <c r="O21" s="59"/>
      <c r="P21" s="72"/>
      <c r="Q21" s="71"/>
      <c r="R21" s="58" t="n">
        <v>555</v>
      </c>
      <c r="S21" s="59" t="n">
        <v>23</v>
      </c>
      <c r="T21" s="60" t="n">
        <v>0</v>
      </c>
      <c r="U21" s="58" t="n">
        <v>555</v>
      </c>
      <c r="V21" s="59" t="n">
        <v>23</v>
      </c>
    </row>
    <row r="22" customFormat="false" ht="12.75" hidden="false" customHeight="false" outlineLevel="0" collapsed="false">
      <c r="A22" s="61" t="s">
        <v>105</v>
      </c>
      <c r="B22" s="62" t="n">
        <v>69</v>
      </c>
      <c r="C22" s="63" t="n">
        <v>3</v>
      </c>
      <c r="D22" s="70" t="n">
        <v>72</v>
      </c>
      <c r="E22" s="59" t="n">
        <v>3</v>
      </c>
      <c r="F22" s="70" t="n">
        <v>114</v>
      </c>
      <c r="G22" s="59" t="n">
        <v>5</v>
      </c>
      <c r="H22" s="60" t="n">
        <v>96</v>
      </c>
      <c r="I22" s="59" t="n">
        <v>4</v>
      </c>
      <c r="J22" s="70" t="n">
        <v>123</v>
      </c>
      <c r="K22" s="59" t="n">
        <v>5</v>
      </c>
      <c r="L22" s="70" t="n">
        <v>50</v>
      </c>
      <c r="M22" s="59" t="n">
        <v>2</v>
      </c>
      <c r="N22" s="70"/>
      <c r="O22" s="59"/>
      <c r="P22" s="72"/>
      <c r="Q22" s="71"/>
      <c r="R22" s="58" t="n">
        <v>524</v>
      </c>
      <c r="S22" s="59" t="n">
        <v>22</v>
      </c>
      <c r="T22" s="60" t="n">
        <v>0</v>
      </c>
      <c r="U22" s="58" t="n">
        <v>524</v>
      </c>
      <c r="V22" s="59" t="n">
        <v>22</v>
      </c>
    </row>
    <row r="23" customFormat="false" ht="12.75" hidden="false" customHeight="false" outlineLevel="0" collapsed="false">
      <c r="A23" s="61" t="s">
        <v>106</v>
      </c>
      <c r="B23" s="70" t="n">
        <v>56</v>
      </c>
      <c r="C23" s="59" t="n">
        <v>2</v>
      </c>
      <c r="D23" s="70" t="n">
        <v>70</v>
      </c>
      <c r="E23" s="59" t="n">
        <v>3</v>
      </c>
      <c r="F23" s="70" t="n">
        <v>84</v>
      </c>
      <c r="G23" s="59" t="n">
        <v>4</v>
      </c>
      <c r="H23" s="70" t="n">
        <v>124</v>
      </c>
      <c r="I23" s="59" t="n">
        <v>5</v>
      </c>
      <c r="J23" s="70" t="n">
        <v>102</v>
      </c>
      <c r="K23" s="59" t="n">
        <v>4</v>
      </c>
      <c r="L23" s="70" t="n">
        <v>64</v>
      </c>
      <c r="M23" s="59" t="n">
        <v>3</v>
      </c>
      <c r="N23" s="70"/>
      <c r="O23" s="59"/>
      <c r="P23" s="72"/>
      <c r="Q23" s="71"/>
      <c r="R23" s="58" t="n">
        <v>500</v>
      </c>
      <c r="S23" s="59" t="n">
        <v>21</v>
      </c>
      <c r="T23" s="60" t="n">
        <v>0</v>
      </c>
      <c r="U23" s="58" t="n">
        <v>500</v>
      </c>
      <c r="V23" s="59" t="n">
        <v>21</v>
      </c>
    </row>
    <row r="24" customFormat="false" ht="12.75" hidden="false" customHeight="false" outlineLevel="0" collapsed="false">
      <c r="A24" s="61" t="s">
        <v>107</v>
      </c>
      <c r="B24" s="77" t="n">
        <v>55</v>
      </c>
      <c r="C24" s="80" t="n">
        <v>2</v>
      </c>
      <c r="D24" s="70" t="n">
        <v>58</v>
      </c>
      <c r="E24" s="59" t="n">
        <v>3</v>
      </c>
      <c r="F24" s="70" t="n">
        <v>77</v>
      </c>
      <c r="G24" s="59" t="n">
        <v>4</v>
      </c>
      <c r="H24" s="70" t="n">
        <v>90</v>
      </c>
      <c r="I24" s="59" t="n">
        <v>4</v>
      </c>
      <c r="J24" s="70" t="n">
        <v>122</v>
      </c>
      <c r="K24" s="59" t="n">
        <v>6</v>
      </c>
      <c r="L24" s="70" t="n">
        <v>50</v>
      </c>
      <c r="M24" s="59" t="n">
        <v>2</v>
      </c>
      <c r="N24" s="70"/>
      <c r="O24" s="59"/>
      <c r="P24" s="72"/>
      <c r="Q24" s="71"/>
      <c r="R24" s="58" t="n">
        <v>452</v>
      </c>
      <c r="S24" s="59" t="n">
        <v>21</v>
      </c>
      <c r="T24" s="60" t="n">
        <v>0</v>
      </c>
      <c r="U24" s="58" t="n">
        <v>452</v>
      </c>
      <c r="V24" s="59" t="n">
        <v>21</v>
      </c>
    </row>
    <row r="25" customFormat="false" ht="12.75" hidden="false" customHeight="false" outlineLevel="0" collapsed="false">
      <c r="A25" s="61" t="s">
        <v>108</v>
      </c>
      <c r="B25" s="70" t="n">
        <v>72</v>
      </c>
      <c r="C25" s="59" t="n">
        <v>3</v>
      </c>
      <c r="D25" s="77" t="n">
        <v>55</v>
      </c>
      <c r="E25" s="80" t="n">
        <v>2</v>
      </c>
      <c r="F25" s="70" t="n">
        <v>62</v>
      </c>
      <c r="G25" s="59" t="n">
        <v>3</v>
      </c>
      <c r="H25" s="70" t="n">
        <v>87</v>
      </c>
      <c r="I25" s="59" t="n">
        <v>4</v>
      </c>
      <c r="J25" s="70" t="n">
        <v>90</v>
      </c>
      <c r="K25" s="59" t="n">
        <v>4</v>
      </c>
      <c r="L25" s="70" t="n">
        <v>64</v>
      </c>
      <c r="M25" s="59" t="n">
        <v>3</v>
      </c>
      <c r="N25" s="70"/>
      <c r="O25" s="59"/>
      <c r="P25" s="72"/>
      <c r="Q25" s="71"/>
      <c r="R25" s="58" t="n">
        <v>430</v>
      </c>
      <c r="S25" s="59" t="n">
        <v>19</v>
      </c>
      <c r="T25" s="60" t="n">
        <v>0</v>
      </c>
      <c r="U25" s="58" t="n">
        <v>430</v>
      </c>
      <c r="V25" s="59" t="n">
        <v>19</v>
      </c>
    </row>
    <row r="26" customFormat="false" ht="12.75" hidden="false" customHeight="false" outlineLevel="0" collapsed="false">
      <c r="A26" s="61" t="s">
        <v>109</v>
      </c>
      <c r="B26" s="70" t="n">
        <v>71</v>
      </c>
      <c r="C26" s="59" t="n">
        <v>3</v>
      </c>
      <c r="D26" s="70" t="n">
        <v>72</v>
      </c>
      <c r="E26" s="59" t="n">
        <v>3</v>
      </c>
      <c r="F26" s="77" t="n">
        <v>61</v>
      </c>
      <c r="G26" s="80" t="n">
        <v>3</v>
      </c>
      <c r="H26" s="70" t="n">
        <v>64</v>
      </c>
      <c r="I26" s="59" t="n">
        <v>3</v>
      </c>
      <c r="J26" s="70" t="n">
        <v>96</v>
      </c>
      <c r="K26" s="59" t="n">
        <v>4</v>
      </c>
      <c r="L26" s="70" t="n">
        <v>44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408</v>
      </c>
      <c r="S26" s="59" t="n">
        <v>18</v>
      </c>
      <c r="T26" s="60" t="n">
        <v>0</v>
      </c>
      <c r="U26" s="58" t="n">
        <v>408</v>
      </c>
      <c r="V26" s="59" t="n">
        <v>18</v>
      </c>
    </row>
    <row r="27" customFormat="false" ht="12.75" hidden="false" customHeight="false" outlineLevel="0" collapsed="false">
      <c r="A27" s="61" t="s">
        <v>110</v>
      </c>
      <c r="B27" s="70" t="n">
        <v>68</v>
      </c>
      <c r="C27" s="59" t="n">
        <v>3</v>
      </c>
      <c r="D27" s="70" t="n">
        <v>75</v>
      </c>
      <c r="E27" s="59" t="n">
        <v>3</v>
      </c>
      <c r="F27" s="70" t="n">
        <v>74</v>
      </c>
      <c r="G27" s="59" t="n">
        <v>3</v>
      </c>
      <c r="H27" s="77" t="n">
        <v>68</v>
      </c>
      <c r="I27" s="80" t="n">
        <v>3</v>
      </c>
      <c r="J27" s="70" t="n">
        <v>74</v>
      </c>
      <c r="K27" s="59" t="n">
        <v>3</v>
      </c>
      <c r="L27" s="70" t="n">
        <v>49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408</v>
      </c>
      <c r="S27" s="59" t="n">
        <v>17</v>
      </c>
      <c r="T27" s="60" t="n">
        <v>0</v>
      </c>
      <c r="U27" s="58" t="n">
        <v>408</v>
      </c>
      <c r="V27" s="59" t="n">
        <v>17</v>
      </c>
    </row>
    <row r="28" customFormat="false" ht="12.75" hidden="false" customHeight="false" outlineLevel="0" collapsed="false">
      <c r="A28" s="61" t="s">
        <v>111</v>
      </c>
      <c r="B28" s="70" t="n">
        <v>59</v>
      </c>
      <c r="C28" s="59" t="n">
        <v>3</v>
      </c>
      <c r="D28" s="70" t="n">
        <v>64</v>
      </c>
      <c r="E28" s="59" t="n">
        <v>3</v>
      </c>
      <c r="F28" s="70" t="n">
        <v>81</v>
      </c>
      <c r="G28" s="59" t="n">
        <v>3</v>
      </c>
      <c r="H28" s="70" t="n">
        <v>84</v>
      </c>
      <c r="I28" s="59" t="n">
        <v>3</v>
      </c>
      <c r="J28" s="77" t="n">
        <v>76</v>
      </c>
      <c r="K28" s="80" t="n">
        <v>3</v>
      </c>
      <c r="L28" s="70" t="n">
        <v>39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403</v>
      </c>
      <c r="S28" s="59" t="n">
        <v>17</v>
      </c>
      <c r="T28" s="60" t="n">
        <v>0</v>
      </c>
      <c r="U28" s="58" t="n">
        <v>403</v>
      </c>
      <c r="V28" s="59" t="n">
        <v>17</v>
      </c>
    </row>
    <row r="29" customFormat="false" ht="12.75" hidden="false" customHeight="false" outlineLevel="0" collapsed="false">
      <c r="A29" s="61" t="s">
        <v>112</v>
      </c>
      <c r="B29" s="70" t="n">
        <v>67</v>
      </c>
      <c r="C29" s="59" t="n">
        <v>3</v>
      </c>
      <c r="D29" s="70" t="n">
        <v>80</v>
      </c>
      <c r="E29" s="59" t="n">
        <v>3</v>
      </c>
      <c r="F29" s="70" t="n">
        <v>82</v>
      </c>
      <c r="G29" s="59" t="n">
        <v>3</v>
      </c>
      <c r="H29" s="70" t="n">
        <v>106</v>
      </c>
      <c r="I29" s="59" t="n">
        <v>4</v>
      </c>
      <c r="J29" s="70" t="n">
        <v>88</v>
      </c>
      <c r="K29" s="59" t="n">
        <v>4</v>
      </c>
      <c r="L29" s="77" t="n">
        <v>42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465</v>
      </c>
      <c r="S29" s="59" t="n">
        <v>19</v>
      </c>
      <c r="T29" s="60" t="n">
        <v>0</v>
      </c>
      <c r="U29" s="58" t="n">
        <v>465</v>
      </c>
      <c r="V29" s="59" t="n">
        <v>19</v>
      </c>
    </row>
    <row r="30" customFormat="false" ht="12.75" hidden="false" customHeight="false" outlineLevel="0" collapsed="false">
      <c r="A30" s="61" t="s">
        <v>113</v>
      </c>
      <c r="B30" s="70" t="n">
        <v>78</v>
      </c>
      <c r="C30" s="59" t="n">
        <v>3</v>
      </c>
      <c r="D30" s="70" t="n">
        <v>78</v>
      </c>
      <c r="E30" s="59" t="n">
        <v>3</v>
      </c>
      <c r="F30" s="70" t="n">
        <v>86</v>
      </c>
      <c r="G30" s="59" t="n">
        <v>3</v>
      </c>
      <c r="H30" s="70" t="n">
        <v>96</v>
      </c>
      <c r="I30" s="59" t="n">
        <v>4</v>
      </c>
      <c r="J30" s="70" t="n">
        <v>110</v>
      </c>
      <c r="K30" s="59" t="n">
        <v>4</v>
      </c>
      <c r="L30" s="70" t="n">
        <v>38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486</v>
      </c>
      <c r="S30" s="59" t="n">
        <v>19</v>
      </c>
      <c r="T30" s="60" t="n">
        <v>0</v>
      </c>
      <c r="U30" s="58" t="n">
        <v>486</v>
      </c>
      <c r="V30" s="59" t="n">
        <v>19</v>
      </c>
    </row>
    <row r="31" customFormat="false" ht="12.75" hidden="false" customHeight="false" outlineLevel="0" collapsed="false">
      <c r="A31" s="61" t="s">
        <v>114</v>
      </c>
      <c r="B31" s="70" t="n">
        <v>52</v>
      </c>
      <c r="C31" s="59" t="n">
        <v>2</v>
      </c>
      <c r="D31" s="70" t="n">
        <v>83</v>
      </c>
      <c r="E31" s="59" t="n">
        <v>3</v>
      </c>
      <c r="F31" s="70" t="n">
        <v>80</v>
      </c>
      <c r="G31" s="59" t="n">
        <v>3</v>
      </c>
      <c r="H31" s="70" t="n">
        <v>97</v>
      </c>
      <c r="I31" s="59" t="n">
        <v>4</v>
      </c>
      <c r="J31" s="70" t="n">
        <v>91</v>
      </c>
      <c r="K31" s="59" t="n">
        <v>4</v>
      </c>
      <c r="L31" s="70" t="n">
        <v>54</v>
      </c>
      <c r="M31" s="59" t="n">
        <v>2</v>
      </c>
      <c r="N31" s="70" t="n">
        <v>8</v>
      </c>
      <c r="O31" s="59" t="n">
        <v>1</v>
      </c>
      <c r="P31" s="72" t="n">
        <v>0</v>
      </c>
      <c r="Q31" s="71" t="n">
        <v>0</v>
      </c>
      <c r="R31" s="58" t="n">
        <v>457</v>
      </c>
      <c r="S31" s="59" t="n">
        <v>18</v>
      </c>
      <c r="T31" s="60" t="n">
        <v>8</v>
      </c>
      <c r="U31" s="58" t="n">
        <v>465</v>
      </c>
      <c r="V31" s="59" t="n">
        <v>19</v>
      </c>
    </row>
    <row r="32" customFormat="false" ht="12.75" hidden="false" customHeight="false" outlineLevel="0" collapsed="false">
      <c r="A32" s="143" t="s">
        <v>115</v>
      </c>
      <c r="B32" s="82" t="n">
        <v>62</v>
      </c>
      <c r="C32" s="84" t="n">
        <v>2</v>
      </c>
      <c r="D32" s="82" t="n">
        <v>55</v>
      </c>
      <c r="E32" s="84" t="n">
        <v>2</v>
      </c>
      <c r="F32" s="82" t="n">
        <v>85</v>
      </c>
      <c r="G32" s="84" t="n">
        <v>3</v>
      </c>
      <c r="H32" s="82" t="n">
        <v>90</v>
      </c>
      <c r="I32" s="84" t="n">
        <v>4</v>
      </c>
      <c r="J32" s="82" t="n">
        <v>100</v>
      </c>
      <c r="K32" s="84" t="n">
        <v>4</v>
      </c>
      <c r="L32" s="82" t="n">
        <v>46</v>
      </c>
      <c r="M32" s="84" t="n">
        <v>2</v>
      </c>
      <c r="N32" s="82" t="n">
        <v>11</v>
      </c>
      <c r="O32" s="84" t="n">
        <v>0</v>
      </c>
      <c r="P32" s="86" t="n">
        <v>8</v>
      </c>
      <c r="Q32" s="85" t="n">
        <v>0</v>
      </c>
      <c r="R32" s="87" t="n">
        <v>438</v>
      </c>
      <c r="S32" s="84" t="n">
        <v>17</v>
      </c>
      <c r="T32" s="44" t="n">
        <v>19</v>
      </c>
      <c r="U32" s="87" t="n">
        <v>457</v>
      </c>
      <c r="V32" s="84" t="n">
        <v>17</v>
      </c>
    </row>
    <row r="33" customFormat="false" ht="12.75" hidden="false" customHeight="false" outlineLevel="0" collapsed="false">
      <c r="A33" s="143" t="s">
        <v>116</v>
      </c>
      <c r="B33" s="82" t="n">
        <v>64</v>
      </c>
      <c r="C33" s="84" t="n">
        <v>3</v>
      </c>
      <c r="D33" s="82" t="n">
        <v>66</v>
      </c>
      <c r="E33" s="84" t="n">
        <v>3</v>
      </c>
      <c r="F33" s="82" t="n">
        <v>56</v>
      </c>
      <c r="G33" s="84" t="n">
        <v>2</v>
      </c>
      <c r="H33" s="82" t="n">
        <v>95</v>
      </c>
      <c r="I33" s="84" t="n">
        <v>4</v>
      </c>
      <c r="J33" s="82" t="n">
        <v>93</v>
      </c>
      <c r="K33" s="84" t="n">
        <v>4</v>
      </c>
      <c r="L33" s="82" t="n">
        <v>50</v>
      </c>
      <c r="M33" s="84" t="n">
        <v>2</v>
      </c>
      <c r="N33" s="82" t="n">
        <v>10</v>
      </c>
      <c r="O33" s="84" t="n">
        <v>0</v>
      </c>
      <c r="P33" s="86" t="n">
        <v>11</v>
      </c>
      <c r="Q33" s="85" t="n">
        <v>7</v>
      </c>
      <c r="R33" s="87" t="n">
        <v>424</v>
      </c>
      <c r="S33" s="84" t="n">
        <v>18</v>
      </c>
      <c r="T33" s="44" t="n">
        <v>28</v>
      </c>
      <c r="U33" s="87" t="n">
        <v>452</v>
      </c>
      <c r="V33" s="84" t="n">
        <v>18</v>
      </c>
    </row>
    <row r="34" customFormat="false" ht="12.75" hidden="false" customHeight="false" outlineLevel="0" collapsed="false">
      <c r="A34" s="143" t="s">
        <v>117</v>
      </c>
      <c r="B34" s="82" t="n">
        <v>66</v>
      </c>
      <c r="C34" s="84" t="n">
        <v>3</v>
      </c>
      <c r="D34" s="82" t="n">
        <v>68</v>
      </c>
      <c r="E34" s="84" t="n">
        <v>3</v>
      </c>
      <c r="F34" s="82" t="n">
        <v>68</v>
      </c>
      <c r="G34" s="84" t="n">
        <v>3</v>
      </c>
      <c r="H34" s="82" t="n">
        <v>63</v>
      </c>
      <c r="I34" s="84" t="n">
        <v>2</v>
      </c>
      <c r="J34" s="82" t="n">
        <v>98</v>
      </c>
      <c r="K34" s="84" t="n">
        <v>4</v>
      </c>
      <c r="L34" s="82" t="n">
        <v>46</v>
      </c>
      <c r="M34" s="84" t="n">
        <v>2</v>
      </c>
      <c r="N34" s="82" t="n">
        <v>11</v>
      </c>
      <c r="O34" s="84" t="n">
        <v>0</v>
      </c>
      <c r="P34" s="86" t="n">
        <v>10</v>
      </c>
      <c r="Q34" s="85" t="n">
        <v>9</v>
      </c>
      <c r="R34" s="87" t="n">
        <v>409</v>
      </c>
      <c r="S34" s="84" t="n">
        <v>17</v>
      </c>
      <c r="T34" s="44" t="n">
        <v>30</v>
      </c>
      <c r="U34" s="87" t="n">
        <v>439</v>
      </c>
      <c r="V34" s="84" t="n">
        <v>17</v>
      </c>
    </row>
    <row r="35" customFormat="false" ht="12.75" hidden="false" customHeight="false" outlineLevel="0" collapsed="false">
      <c r="A35" s="143" t="s">
        <v>118</v>
      </c>
      <c r="B35" s="82" t="n">
        <v>64</v>
      </c>
      <c r="C35" s="84" t="n">
        <v>3</v>
      </c>
      <c r="D35" s="82" t="n">
        <v>70</v>
      </c>
      <c r="E35" s="84" t="n">
        <v>3</v>
      </c>
      <c r="F35" s="82" t="n">
        <v>70</v>
      </c>
      <c r="G35" s="84" t="n">
        <v>3</v>
      </c>
      <c r="H35" s="82" t="n">
        <v>76</v>
      </c>
      <c r="I35" s="84" t="n">
        <v>3</v>
      </c>
      <c r="J35" s="82" t="n">
        <v>65</v>
      </c>
      <c r="K35" s="84" t="n">
        <v>3</v>
      </c>
      <c r="L35" s="82" t="n">
        <v>49</v>
      </c>
      <c r="M35" s="84" t="n">
        <v>2</v>
      </c>
      <c r="N35" s="82" t="n">
        <v>10</v>
      </c>
      <c r="O35" s="84" t="n">
        <v>0</v>
      </c>
      <c r="P35" s="86" t="n">
        <v>11</v>
      </c>
      <c r="Q35" s="85" t="n">
        <v>8</v>
      </c>
      <c r="R35" s="87" t="n">
        <v>394</v>
      </c>
      <c r="S35" s="84" t="n">
        <v>17</v>
      </c>
      <c r="T35" s="44" t="n">
        <v>29</v>
      </c>
      <c r="U35" s="87" t="n">
        <v>423</v>
      </c>
      <c r="V35" s="84" t="n">
        <v>17</v>
      </c>
    </row>
    <row r="36" customFormat="false" ht="12.75" hidden="false" customHeight="false" outlineLevel="0" collapsed="false">
      <c r="A36" s="143" t="s">
        <v>119</v>
      </c>
      <c r="B36" s="82" t="n">
        <v>63</v>
      </c>
      <c r="C36" s="84" t="n">
        <v>2</v>
      </c>
      <c r="D36" s="82" t="n">
        <v>68</v>
      </c>
      <c r="E36" s="84" t="n">
        <v>3</v>
      </c>
      <c r="F36" s="82" t="n">
        <v>72</v>
      </c>
      <c r="G36" s="84" t="n">
        <v>3</v>
      </c>
      <c r="H36" s="82" t="n">
        <v>79</v>
      </c>
      <c r="I36" s="84" t="n">
        <v>3</v>
      </c>
      <c r="J36" s="82" t="n">
        <v>78</v>
      </c>
      <c r="K36" s="84" t="n">
        <v>3</v>
      </c>
      <c r="L36" s="82" t="n">
        <v>32</v>
      </c>
      <c r="M36" s="84" t="n">
        <v>1</v>
      </c>
      <c r="N36" s="82" t="n">
        <v>10</v>
      </c>
      <c r="O36" s="84" t="n">
        <v>0</v>
      </c>
      <c r="P36" s="86" t="n">
        <v>10</v>
      </c>
      <c r="Q36" s="85" t="n">
        <v>9</v>
      </c>
      <c r="R36" s="87" t="n">
        <v>392</v>
      </c>
      <c r="S36" s="84" t="n">
        <v>15</v>
      </c>
      <c r="T36" s="44" t="n">
        <v>29</v>
      </c>
      <c r="U36" s="87" t="n">
        <v>421</v>
      </c>
      <c r="V36" s="84" t="n">
        <v>15</v>
      </c>
    </row>
    <row r="37" customFormat="false" ht="12.75" hidden="false" customHeight="false" outlineLevel="0" collapsed="false">
      <c r="A37" s="143" t="s">
        <v>120</v>
      </c>
      <c r="B37" s="82" t="n">
        <v>65</v>
      </c>
      <c r="C37" s="84" t="n">
        <v>3</v>
      </c>
      <c r="D37" s="82" t="n">
        <v>67</v>
      </c>
      <c r="E37" s="84" t="n">
        <v>3</v>
      </c>
      <c r="F37" s="82" t="n">
        <v>70</v>
      </c>
      <c r="G37" s="84" t="n">
        <v>3</v>
      </c>
      <c r="H37" s="82" t="n">
        <v>81</v>
      </c>
      <c r="I37" s="84" t="n">
        <v>3</v>
      </c>
      <c r="J37" s="82" t="n">
        <v>81</v>
      </c>
      <c r="K37" s="84" t="n">
        <v>3</v>
      </c>
      <c r="L37" s="82" t="n">
        <v>39</v>
      </c>
      <c r="M37" s="84" t="n">
        <v>2</v>
      </c>
      <c r="N37" s="82" t="n">
        <v>7</v>
      </c>
      <c r="O37" s="84" t="n">
        <v>0</v>
      </c>
      <c r="P37" s="86" t="n">
        <v>10</v>
      </c>
      <c r="Q37" s="85" t="n">
        <v>8</v>
      </c>
      <c r="R37" s="87" t="n">
        <v>403</v>
      </c>
      <c r="S37" s="84" t="n">
        <v>17</v>
      </c>
      <c r="T37" s="44" t="n">
        <v>25</v>
      </c>
      <c r="U37" s="87" t="n">
        <v>428</v>
      </c>
      <c r="V37" s="84" t="n">
        <v>17</v>
      </c>
    </row>
    <row r="38" customFormat="false" ht="12.75" hidden="false" customHeight="false" outlineLevel="0" collapsed="false">
      <c r="A38" s="143" t="s">
        <v>121</v>
      </c>
      <c r="B38" s="82" t="n">
        <v>65</v>
      </c>
      <c r="C38" s="84" t="n">
        <v>3</v>
      </c>
      <c r="D38" s="82" t="n">
        <v>69</v>
      </c>
      <c r="E38" s="84" t="n">
        <v>3</v>
      </c>
      <c r="F38" s="82" t="n">
        <v>69</v>
      </c>
      <c r="G38" s="84" t="n">
        <v>3</v>
      </c>
      <c r="H38" s="82" t="n">
        <v>79</v>
      </c>
      <c r="I38" s="84" t="n">
        <v>3</v>
      </c>
      <c r="J38" s="82" t="n">
        <v>84</v>
      </c>
      <c r="K38" s="84" t="n">
        <v>3</v>
      </c>
      <c r="L38" s="82" t="n">
        <v>40</v>
      </c>
      <c r="M38" s="84" t="n">
        <v>2</v>
      </c>
      <c r="N38" s="82" t="n">
        <v>8</v>
      </c>
      <c r="O38" s="84" t="n">
        <v>0</v>
      </c>
      <c r="P38" s="86" t="n">
        <v>7</v>
      </c>
      <c r="Q38" s="85" t="n">
        <v>8</v>
      </c>
      <c r="R38" s="87" t="n">
        <v>406</v>
      </c>
      <c r="S38" s="84" t="n">
        <v>17</v>
      </c>
      <c r="T38" s="44" t="n">
        <v>23</v>
      </c>
      <c r="U38" s="87" t="n">
        <v>429</v>
      </c>
      <c r="V38" s="84" t="n">
        <v>17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50</v>
      </c>
      <c r="B2" s="65"/>
      <c r="J2" s="42" t="s">
        <v>80</v>
      </c>
      <c r="K2" s="42"/>
      <c r="L2" s="42"/>
      <c r="M2" s="42"/>
      <c r="N2" s="42" t="n">
        <v>4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85</v>
      </c>
      <c r="C10" s="59" t="n">
        <v>6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85</v>
      </c>
      <c r="S10" s="59" t="n">
        <v>6</v>
      </c>
      <c r="T10" s="60" t="n">
        <v>0</v>
      </c>
      <c r="U10" s="58" t="n">
        <v>185</v>
      </c>
      <c r="V10" s="59" t="n">
        <v>6</v>
      </c>
    </row>
    <row r="11" customFormat="false" ht="12.75" hidden="false" customHeight="false" outlineLevel="0" collapsed="false">
      <c r="A11" s="61" t="s">
        <v>94</v>
      </c>
      <c r="B11" s="58" t="n">
        <v>158</v>
      </c>
      <c r="C11" s="59" t="n">
        <v>6</v>
      </c>
      <c r="D11" s="62" t="n">
        <v>199</v>
      </c>
      <c r="E11" s="63" t="n">
        <v>7</v>
      </c>
      <c r="F11" s="58"/>
      <c r="G11" s="59"/>
      <c r="H11" s="58"/>
      <c r="I11" s="59"/>
      <c r="J11" s="58"/>
      <c r="K11" s="59"/>
      <c r="L11" s="58"/>
      <c r="M11" s="59"/>
      <c r="N11" s="58"/>
      <c r="O11" s="142"/>
      <c r="P11" s="61"/>
      <c r="Q11" s="60"/>
      <c r="R11" s="58" t="n">
        <v>357</v>
      </c>
      <c r="S11" s="59" t="n">
        <v>13</v>
      </c>
      <c r="T11" s="60" t="n">
        <v>0</v>
      </c>
      <c r="U11" s="58" t="n">
        <v>357</v>
      </c>
      <c r="V11" s="59" t="n">
        <v>13</v>
      </c>
    </row>
    <row r="12" customFormat="false" ht="12.75" hidden="false" customHeight="false" outlineLevel="0" collapsed="false">
      <c r="A12" s="61" t="s">
        <v>147</v>
      </c>
      <c r="B12" s="62" t="n">
        <v>122</v>
      </c>
      <c r="C12" s="63" t="n">
        <v>5</v>
      </c>
      <c r="D12" s="58" t="n">
        <v>159</v>
      </c>
      <c r="E12" s="59" t="n">
        <v>6</v>
      </c>
      <c r="F12" s="70" t="n">
        <v>212</v>
      </c>
      <c r="G12" s="59" t="n">
        <v>8</v>
      </c>
      <c r="H12" s="70"/>
      <c r="I12" s="59"/>
      <c r="J12" s="70"/>
      <c r="K12" s="59"/>
      <c r="L12" s="70"/>
      <c r="M12" s="59"/>
      <c r="N12" s="62"/>
      <c r="O12" s="63"/>
      <c r="P12" s="66"/>
      <c r="Q12" s="64"/>
      <c r="R12" s="58" t="n">
        <v>493</v>
      </c>
      <c r="S12" s="59" t="n">
        <v>19</v>
      </c>
      <c r="T12" s="60" t="n">
        <v>0</v>
      </c>
      <c r="U12" s="58" t="n">
        <v>493</v>
      </c>
      <c r="V12" s="59" t="n">
        <v>19</v>
      </c>
    </row>
    <row r="13" customFormat="false" ht="12.75" hidden="false" customHeight="false" outlineLevel="0" collapsed="false">
      <c r="A13" s="61" t="s">
        <v>148</v>
      </c>
      <c r="B13" s="62" t="n">
        <v>121</v>
      </c>
      <c r="C13" s="63" t="n">
        <v>5</v>
      </c>
      <c r="D13" s="70" t="n">
        <v>136</v>
      </c>
      <c r="E13" s="59" t="n">
        <v>5</v>
      </c>
      <c r="F13" s="70" t="n">
        <v>174</v>
      </c>
      <c r="G13" s="59" t="n">
        <v>7</v>
      </c>
      <c r="H13" s="70" t="n">
        <v>215</v>
      </c>
      <c r="I13" s="59" t="n">
        <v>8</v>
      </c>
      <c r="J13" s="70"/>
      <c r="K13" s="59"/>
      <c r="L13" s="70"/>
      <c r="M13" s="59"/>
      <c r="N13" s="62"/>
      <c r="O13" s="63"/>
      <c r="P13" s="66"/>
      <c r="Q13" s="64"/>
      <c r="R13" s="58" t="n">
        <v>646</v>
      </c>
      <c r="S13" s="59" t="n">
        <v>25</v>
      </c>
      <c r="T13" s="60" t="n">
        <v>0</v>
      </c>
      <c r="U13" s="58" t="n">
        <v>646</v>
      </c>
      <c r="V13" s="59" t="n">
        <v>25</v>
      </c>
    </row>
    <row r="14" customFormat="false" ht="12.75" hidden="false" customHeight="false" outlineLevel="0" collapsed="false">
      <c r="A14" s="61" t="s">
        <v>97</v>
      </c>
      <c r="B14" s="58" t="n">
        <v>125</v>
      </c>
      <c r="C14" s="59" t="n">
        <v>5</v>
      </c>
      <c r="D14" s="70" t="n">
        <v>133</v>
      </c>
      <c r="E14" s="59" t="n">
        <v>5</v>
      </c>
      <c r="F14" s="70" t="n">
        <v>155</v>
      </c>
      <c r="G14" s="59" t="n">
        <v>6</v>
      </c>
      <c r="H14" s="70" t="n">
        <v>191</v>
      </c>
      <c r="I14" s="59" t="n">
        <v>7</v>
      </c>
      <c r="J14" s="70" t="n">
        <v>226</v>
      </c>
      <c r="K14" s="59" t="n">
        <v>9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830</v>
      </c>
      <c r="S14" s="59" t="n">
        <v>32</v>
      </c>
      <c r="T14" s="60" t="n">
        <v>0</v>
      </c>
      <c r="U14" s="58" t="n">
        <v>830</v>
      </c>
      <c r="V14" s="59" t="n">
        <v>32</v>
      </c>
    </row>
    <row r="15" customFormat="false" ht="12.75" hidden="false" customHeight="false" outlineLevel="0" collapsed="false">
      <c r="A15" s="61" t="s">
        <v>98</v>
      </c>
      <c r="B15" s="70" t="n">
        <v>138</v>
      </c>
      <c r="C15" s="59" t="n">
        <v>5</v>
      </c>
      <c r="D15" s="70" t="n">
        <v>125</v>
      </c>
      <c r="E15" s="59" t="n">
        <v>5</v>
      </c>
      <c r="F15" s="70" t="n">
        <v>148</v>
      </c>
      <c r="G15" s="59" t="n">
        <v>6</v>
      </c>
      <c r="H15" s="70" t="n">
        <v>174</v>
      </c>
      <c r="I15" s="59" t="n">
        <v>7</v>
      </c>
      <c r="J15" s="70" t="n">
        <v>202</v>
      </c>
      <c r="K15" s="59" t="n">
        <v>8</v>
      </c>
      <c r="L15" s="70" t="n">
        <v>137</v>
      </c>
      <c r="M15" s="59" t="n">
        <v>5</v>
      </c>
      <c r="N15" s="62"/>
      <c r="O15" s="63"/>
      <c r="P15" s="66"/>
      <c r="Q15" s="64"/>
      <c r="R15" s="58" t="n">
        <v>924</v>
      </c>
      <c r="S15" s="59" t="n">
        <v>36</v>
      </c>
      <c r="T15" s="60" t="n">
        <v>0</v>
      </c>
      <c r="U15" s="58" t="n">
        <v>924</v>
      </c>
      <c r="V15" s="59" t="n">
        <v>36</v>
      </c>
    </row>
    <row r="16" customFormat="false" ht="12.75" hidden="false" customHeight="false" outlineLevel="0" collapsed="false">
      <c r="A16" s="61" t="s">
        <v>99</v>
      </c>
      <c r="B16" s="70" t="n">
        <v>132</v>
      </c>
      <c r="C16" s="59" t="n">
        <v>5</v>
      </c>
      <c r="D16" s="70" t="n">
        <v>140</v>
      </c>
      <c r="E16" s="59" t="n">
        <v>5</v>
      </c>
      <c r="F16" s="58" t="n">
        <v>143</v>
      </c>
      <c r="G16" s="59" t="n">
        <v>5</v>
      </c>
      <c r="H16" s="58" t="n">
        <v>159</v>
      </c>
      <c r="I16" s="59" t="n">
        <v>6</v>
      </c>
      <c r="J16" s="58" t="n">
        <v>182</v>
      </c>
      <c r="K16" s="59" t="n">
        <v>7</v>
      </c>
      <c r="L16" s="58" t="n">
        <v>124</v>
      </c>
      <c r="M16" s="59" t="n">
        <v>5</v>
      </c>
      <c r="N16" s="70"/>
      <c r="O16" s="59"/>
      <c r="P16" s="72"/>
      <c r="Q16" s="71"/>
      <c r="R16" s="58" t="n">
        <v>880</v>
      </c>
      <c r="S16" s="59" t="n">
        <v>33</v>
      </c>
      <c r="T16" s="60" t="n">
        <v>0</v>
      </c>
      <c r="U16" s="58" t="n">
        <v>880</v>
      </c>
      <c r="V16" s="59" t="n">
        <v>33</v>
      </c>
    </row>
    <row r="17" customFormat="false" ht="12.75" hidden="false" customHeight="false" outlineLevel="0" collapsed="false">
      <c r="A17" s="61" t="s">
        <v>100</v>
      </c>
      <c r="B17" s="70" t="n">
        <v>109</v>
      </c>
      <c r="C17" s="59" t="n">
        <v>4</v>
      </c>
      <c r="D17" s="58" t="n">
        <v>121</v>
      </c>
      <c r="E17" s="59" t="n">
        <v>5</v>
      </c>
      <c r="F17" s="58" t="n">
        <v>162</v>
      </c>
      <c r="G17" s="59" t="n">
        <v>6</v>
      </c>
      <c r="H17" s="58" t="n">
        <v>157</v>
      </c>
      <c r="I17" s="59" t="n">
        <v>6</v>
      </c>
      <c r="J17" s="58" t="n">
        <v>161</v>
      </c>
      <c r="K17" s="59" t="n">
        <v>7</v>
      </c>
      <c r="L17" s="58" t="n">
        <v>106</v>
      </c>
      <c r="M17" s="59" t="n">
        <v>4</v>
      </c>
      <c r="N17" s="70"/>
      <c r="O17" s="59"/>
      <c r="P17" s="72"/>
      <c r="Q17" s="71"/>
      <c r="R17" s="58" t="n">
        <v>816</v>
      </c>
      <c r="S17" s="59" t="n">
        <v>32</v>
      </c>
      <c r="T17" s="60" t="n">
        <v>0</v>
      </c>
      <c r="U17" s="58" t="n">
        <v>816</v>
      </c>
      <c r="V17" s="59" t="n">
        <v>32</v>
      </c>
    </row>
    <row r="18" customFormat="false" ht="12.75" hidden="false" customHeight="false" outlineLevel="0" collapsed="false">
      <c r="A18" s="61" t="s">
        <v>101</v>
      </c>
      <c r="B18" s="70" t="n">
        <v>85</v>
      </c>
      <c r="C18" s="59" t="n">
        <v>3</v>
      </c>
      <c r="D18" s="58" t="n">
        <v>105</v>
      </c>
      <c r="E18" s="59" t="n">
        <v>4</v>
      </c>
      <c r="F18" s="62" t="n">
        <v>135</v>
      </c>
      <c r="G18" s="63" t="n">
        <v>6</v>
      </c>
      <c r="H18" s="62" t="n">
        <v>167</v>
      </c>
      <c r="I18" s="63" t="n">
        <v>7</v>
      </c>
      <c r="J18" s="62" t="n">
        <v>159</v>
      </c>
      <c r="K18" s="63" t="n">
        <v>7</v>
      </c>
      <c r="L18" s="62" t="n">
        <v>90</v>
      </c>
      <c r="M18" s="63" t="n">
        <v>4</v>
      </c>
      <c r="N18" s="70"/>
      <c r="O18" s="59"/>
      <c r="P18" s="72"/>
      <c r="Q18" s="71"/>
      <c r="R18" s="58" t="n">
        <v>741</v>
      </c>
      <c r="S18" s="59" t="n">
        <v>31</v>
      </c>
      <c r="T18" s="60" t="n">
        <v>0</v>
      </c>
      <c r="U18" s="58" t="n">
        <v>741</v>
      </c>
      <c r="V18" s="59" t="n">
        <v>31</v>
      </c>
    </row>
    <row r="19" customFormat="false" ht="12.75" hidden="false" customHeight="false" outlineLevel="0" collapsed="false">
      <c r="A19" s="61" t="s">
        <v>102</v>
      </c>
      <c r="B19" s="58" t="n">
        <v>87</v>
      </c>
      <c r="C19" s="59" t="n">
        <v>4</v>
      </c>
      <c r="D19" s="62" t="n">
        <v>88</v>
      </c>
      <c r="E19" s="63" t="n">
        <v>4</v>
      </c>
      <c r="F19" s="62" t="n">
        <v>116</v>
      </c>
      <c r="G19" s="63" t="n">
        <v>5</v>
      </c>
      <c r="H19" s="62" t="n">
        <v>153</v>
      </c>
      <c r="I19" s="63" t="n">
        <v>6</v>
      </c>
      <c r="J19" s="62" t="n">
        <v>169</v>
      </c>
      <c r="K19" s="63" t="n">
        <v>7</v>
      </c>
      <c r="L19" s="62" t="n">
        <v>90</v>
      </c>
      <c r="M19" s="63" t="n">
        <v>4</v>
      </c>
      <c r="N19" s="70"/>
      <c r="O19" s="59"/>
      <c r="P19" s="72"/>
      <c r="Q19" s="71"/>
      <c r="R19" s="58" t="n">
        <v>703</v>
      </c>
      <c r="S19" s="59" t="n">
        <v>30</v>
      </c>
      <c r="T19" s="60" t="n">
        <v>0</v>
      </c>
      <c r="U19" s="58" t="n">
        <v>703</v>
      </c>
      <c r="V19" s="59" t="n">
        <v>30</v>
      </c>
    </row>
    <row r="20" customFormat="false" ht="12.75" hidden="false" customHeight="false" outlineLevel="0" collapsed="false">
      <c r="A20" s="61" t="s">
        <v>103</v>
      </c>
      <c r="B20" s="58" t="n">
        <v>67</v>
      </c>
      <c r="C20" s="59" t="n">
        <v>3</v>
      </c>
      <c r="D20" s="62" t="n">
        <v>81</v>
      </c>
      <c r="E20" s="63" t="n">
        <v>4</v>
      </c>
      <c r="F20" s="58" t="n">
        <v>99</v>
      </c>
      <c r="G20" s="59" t="n">
        <v>5</v>
      </c>
      <c r="H20" s="58" t="n">
        <v>115</v>
      </c>
      <c r="I20" s="59" t="n">
        <v>5</v>
      </c>
      <c r="J20" s="58" t="n">
        <v>146</v>
      </c>
      <c r="K20" s="59" t="n">
        <v>6</v>
      </c>
      <c r="L20" s="58" t="n">
        <v>74</v>
      </c>
      <c r="M20" s="59" t="n">
        <v>3</v>
      </c>
      <c r="N20" s="70"/>
      <c r="O20" s="59"/>
      <c r="P20" s="72"/>
      <c r="Q20" s="71"/>
      <c r="R20" s="58" t="n">
        <v>582</v>
      </c>
      <c r="S20" s="59" t="n">
        <v>26</v>
      </c>
      <c r="T20" s="60" t="n">
        <v>0</v>
      </c>
      <c r="U20" s="58" t="n">
        <v>582</v>
      </c>
      <c r="V20" s="59" t="n">
        <v>26</v>
      </c>
    </row>
    <row r="21" customFormat="false" ht="12.75" hidden="false" customHeight="false" outlineLevel="0" collapsed="false">
      <c r="A21" s="61" t="s">
        <v>104</v>
      </c>
      <c r="B21" s="62" t="n">
        <v>88</v>
      </c>
      <c r="C21" s="63" t="n">
        <v>4</v>
      </c>
      <c r="D21" s="58" t="n">
        <v>66</v>
      </c>
      <c r="E21" s="59" t="n">
        <v>3</v>
      </c>
      <c r="F21" s="70" t="n">
        <v>90</v>
      </c>
      <c r="G21" s="59" t="n">
        <v>4</v>
      </c>
      <c r="H21" s="70" t="n">
        <v>106</v>
      </c>
      <c r="I21" s="59" t="n">
        <v>4</v>
      </c>
      <c r="J21" s="70" t="n">
        <v>123</v>
      </c>
      <c r="K21" s="59" t="n">
        <v>5</v>
      </c>
      <c r="L21" s="70" t="n">
        <v>74</v>
      </c>
      <c r="M21" s="59" t="n">
        <v>3</v>
      </c>
      <c r="N21" s="70"/>
      <c r="O21" s="59"/>
      <c r="P21" s="72"/>
      <c r="Q21" s="71"/>
      <c r="R21" s="58" t="n">
        <v>547</v>
      </c>
      <c r="S21" s="59" t="n">
        <v>23</v>
      </c>
      <c r="T21" s="60" t="n">
        <v>0</v>
      </c>
      <c r="U21" s="58" t="n">
        <v>547</v>
      </c>
      <c r="V21" s="59" t="n">
        <v>23</v>
      </c>
    </row>
    <row r="22" customFormat="false" ht="12.75" hidden="false" customHeight="false" outlineLevel="0" collapsed="false">
      <c r="A22" s="61" t="s">
        <v>105</v>
      </c>
      <c r="B22" s="62" t="n">
        <v>75</v>
      </c>
      <c r="C22" s="63" t="n">
        <v>3</v>
      </c>
      <c r="D22" s="70" t="n">
        <v>94</v>
      </c>
      <c r="E22" s="59" t="n">
        <v>4</v>
      </c>
      <c r="F22" s="70" t="n">
        <v>70</v>
      </c>
      <c r="G22" s="59" t="n">
        <v>4</v>
      </c>
      <c r="H22" s="60" t="n">
        <v>100</v>
      </c>
      <c r="I22" s="59" t="n">
        <v>4</v>
      </c>
      <c r="J22" s="70" t="n">
        <v>115</v>
      </c>
      <c r="K22" s="59" t="n">
        <v>4</v>
      </c>
      <c r="L22" s="70" t="n">
        <v>63</v>
      </c>
      <c r="M22" s="59" t="n">
        <v>3</v>
      </c>
      <c r="N22" s="70"/>
      <c r="O22" s="59"/>
      <c r="P22" s="72"/>
      <c r="Q22" s="71"/>
      <c r="R22" s="58" t="n">
        <v>517</v>
      </c>
      <c r="S22" s="59" t="n">
        <v>22</v>
      </c>
      <c r="T22" s="60" t="n">
        <v>0</v>
      </c>
      <c r="U22" s="58" t="n">
        <v>517</v>
      </c>
      <c r="V22" s="59" t="n">
        <v>22</v>
      </c>
    </row>
    <row r="23" customFormat="false" ht="12.75" hidden="false" customHeight="false" outlineLevel="0" collapsed="false">
      <c r="A23" s="61" t="s">
        <v>106</v>
      </c>
      <c r="B23" s="70" t="n">
        <v>53</v>
      </c>
      <c r="C23" s="59" t="n">
        <v>2</v>
      </c>
      <c r="D23" s="70" t="n">
        <v>78</v>
      </c>
      <c r="E23" s="59" t="n">
        <v>3</v>
      </c>
      <c r="F23" s="70" t="n">
        <v>94</v>
      </c>
      <c r="G23" s="59" t="n">
        <v>4</v>
      </c>
      <c r="H23" s="70" t="n">
        <v>82</v>
      </c>
      <c r="I23" s="59" t="n">
        <v>4</v>
      </c>
      <c r="J23" s="70" t="n">
        <v>112</v>
      </c>
      <c r="K23" s="59" t="n">
        <v>5</v>
      </c>
      <c r="L23" s="70" t="n">
        <v>51</v>
      </c>
      <c r="M23" s="59" t="n">
        <v>2</v>
      </c>
      <c r="N23" s="70"/>
      <c r="O23" s="59"/>
      <c r="P23" s="72"/>
      <c r="Q23" s="71"/>
      <c r="R23" s="58" t="n">
        <v>470</v>
      </c>
      <c r="S23" s="59" t="n">
        <v>20</v>
      </c>
      <c r="T23" s="60" t="n">
        <v>0</v>
      </c>
      <c r="U23" s="58" t="n">
        <v>470</v>
      </c>
      <c r="V23" s="59" t="n">
        <v>20</v>
      </c>
    </row>
    <row r="24" customFormat="false" ht="12.75" hidden="false" customHeight="false" outlineLevel="0" collapsed="false">
      <c r="A24" s="61" t="s">
        <v>107</v>
      </c>
      <c r="B24" s="77" t="n">
        <v>44</v>
      </c>
      <c r="C24" s="80" t="n">
        <v>2</v>
      </c>
      <c r="D24" s="70" t="n">
        <v>58</v>
      </c>
      <c r="E24" s="59" t="n">
        <v>2</v>
      </c>
      <c r="F24" s="70" t="n">
        <v>92</v>
      </c>
      <c r="G24" s="59" t="n">
        <v>4</v>
      </c>
      <c r="H24" s="70" t="n">
        <v>94</v>
      </c>
      <c r="I24" s="59" t="n">
        <v>4</v>
      </c>
      <c r="J24" s="70" t="n">
        <v>87</v>
      </c>
      <c r="K24" s="59" t="n">
        <v>4</v>
      </c>
      <c r="L24" s="70" t="n">
        <v>63</v>
      </c>
      <c r="M24" s="59" t="n">
        <v>3</v>
      </c>
      <c r="N24" s="70"/>
      <c r="O24" s="59"/>
      <c r="P24" s="72"/>
      <c r="Q24" s="71"/>
      <c r="R24" s="58" t="n">
        <v>438</v>
      </c>
      <c r="S24" s="59" t="n">
        <v>19</v>
      </c>
      <c r="T24" s="60" t="n">
        <v>0</v>
      </c>
      <c r="U24" s="58" t="n">
        <v>438</v>
      </c>
      <c r="V24" s="59" t="n">
        <v>19</v>
      </c>
    </row>
    <row r="25" customFormat="false" ht="12.75" hidden="false" customHeight="false" outlineLevel="0" collapsed="false">
      <c r="A25" s="61" t="s">
        <v>108</v>
      </c>
      <c r="B25" s="70" t="n">
        <v>63</v>
      </c>
      <c r="C25" s="59" t="n">
        <v>3</v>
      </c>
      <c r="D25" s="77" t="n">
        <v>48</v>
      </c>
      <c r="E25" s="80" t="n">
        <v>2</v>
      </c>
      <c r="F25" s="70" t="n">
        <v>60</v>
      </c>
      <c r="G25" s="59" t="n">
        <v>3</v>
      </c>
      <c r="H25" s="70" t="n">
        <v>91</v>
      </c>
      <c r="I25" s="59" t="n">
        <v>5</v>
      </c>
      <c r="J25" s="70" t="n">
        <v>92</v>
      </c>
      <c r="K25" s="59" t="n">
        <v>4</v>
      </c>
      <c r="L25" s="70" t="n">
        <v>47</v>
      </c>
      <c r="M25" s="59" t="n">
        <v>2</v>
      </c>
      <c r="N25" s="70"/>
      <c r="O25" s="59"/>
      <c r="P25" s="72"/>
      <c r="Q25" s="71"/>
      <c r="R25" s="58" t="n">
        <v>401</v>
      </c>
      <c r="S25" s="59" t="n">
        <v>19</v>
      </c>
      <c r="T25" s="60" t="n">
        <v>0</v>
      </c>
      <c r="U25" s="58" t="n">
        <v>401</v>
      </c>
      <c r="V25" s="59" t="n">
        <v>19</v>
      </c>
    </row>
    <row r="26" customFormat="false" ht="12.75" hidden="false" customHeight="false" outlineLevel="0" collapsed="false">
      <c r="A26" s="61" t="s">
        <v>109</v>
      </c>
      <c r="B26" s="70" t="n">
        <v>54</v>
      </c>
      <c r="C26" s="59" t="n">
        <v>2</v>
      </c>
      <c r="D26" s="70" t="n">
        <v>66</v>
      </c>
      <c r="E26" s="59" t="n">
        <v>3</v>
      </c>
      <c r="F26" s="77" t="n">
        <v>49</v>
      </c>
      <c r="G26" s="80" t="n">
        <v>2</v>
      </c>
      <c r="H26" s="70" t="n">
        <v>68</v>
      </c>
      <c r="I26" s="59" t="n">
        <v>4</v>
      </c>
      <c r="J26" s="70" t="n">
        <v>96</v>
      </c>
      <c r="K26" s="59" t="n">
        <v>5</v>
      </c>
      <c r="L26" s="70" t="n">
        <v>53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86</v>
      </c>
      <c r="S26" s="59" t="n">
        <v>18</v>
      </c>
      <c r="T26" s="60" t="n">
        <v>0</v>
      </c>
      <c r="U26" s="58" t="n">
        <v>386</v>
      </c>
      <c r="V26" s="59" t="n">
        <v>18</v>
      </c>
    </row>
    <row r="27" customFormat="false" ht="12.75" hidden="false" customHeight="false" outlineLevel="0" collapsed="false">
      <c r="A27" s="61" t="s">
        <v>110</v>
      </c>
      <c r="B27" s="70" t="n">
        <v>42</v>
      </c>
      <c r="C27" s="59" t="n">
        <v>2</v>
      </c>
      <c r="D27" s="70" t="n">
        <v>56</v>
      </c>
      <c r="E27" s="59" t="n">
        <v>2</v>
      </c>
      <c r="F27" s="70" t="n">
        <v>73</v>
      </c>
      <c r="G27" s="59" t="n">
        <v>3</v>
      </c>
      <c r="H27" s="77" t="n">
        <v>51</v>
      </c>
      <c r="I27" s="80" t="n">
        <v>2</v>
      </c>
      <c r="J27" s="70" t="n">
        <v>75</v>
      </c>
      <c r="K27" s="59" t="n">
        <v>4</v>
      </c>
      <c r="L27" s="70" t="n">
        <v>43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40</v>
      </c>
      <c r="S27" s="59" t="n">
        <v>15</v>
      </c>
      <c r="T27" s="60" t="n">
        <v>0</v>
      </c>
      <c r="U27" s="58" t="n">
        <v>340</v>
      </c>
      <c r="V27" s="59" t="n">
        <v>15</v>
      </c>
    </row>
    <row r="28" customFormat="false" ht="12.75" hidden="false" customHeight="false" outlineLevel="0" collapsed="false">
      <c r="A28" s="61" t="s">
        <v>111</v>
      </c>
      <c r="B28" s="70" t="n">
        <v>53</v>
      </c>
      <c r="C28" s="59" t="n">
        <v>2</v>
      </c>
      <c r="D28" s="70" t="n">
        <v>44</v>
      </c>
      <c r="E28" s="59" t="n">
        <v>2</v>
      </c>
      <c r="F28" s="70" t="n">
        <v>59</v>
      </c>
      <c r="G28" s="59" t="n">
        <v>3</v>
      </c>
      <c r="H28" s="70" t="n">
        <v>83</v>
      </c>
      <c r="I28" s="59" t="n">
        <v>3</v>
      </c>
      <c r="J28" s="77" t="n">
        <v>56</v>
      </c>
      <c r="K28" s="80" t="n">
        <v>3</v>
      </c>
      <c r="L28" s="70" t="n">
        <v>41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36</v>
      </c>
      <c r="S28" s="59" t="n">
        <v>15</v>
      </c>
      <c r="T28" s="60" t="n">
        <v>0</v>
      </c>
      <c r="U28" s="58" t="n">
        <v>336</v>
      </c>
      <c r="V28" s="59" t="n">
        <v>15</v>
      </c>
    </row>
    <row r="29" customFormat="false" ht="12.75" hidden="false" customHeight="false" outlineLevel="0" collapsed="false">
      <c r="A29" s="61" t="s">
        <v>112</v>
      </c>
      <c r="B29" s="70" t="n">
        <v>53</v>
      </c>
      <c r="C29" s="59" t="n">
        <v>2</v>
      </c>
      <c r="D29" s="70" t="n">
        <v>61</v>
      </c>
      <c r="E29" s="59" t="n">
        <v>3</v>
      </c>
      <c r="F29" s="70" t="n">
        <v>54</v>
      </c>
      <c r="G29" s="59" t="n">
        <v>2</v>
      </c>
      <c r="H29" s="70" t="n">
        <v>74</v>
      </c>
      <c r="I29" s="59" t="n">
        <v>3</v>
      </c>
      <c r="J29" s="70" t="n">
        <v>79</v>
      </c>
      <c r="K29" s="59" t="n">
        <v>4</v>
      </c>
      <c r="L29" s="77" t="n">
        <v>38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59</v>
      </c>
      <c r="S29" s="59" t="n">
        <v>16</v>
      </c>
      <c r="T29" s="60" t="n">
        <v>0</v>
      </c>
      <c r="U29" s="58" t="n">
        <v>359</v>
      </c>
      <c r="V29" s="59" t="n">
        <v>16</v>
      </c>
    </row>
    <row r="30" customFormat="false" ht="12.75" hidden="false" customHeight="false" outlineLevel="0" collapsed="false">
      <c r="A30" s="61" t="s">
        <v>113</v>
      </c>
      <c r="B30" s="70" t="n">
        <v>61</v>
      </c>
      <c r="C30" s="59" t="n">
        <v>3</v>
      </c>
      <c r="D30" s="70" t="n">
        <v>59</v>
      </c>
      <c r="E30" s="59" t="n">
        <v>3</v>
      </c>
      <c r="F30" s="70" t="n">
        <v>72</v>
      </c>
      <c r="G30" s="59" t="n">
        <v>3</v>
      </c>
      <c r="H30" s="70" t="n">
        <v>68</v>
      </c>
      <c r="I30" s="59" t="n">
        <v>3</v>
      </c>
      <c r="J30" s="70" t="n">
        <v>73</v>
      </c>
      <c r="K30" s="59" t="n">
        <v>3</v>
      </c>
      <c r="L30" s="70" t="n">
        <v>31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364</v>
      </c>
      <c r="S30" s="59" t="n">
        <v>17</v>
      </c>
      <c r="T30" s="60" t="n">
        <v>0</v>
      </c>
      <c r="U30" s="58" t="n">
        <v>364</v>
      </c>
      <c r="V30" s="59" t="n">
        <v>17</v>
      </c>
    </row>
    <row r="31" customFormat="false" ht="12.75" hidden="false" customHeight="false" outlineLevel="0" collapsed="false">
      <c r="A31" s="61" t="s">
        <v>114</v>
      </c>
      <c r="B31" s="70" t="n">
        <v>52</v>
      </c>
      <c r="C31" s="59" t="n">
        <v>2</v>
      </c>
      <c r="D31" s="70" t="n">
        <v>68</v>
      </c>
      <c r="E31" s="59" t="n">
        <v>3</v>
      </c>
      <c r="F31" s="70" t="n">
        <v>68</v>
      </c>
      <c r="G31" s="59" t="n">
        <v>3</v>
      </c>
      <c r="H31" s="70" t="n">
        <v>80</v>
      </c>
      <c r="I31" s="59" t="n">
        <v>3</v>
      </c>
      <c r="J31" s="70" t="n">
        <v>67</v>
      </c>
      <c r="K31" s="59" t="n">
        <v>3</v>
      </c>
      <c r="L31" s="70" t="n">
        <v>34</v>
      </c>
      <c r="M31" s="59" t="n">
        <v>2</v>
      </c>
      <c r="N31" s="70" t="n">
        <v>0</v>
      </c>
      <c r="O31" s="59" t="n">
        <v>0</v>
      </c>
      <c r="P31" s="72" t="n">
        <v>0</v>
      </c>
      <c r="Q31" s="71" t="n">
        <v>0</v>
      </c>
      <c r="R31" s="58" t="n">
        <v>369</v>
      </c>
      <c r="S31" s="59" t="n">
        <v>16</v>
      </c>
      <c r="T31" s="60" t="n">
        <v>0</v>
      </c>
      <c r="U31" s="58" t="n">
        <v>369</v>
      </c>
      <c r="V31" s="59" t="n">
        <v>16</v>
      </c>
    </row>
    <row r="32" customFormat="false" ht="12.75" hidden="false" customHeight="false" outlineLevel="0" collapsed="false">
      <c r="A32" s="143" t="s">
        <v>115</v>
      </c>
      <c r="B32" s="82" t="n">
        <v>48</v>
      </c>
      <c r="C32" s="84" t="n">
        <v>2</v>
      </c>
      <c r="D32" s="82" t="n">
        <v>56</v>
      </c>
      <c r="E32" s="84" t="n">
        <v>3</v>
      </c>
      <c r="F32" s="82" t="n">
        <v>77</v>
      </c>
      <c r="G32" s="84" t="n">
        <v>3</v>
      </c>
      <c r="H32" s="82" t="n">
        <v>74</v>
      </c>
      <c r="I32" s="84" t="n">
        <v>3</v>
      </c>
      <c r="J32" s="82" t="n">
        <v>84</v>
      </c>
      <c r="K32" s="84" t="n">
        <v>4</v>
      </c>
      <c r="L32" s="82" t="n">
        <v>31</v>
      </c>
      <c r="M32" s="84" t="n">
        <v>1</v>
      </c>
      <c r="N32" s="82" t="n">
        <v>0</v>
      </c>
      <c r="O32" s="84" t="n">
        <v>0</v>
      </c>
      <c r="P32" s="86" t="n">
        <v>0</v>
      </c>
      <c r="Q32" s="85" t="n">
        <v>0</v>
      </c>
      <c r="R32" s="87" t="n">
        <v>370</v>
      </c>
      <c r="S32" s="84" t="n">
        <v>16</v>
      </c>
      <c r="T32" s="44" t="n">
        <v>0</v>
      </c>
      <c r="U32" s="87" t="n">
        <v>370</v>
      </c>
      <c r="V32" s="84" t="n">
        <v>16</v>
      </c>
    </row>
    <row r="33" customFormat="false" ht="12.75" hidden="false" customHeight="false" outlineLevel="0" collapsed="false">
      <c r="A33" s="143" t="s">
        <v>116</v>
      </c>
      <c r="B33" s="82" t="n">
        <v>50</v>
      </c>
      <c r="C33" s="84" t="n">
        <v>2</v>
      </c>
      <c r="D33" s="82" t="n">
        <v>52</v>
      </c>
      <c r="E33" s="84" t="n">
        <v>2</v>
      </c>
      <c r="F33" s="82" t="n">
        <v>63</v>
      </c>
      <c r="G33" s="84" t="n">
        <v>3</v>
      </c>
      <c r="H33" s="82" t="n">
        <v>83</v>
      </c>
      <c r="I33" s="84" t="n">
        <v>4</v>
      </c>
      <c r="J33" s="82" t="n">
        <v>77</v>
      </c>
      <c r="K33" s="84" t="n">
        <v>3</v>
      </c>
      <c r="L33" s="82" t="n">
        <v>38</v>
      </c>
      <c r="M33" s="84" t="n">
        <v>2</v>
      </c>
      <c r="N33" s="82" t="n">
        <v>0</v>
      </c>
      <c r="O33" s="84" t="n">
        <v>0</v>
      </c>
      <c r="P33" s="86" t="n">
        <v>0</v>
      </c>
      <c r="Q33" s="85" t="n">
        <v>0</v>
      </c>
      <c r="R33" s="87" t="n">
        <v>363</v>
      </c>
      <c r="S33" s="84" t="n">
        <v>16</v>
      </c>
      <c r="T33" s="44" t="n">
        <v>0</v>
      </c>
      <c r="U33" s="87" t="n">
        <v>363</v>
      </c>
      <c r="V33" s="84" t="n">
        <v>16</v>
      </c>
    </row>
    <row r="34" customFormat="false" ht="12.75" hidden="false" customHeight="false" outlineLevel="0" collapsed="false">
      <c r="A34" s="143" t="s">
        <v>117</v>
      </c>
      <c r="B34" s="82" t="n">
        <v>52</v>
      </c>
      <c r="C34" s="84" t="n">
        <v>2</v>
      </c>
      <c r="D34" s="82" t="n">
        <v>54</v>
      </c>
      <c r="E34" s="84" t="n">
        <v>2</v>
      </c>
      <c r="F34" s="82" t="n">
        <v>59</v>
      </c>
      <c r="G34" s="84" t="n">
        <v>3</v>
      </c>
      <c r="H34" s="82" t="n">
        <v>68</v>
      </c>
      <c r="I34" s="84" t="n">
        <v>3</v>
      </c>
      <c r="J34" s="82" t="n">
        <v>87</v>
      </c>
      <c r="K34" s="84" t="n">
        <v>4</v>
      </c>
      <c r="L34" s="82" t="n">
        <v>35</v>
      </c>
      <c r="M34" s="84" t="n">
        <v>2</v>
      </c>
      <c r="N34" s="82" t="n">
        <v>0</v>
      </c>
      <c r="O34" s="84" t="n">
        <v>0</v>
      </c>
      <c r="P34" s="86" t="n">
        <v>0</v>
      </c>
      <c r="Q34" s="85" t="n">
        <v>0</v>
      </c>
      <c r="R34" s="87" t="n">
        <v>355</v>
      </c>
      <c r="S34" s="84" t="n">
        <v>16</v>
      </c>
      <c r="T34" s="44" t="n">
        <v>0</v>
      </c>
      <c r="U34" s="87" t="n">
        <v>355</v>
      </c>
      <c r="V34" s="84" t="n">
        <v>16</v>
      </c>
    </row>
    <row r="35" customFormat="false" ht="12.75" hidden="false" customHeight="false" outlineLevel="0" collapsed="false">
      <c r="A35" s="143" t="s">
        <v>118</v>
      </c>
      <c r="B35" s="82" t="n">
        <v>50</v>
      </c>
      <c r="C35" s="84" t="n">
        <v>2</v>
      </c>
      <c r="D35" s="82" t="n">
        <v>56</v>
      </c>
      <c r="E35" s="84" t="n">
        <v>3</v>
      </c>
      <c r="F35" s="82" t="n">
        <v>61</v>
      </c>
      <c r="G35" s="84" t="n">
        <v>3</v>
      </c>
      <c r="H35" s="82" t="n">
        <v>64</v>
      </c>
      <c r="I35" s="84" t="n">
        <v>3</v>
      </c>
      <c r="J35" s="82" t="n">
        <v>71</v>
      </c>
      <c r="K35" s="84" t="n">
        <v>3</v>
      </c>
      <c r="L35" s="82" t="n">
        <v>40</v>
      </c>
      <c r="M35" s="84" t="n">
        <v>2</v>
      </c>
      <c r="N35" s="82" t="n">
        <v>0</v>
      </c>
      <c r="O35" s="84" t="n">
        <v>0</v>
      </c>
      <c r="P35" s="86" t="n">
        <v>0</v>
      </c>
      <c r="Q35" s="85" t="n">
        <v>0</v>
      </c>
      <c r="R35" s="87" t="n">
        <v>342</v>
      </c>
      <c r="S35" s="84" t="n">
        <v>16</v>
      </c>
      <c r="T35" s="44" t="n">
        <v>0</v>
      </c>
      <c r="U35" s="87" t="n">
        <v>342</v>
      </c>
      <c r="V35" s="84" t="n">
        <v>16</v>
      </c>
    </row>
    <row r="36" customFormat="false" ht="12.75" hidden="false" customHeight="false" outlineLevel="0" collapsed="false">
      <c r="A36" s="143" t="s">
        <v>119</v>
      </c>
      <c r="B36" s="82" t="n">
        <v>50</v>
      </c>
      <c r="C36" s="84" t="n">
        <v>2</v>
      </c>
      <c r="D36" s="82" t="n">
        <v>54</v>
      </c>
      <c r="E36" s="84" t="n">
        <v>2</v>
      </c>
      <c r="F36" s="82" t="n">
        <v>63</v>
      </c>
      <c r="G36" s="84" t="n">
        <v>3</v>
      </c>
      <c r="H36" s="82" t="n">
        <v>66</v>
      </c>
      <c r="I36" s="84" t="n">
        <v>3</v>
      </c>
      <c r="J36" s="82" t="n">
        <v>67</v>
      </c>
      <c r="K36" s="84" t="n">
        <v>3</v>
      </c>
      <c r="L36" s="82" t="n">
        <v>32</v>
      </c>
      <c r="M36" s="84" t="n">
        <v>1</v>
      </c>
      <c r="N36" s="82" t="n">
        <v>0</v>
      </c>
      <c r="O36" s="84" t="n">
        <v>0</v>
      </c>
      <c r="P36" s="86" t="n">
        <v>0</v>
      </c>
      <c r="Q36" s="85" t="n">
        <v>0</v>
      </c>
      <c r="R36" s="87" t="n">
        <v>332</v>
      </c>
      <c r="S36" s="84" t="n">
        <v>14</v>
      </c>
      <c r="T36" s="44" t="n">
        <v>0</v>
      </c>
      <c r="U36" s="87" t="n">
        <v>332</v>
      </c>
      <c r="V36" s="84" t="n">
        <v>14</v>
      </c>
    </row>
    <row r="37" customFormat="false" ht="12.75" hidden="false" customHeight="false" outlineLevel="0" collapsed="false">
      <c r="A37" s="143" t="s">
        <v>120</v>
      </c>
      <c r="B37" s="82" t="n">
        <v>51</v>
      </c>
      <c r="C37" s="84" t="n">
        <v>2</v>
      </c>
      <c r="D37" s="82" t="n">
        <v>54</v>
      </c>
      <c r="E37" s="84" t="n">
        <v>2</v>
      </c>
      <c r="F37" s="82" t="n">
        <v>61</v>
      </c>
      <c r="G37" s="84" t="n">
        <v>3</v>
      </c>
      <c r="H37" s="82" t="n">
        <v>68</v>
      </c>
      <c r="I37" s="84" t="n">
        <v>3</v>
      </c>
      <c r="J37" s="82" t="n">
        <v>69</v>
      </c>
      <c r="K37" s="84" t="n">
        <v>3</v>
      </c>
      <c r="L37" s="82" t="n">
        <v>31</v>
      </c>
      <c r="M37" s="84" t="n">
        <v>1</v>
      </c>
      <c r="N37" s="82" t="n">
        <v>0</v>
      </c>
      <c r="O37" s="84" t="n">
        <v>0</v>
      </c>
      <c r="P37" s="86" t="n">
        <v>0</v>
      </c>
      <c r="Q37" s="85" t="n">
        <v>0</v>
      </c>
      <c r="R37" s="87" t="n">
        <v>334</v>
      </c>
      <c r="S37" s="84" t="n">
        <v>14</v>
      </c>
      <c r="T37" s="44" t="n">
        <v>0</v>
      </c>
      <c r="U37" s="87" t="n">
        <v>334</v>
      </c>
      <c r="V37" s="84" t="n">
        <v>14</v>
      </c>
    </row>
    <row r="38" customFormat="false" ht="12.75" hidden="false" customHeight="false" outlineLevel="0" collapsed="false">
      <c r="A38" s="143" t="s">
        <v>121</v>
      </c>
      <c r="B38" s="82" t="n">
        <v>51</v>
      </c>
      <c r="C38" s="84" t="n">
        <v>2</v>
      </c>
      <c r="D38" s="82" t="n">
        <v>55</v>
      </c>
      <c r="E38" s="84" t="n">
        <v>2</v>
      </c>
      <c r="F38" s="82" t="n">
        <v>61</v>
      </c>
      <c r="G38" s="84" t="n">
        <v>3</v>
      </c>
      <c r="H38" s="82" t="n">
        <v>66</v>
      </c>
      <c r="I38" s="84" t="n">
        <v>3</v>
      </c>
      <c r="J38" s="82" t="n">
        <v>71</v>
      </c>
      <c r="K38" s="84" t="n">
        <v>3</v>
      </c>
      <c r="L38" s="82" t="n">
        <v>31</v>
      </c>
      <c r="M38" s="84" t="n">
        <v>1</v>
      </c>
      <c r="N38" s="82" t="n">
        <v>0</v>
      </c>
      <c r="O38" s="84" t="n">
        <v>0</v>
      </c>
      <c r="P38" s="86" t="n">
        <v>0</v>
      </c>
      <c r="Q38" s="85" t="n">
        <v>0</v>
      </c>
      <c r="R38" s="87" t="n">
        <v>335</v>
      </c>
      <c r="S38" s="84" t="n">
        <v>14</v>
      </c>
      <c r="T38" s="44" t="n">
        <v>0</v>
      </c>
      <c r="U38" s="87" t="n">
        <v>335</v>
      </c>
      <c r="V38" s="84" t="n">
        <v>14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22</v>
      </c>
      <c r="B2" s="65"/>
      <c r="J2" s="42" t="s">
        <v>80</v>
      </c>
      <c r="K2" s="42"/>
      <c r="L2" s="42"/>
      <c r="M2" s="42"/>
      <c r="N2" s="42" t="n">
        <v>3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43</v>
      </c>
      <c r="C10" s="59" t="n">
        <v>2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43</v>
      </c>
      <c r="S10" s="59" t="n">
        <v>2</v>
      </c>
      <c r="T10" s="60" t="n">
        <v>0</v>
      </c>
      <c r="U10" s="58" t="n">
        <v>43</v>
      </c>
      <c r="V10" s="59" t="n">
        <v>2</v>
      </c>
    </row>
    <row r="11" customFormat="false" ht="12.75" hidden="false" customHeight="false" outlineLevel="0" collapsed="false">
      <c r="A11" s="61" t="s">
        <v>94</v>
      </c>
      <c r="B11" s="58" t="n">
        <v>70</v>
      </c>
      <c r="C11" s="59" t="n">
        <v>3</v>
      </c>
      <c r="D11" s="62" t="n">
        <v>49</v>
      </c>
      <c r="E11" s="63" t="n">
        <v>2</v>
      </c>
      <c r="F11" s="58"/>
      <c r="G11" s="59"/>
      <c r="H11" s="58"/>
      <c r="I11" s="59"/>
      <c r="J11" s="58"/>
      <c r="K11" s="59"/>
      <c r="L11" s="58"/>
      <c r="M11" s="59"/>
      <c r="N11" s="58"/>
      <c r="O11" s="142"/>
      <c r="P11" s="61"/>
      <c r="Q11" s="60"/>
      <c r="R11" s="58" t="n">
        <v>119</v>
      </c>
      <c r="S11" s="59" t="n">
        <v>5</v>
      </c>
      <c r="T11" s="60" t="n">
        <v>0</v>
      </c>
      <c r="U11" s="58" t="n">
        <v>119</v>
      </c>
      <c r="V11" s="59" t="n">
        <v>5</v>
      </c>
    </row>
    <row r="12" customFormat="false" ht="12.75" hidden="false" customHeight="false" outlineLevel="0" collapsed="false">
      <c r="A12" s="61" t="s">
        <v>147</v>
      </c>
      <c r="B12" s="62" t="n">
        <v>88</v>
      </c>
      <c r="C12" s="63" t="n">
        <v>3</v>
      </c>
      <c r="D12" s="58" t="n">
        <v>70</v>
      </c>
      <c r="E12" s="59" t="n">
        <v>3</v>
      </c>
      <c r="F12" s="70" t="n">
        <v>67</v>
      </c>
      <c r="G12" s="59" t="n">
        <v>3</v>
      </c>
      <c r="H12" s="70"/>
      <c r="I12" s="59"/>
      <c r="J12" s="70"/>
      <c r="K12" s="59"/>
      <c r="L12" s="70"/>
      <c r="M12" s="59"/>
      <c r="N12" s="62"/>
      <c r="O12" s="63"/>
      <c r="P12" s="66"/>
      <c r="Q12" s="64"/>
      <c r="R12" s="58" t="n">
        <v>225</v>
      </c>
      <c r="S12" s="59" t="n">
        <v>9</v>
      </c>
      <c r="T12" s="60" t="n">
        <v>0</v>
      </c>
      <c r="U12" s="58" t="n">
        <v>225</v>
      </c>
      <c r="V12" s="59" t="n">
        <v>9</v>
      </c>
    </row>
    <row r="13" customFormat="false" ht="12.75" hidden="false" customHeight="false" outlineLevel="0" collapsed="false">
      <c r="A13" s="61" t="s">
        <v>148</v>
      </c>
      <c r="B13" s="62" t="n">
        <v>85</v>
      </c>
      <c r="C13" s="63" t="n">
        <v>3</v>
      </c>
      <c r="D13" s="70" t="n">
        <v>87</v>
      </c>
      <c r="E13" s="59" t="n">
        <v>3</v>
      </c>
      <c r="F13" s="70" t="n">
        <v>79</v>
      </c>
      <c r="G13" s="59" t="n">
        <v>4</v>
      </c>
      <c r="H13" s="70" t="n">
        <v>59</v>
      </c>
      <c r="I13" s="59" t="n">
        <v>3</v>
      </c>
      <c r="J13" s="70"/>
      <c r="K13" s="59"/>
      <c r="L13" s="70"/>
      <c r="M13" s="59"/>
      <c r="N13" s="62"/>
      <c r="O13" s="63"/>
      <c r="P13" s="66"/>
      <c r="Q13" s="64"/>
      <c r="R13" s="58" t="n">
        <v>310</v>
      </c>
      <c r="S13" s="59" t="n">
        <v>13</v>
      </c>
      <c r="T13" s="60" t="n">
        <v>0</v>
      </c>
      <c r="U13" s="58" t="n">
        <v>310</v>
      </c>
      <c r="V13" s="59" t="n">
        <v>13</v>
      </c>
    </row>
    <row r="14" customFormat="false" ht="12.75" hidden="false" customHeight="false" outlineLevel="0" collapsed="false">
      <c r="A14" s="61" t="s">
        <v>97</v>
      </c>
      <c r="B14" s="58" t="n">
        <v>96</v>
      </c>
      <c r="C14" s="59" t="n">
        <v>4</v>
      </c>
      <c r="D14" s="70" t="n">
        <v>88</v>
      </c>
      <c r="E14" s="59" t="n">
        <v>3</v>
      </c>
      <c r="F14" s="70" t="n">
        <v>89</v>
      </c>
      <c r="G14" s="59" t="n">
        <v>4</v>
      </c>
      <c r="H14" s="70" t="n">
        <v>83</v>
      </c>
      <c r="I14" s="59" t="n">
        <v>4</v>
      </c>
      <c r="J14" s="70" t="n">
        <v>49</v>
      </c>
      <c r="K14" s="59" t="n">
        <v>2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405</v>
      </c>
      <c r="S14" s="59" t="n">
        <v>17</v>
      </c>
      <c r="T14" s="60" t="n">
        <v>0</v>
      </c>
      <c r="U14" s="58" t="n">
        <v>405</v>
      </c>
      <c r="V14" s="59" t="n">
        <v>17</v>
      </c>
    </row>
    <row r="15" customFormat="false" ht="12.75" hidden="false" customHeight="false" outlineLevel="0" collapsed="false">
      <c r="A15" s="61" t="s">
        <v>98</v>
      </c>
      <c r="B15" s="70" t="n">
        <v>107</v>
      </c>
      <c r="C15" s="59" t="n">
        <v>4</v>
      </c>
      <c r="D15" s="70" t="n">
        <v>98</v>
      </c>
      <c r="E15" s="59" t="n">
        <v>4</v>
      </c>
      <c r="F15" s="70" t="n">
        <v>88</v>
      </c>
      <c r="G15" s="59" t="n">
        <v>4</v>
      </c>
      <c r="H15" s="70" t="n">
        <v>95</v>
      </c>
      <c r="I15" s="59" t="n">
        <v>4</v>
      </c>
      <c r="J15" s="70" t="n">
        <v>93</v>
      </c>
      <c r="K15" s="59" t="n">
        <v>4</v>
      </c>
      <c r="L15" s="70" t="n">
        <v>22</v>
      </c>
      <c r="M15" s="59" t="n">
        <v>1</v>
      </c>
      <c r="N15" s="62"/>
      <c r="O15" s="63"/>
      <c r="P15" s="66"/>
      <c r="Q15" s="64"/>
      <c r="R15" s="58" t="n">
        <v>503</v>
      </c>
      <c r="S15" s="59" t="n">
        <v>21</v>
      </c>
      <c r="T15" s="60" t="n">
        <v>0</v>
      </c>
      <c r="U15" s="58" t="n">
        <v>503</v>
      </c>
      <c r="V15" s="59" t="n">
        <v>21</v>
      </c>
    </row>
    <row r="16" customFormat="false" ht="12.75" hidden="false" customHeight="false" outlineLevel="0" collapsed="false">
      <c r="A16" s="61" t="s">
        <v>99</v>
      </c>
      <c r="B16" s="70" t="n">
        <v>105</v>
      </c>
      <c r="C16" s="59" t="n">
        <v>4</v>
      </c>
      <c r="D16" s="70" t="n">
        <v>107</v>
      </c>
      <c r="E16" s="59" t="n">
        <v>4</v>
      </c>
      <c r="F16" s="58" t="n">
        <v>104</v>
      </c>
      <c r="G16" s="59" t="n">
        <v>4</v>
      </c>
      <c r="H16" s="58" t="n">
        <v>92</v>
      </c>
      <c r="I16" s="59" t="n">
        <v>4</v>
      </c>
      <c r="J16" s="58" t="n">
        <v>98</v>
      </c>
      <c r="K16" s="59" t="n">
        <v>4</v>
      </c>
      <c r="L16" s="58" t="n">
        <v>57</v>
      </c>
      <c r="M16" s="59" t="n">
        <v>2</v>
      </c>
      <c r="N16" s="70"/>
      <c r="O16" s="59"/>
      <c r="P16" s="72"/>
      <c r="Q16" s="71"/>
      <c r="R16" s="58" t="n">
        <v>563</v>
      </c>
      <c r="S16" s="59" t="n">
        <v>22</v>
      </c>
      <c r="T16" s="60" t="n">
        <v>0</v>
      </c>
      <c r="U16" s="58" t="n">
        <v>563</v>
      </c>
      <c r="V16" s="59" t="n">
        <v>22</v>
      </c>
    </row>
    <row r="17" customFormat="false" ht="12.75" hidden="false" customHeight="false" outlineLevel="0" collapsed="false">
      <c r="A17" s="61" t="s">
        <v>100</v>
      </c>
      <c r="B17" s="70" t="n">
        <v>96</v>
      </c>
      <c r="C17" s="59" t="n">
        <v>3</v>
      </c>
      <c r="D17" s="58" t="n">
        <v>107</v>
      </c>
      <c r="E17" s="59" t="n">
        <v>4</v>
      </c>
      <c r="F17" s="58" t="n">
        <v>113</v>
      </c>
      <c r="G17" s="59" t="n">
        <v>4</v>
      </c>
      <c r="H17" s="58" t="n">
        <v>105</v>
      </c>
      <c r="I17" s="59" t="n">
        <v>4</v>
      </c>
      <c r="J17" s="58" t="n">
        <v>96</v>
      </c>
      <c r="K17" s="59" t="n">
        <v>4</v>
      </c>
      <c r="L17" s="58" t="n">
        <v>56</v>
      </c>
      <c r="M17" s="59" t="n">
        <v>2</v>
      </c>
      <c r="N17" s="70"/>
      <c r="O17" s="59"/>
      <c r="P17" s="72"/>
      <c r="Q17" s="71"/>
      <c r="R17" s="58" t="n">
        <v>573</v>
      </c>
      <c r="S17" s="59" t="n">
        <v>21</v>
      </c>
      <c r="T17" s="60" t="n">
        <v>0</v>
      </c>
      <c r="U17" s="58" t="n">
        <v>573</v>
      </c>
      <c r="V17" s="59" t="n">
        <v>21</v>
      </c>
    </row>
    <row r="18" customFormat="false" ht="12.75" hidden="false" customHeight="false" outlineLevel="0" collapsed="false">
      <c r="A18" s="61" t="s">
        <v>101</v>
      </c>
      <c r="B18" s="70" t="n">
        <v>81</v>
      </c>
      <c r="C18" s="59" t="n">
        <v>3</v>
      </c>
      <c r="D18" s="58" t="n">
        <v>96</v>
      </c>
      <c r="E18" s="59" t="n">
        <v>3</v>
      </c>
      <c r="F18" s="62" t="n">
        <v>109</v>
      </c>
      <c r="G18" s="63" t="n">
        <v>4</v>
      </c>
      <c r="H18" s="62" t="n">
        <v>116</v>
      </c>
      <c r="I18" s="63" t="n">
        <v>5</v>
      </c>
      <c r="J18" s="62" t="n">
        <v>97</v>
      </c>
      <c r="K18" s="63" t="n">
        <v>4</v>
      </c>
      <c r="L18" s="62" t="n">
        <v>59</v>
      </c>
      <c r="M18" s="63" t="n">
        <v>2</v>
      </c>
      <c r="N18" s="70"/>
      <c r="O18" s="59"/>
      <c r="P18" s="72"/>
      <c r="Q18" s="71"/>
      <c r="R18" s="58" t="n">
        <v>558</v>
      </c>
      <c r="S18" s="59" t="n">
        <v>21</v>
      </c>
      <c r="T18" s="60" t="n">
        <v>0</v>
      </c>
      <c r="U18" s="58" t="n">
        <v>558</v>
      </c>
      <c r="V18" s="59" t="n">
        <v>21</v>
      </c>
    </row>
    <row r="19" customFormat="false" ht="12.75" hidden="false" customHeight="false" outlineLevel="0" collapsed="false">
      <c r="A19" s="61" t="s">
        <v>102</v>
      </c>
      <c r="B19" s="58" t="n">
        <v>86</v>
      </c>
      <c r="C19" s="59" t="n">
        <v>3</v>
      </c>
      <c r="D19" s="62" t="n">
        <v>84</v>
      </c>
      <c r="E19" s="63" t="n">
        <v>3</v>
      </c>
      <c r="F19" s="62" t="n">
        <v>97</v>
      </c>
      <c r="G19" s="63" t="n">
        <v>4</v>
      </c>
      <c r="H19" s="62" t="n">
        <v>110</v>
      </c>
      <c r="I19" s="63" t="n">
        <v>4</v>
      </c>
      <c r="J19" s="62" t="n">
        <v>114</v>
      </c>
      <c r="K19" s="63" t="n">
        <v>5</v>
      </c>
      <c r="L19" s="62" t="n">
        <v>62</v>
      </c>
      <c r="M19" s="63" t="n">
        <v>2</v>
      </c>
      <c r="N19" s="70"/>
      <c r="O19" s="59"/>
      <c r="P19" s="72"/>
      <c r="Q19" s="71"/>
      <c r="R19" s="58" t="n">
        <v>553</v>
      </c>
      <c r="S19" s="59" t="n">
        <v>21</v>
      </c>
      <c r="T19" s="60" t="n">
        <v>0</v>
      </c>
      <c r="U19" s="58" t="n">
        <v>553</v>
      </c>
      <c r="V19" s="59" t="n">
        <v>21</v>
      </c>
    </row>
    <row r="20" customFormat="false" ht="12.75" hidden="false" customHeight="false" outlineLevel="0" collapsed="false">
      <c r="A20" s="61" t="s">
        <v>103</v>
      </c>
      <c r="B20" s="58" t="n">
        <v>79</v>
      </c>
      <c r="C20" s="59" t="n">
        <v>3</v>
      </c>
      <c r="D20" s="62" t="n">
        <v>90</v>
      </c>
      <c r="E20" s="63" t="n">
        <v>3</v>
      </c>
      <c r="F20" s="58" t="n">
        <v>87</v>
      </c>
      <c r="G20" s="59" t="n">
        <v>3</v>
      </c>
      <c r="H20" s="58" t="n">
        <v>104</v>
      </c>
      <c r="I20" s="59" t="n">
        <v>5</v>
      </c>
      <c r="J20" s="58" t="n">
        <v>106</v>
      </c>
      <c r="K20" s="59" t="n">
        <v>4</v>
      </c>
      <c r="L20" s="58" t="n">
        <v>77</v>
      </c>
      <c r="M20" s="59" t="n">
        <v>3</v>
      </c>
      <c r="N20" s="70"/>
      <c r="O20" s="59"/>
      <c r="P20" s="72"/>
      <c r="Q20" s="71"/>
      <c r="R20" s="58" t="n">
        <v>543</v>
      </c>
      <c r="S20" s="59" t="n">
        <v>21</v>
      </c>
      <c r="T20" s="60" t="n">
        <v>0</v>
      </c>
      <c r="U20" s="58" t="n">
        <v>543</v>
      </c>
      <c r="V20" s="59" t="n">
        <v>21</v>
      </c>
    </row>
    <row r="21" customFormat="false" ht="12.75" hidden="false" customHeight="false" outlineLevel="0" collapsed="false">
      <c r="A21" s="61" t="s">
        <v>104</v>
      </c>
      <c r="B21" s="62" t="n">
        <v>73</v>
      </c>
      <c r="C21" s="63" t="n">
        <v>3</v>
      </c>
      <c r="D21" s="58" t="n">
        <v>83</v>
      </c>
      <c r="E21" s="59" t="n">
        <v>3</v>
      </c>
      <c r="F21" s="70" t="n">
        <v>91</v>
      </c>
      <c r="G21" s="59" t="n">
        <v>4</v>
      </c>
      <c r="H21" s="70" t="n">
        <v>93</v>
      </c>
      <c r="I21" s="59" t="n">
        <v>4</v>
      </c>
      <c r="J21" s="70" t="n">
        <v>99</v>
      </c>
      <c r="K21" s="59" t="n">
        <v>5</v>
      </c>
      <c r="L21" s="70" t="n">
        <v>63</v>
      </c>
      <c r="M21" s="59" t="n">
        <v>2</v>
      </c>
      <c r="N21" s="70"/>
      <c r="O21" s="59"/>
      <c r="P21" s="72"/>
      <c r="Q21" s="71"/>
      <c r="R21" s="58" t="n">
        <v>502</v>
      </c>
      <c r="S21" s="59" t="n">
        <v>21</v>
      </c>
      <c r="T21" s="60" t="n">
        <v>0</v>
      </c>
      <c r="U21" s="58" t="n">
        <v>502</v>
      </c>
      <c r="V21" s="59" t="n">
        <v>21</v>
      </c>
    </row>
    <row r="22" customFormat="false" ht="12.75" hidden="false" customHeight="false" outlineLevel="0" collapsed="false">
      <c r="A22" s="61" t="s">
        <v>105</v>
      </c>
      <c r="B22" s="62" t="n">
        <v>77</v>
      </c>
      <c r="C22" s="63" t="n">
        <v>3</v>
      </c>
      <c r="D22" s="70" t="n">
        <v>74</v>
      </c>
      <c r="E22" s="59" t="n">
        <v>3</v>
      </c>
      <c r="F22" s="70" t="n">
        <v>83</v>
      </c>
      <c r="G22" s="59" t="n">
        <v>4</v>
      </c>
      <c r="H22" s="60" t="n">
        <v>96</v>
      </c>
      <c r="I22" s="59" t="n">
        <v>4</v>
      </c>
      <c r="J22" s="70" t="n">
        <v>98</v>
      </c>
      <c r="K22" s="59" t="n">
        <v>4</v>
      </c>
      <c r="L22" s="70" t="n">
        <v>64</v>
      </c>
      <c r="M22" s="59" t="n">
        <v>3</v>
      </c>
      <c r="N22" s="70"/>
      <c r="O22" s="59"/>
      <c r="P22" s="72"/>
      <c r="Q22" s="71"/>
      <c r="R22" s="58" t="n">
        <v>492</v>
      </c>
      <c r="S22" s="59" t="n">
        <v>21</v>
      </c>
      <c r="T22" s="60" t="n">
        <v>0</v>
      </c>
      <c r="U22" s="58" t="n">
        <v>492</v>
      </c>
      <c r="V22" s="59" t="n">
        <v>21</v>
      </c>
    </row>
    <row r="23" customFormat="false" ht="12.75" hidden="false" customHeight="false" outlineLevel="0" collapsed="false">
      <c r="A23" s="61" t="s">
        <v>106</v>
      </c>
      <c r="B23" s="70" t="n">
        <v>71</v>
      </c>
      <c r="C23" s="59" t="n">
        <v>3</v>
      </c>
      <c r="D23" s="70" t="n">
        <v>72</v>
      </c>
      <c r="E23" s="59" t="n">
        <v>3</v>
      </c>
      <c r="F23" s="70" t="n">
        <v>77</v>
      </c>
      <c r="G23" s="59" t="n">
        <v>4</v>
      </c>
      <c r="H23" s="70" t="n">
        <v>92</v>
      </c>
      <c r="I23" s="59" t="n">
        <v>4</v>
      </c>
      <c r="J23" s="70" t="n">
        <v>98</v>
      </c>
      <c r="K23" s="59" t="n">
        <v>4</v>
      </c>
      <c r="L23" s="70" t="n">
        <v>76</v>
      </c>
      <c r="M23" s="59" t="n">
        <v>3</v>
      </c>
      <c r="N23" s="70"/>
      <c r="O23" s="59"/>
      <c r="P23" s="72"/>
      <c r="Q23" s="71"/>
      <c r="R23" s="58" t="n">
        <v>486</v>
      </c>
      <c r="S23" s="59" t="n">
        <v>21</v>
      </c>
      <c r="T23" s="60" t="n">
        <v>0</v>
      </c>
      <c r="U23" s="58" t="n">
        <v>486</v>
      </c>
      <c r="V23" s="59" t="n">
        <v>21</v>
      </c>
    </row>
    <row r="24" customFormat="false" ht="12.75" hidden="false" customHeight="false" outlineLevel="0" collapsed="false">
      <c r="A24" s="61" t="s">
        <v>107</v>
      </c>
      <c r="B24" s="77" t="n">
        <v>36</v>
      </c>
      <c r="C24" s="80" t="n">
        <v>2</v>
      </c>
      <c r="D24" s="70" t="n">
        <v>73</v>
      </c>
      <c r="E24" s="59" t="n">
        <v>3</v>
      </c>
      <c r="F24" s="70" t="n">
        <v>72</v>
      </c>
      <c r="G24" s="59" t="n">
        <v>3</v>
      </c>
      <c r="H24" s="70" t="n">
        <v>84</v>
      </c>
      <c r="I24" s="59" t="n">
        <v>4</v>
      </c>
      <c r="J24" s="70" t="n">
        <v>92</v>
      </c>
      <c r="K24" s="59" t="n">
        <v>4</v>
      </c>
      <c r="L24" s="70" t="n">
        <v>57</v>
      </c>
      <c r="M24" s="59" t="n">
        <v>2</v>
      </c>
      <c r="N24" s="70"/>
      <c r="O24" s="59"/>
      <c r="P24" s="72"/>
      <c r="Q24" s="71"/>
      <c r="R24" s="58" t="n">
        <v>414</v>
      </c>
      <c r="S24" s="59" t="n">
        <v>18</v>
      </c>
      <c r="T24" s="60" t="n">
        <v>0</v>
      </c>
      <c r="U24" s="58" t="n">
        <v>414</v>
      </c>
      <c r="V24" s="59" t="n">
        <v>18</v>
      </c>
    </row>
    <row r="25" customFormat="false" ht="12.75" hidden="false" customHeight="false" outlineLevel="0" collapsed="false">
      <c r="A25" s="61" t="s">
        <v>108</v>
      </c>
      <c r="B25" s="70" t="n">
        <v>22</v>
      </c>
      <c r="C25" s="59" t="n">
        <v>1</v>
      </c>
      <c r="D25" s="77" t="n">
        <v>39</v>
      </c>
      <c r="E25" s="80" t="n">
        <v>2</v>
      </c>
      <c r="F25" s="70" t="n">
        <v>76</v>
      </c>
      <c r="G25" s="59" t="n">
        <v>3</v>
      </c>
      <c r="H25" s="70" t="n">
        <v>76</v>
      </c>
      <c r="I25" s="59" t="n">
        <v>3</v>
      </c>
      <c r="J25" s="70" t="n">
        <v>91</v>
      </c>
      <c r="K25" s="59" t="n">
        <v>4</v>
      </c>
      <c r="L25" s="70" t="n">
        <v>60</v>
      </c>
      <c r="M25" s="59" t="n">
        <v>2</v>
      </c>
      <c r="N25" s="70"/>
      <c r="O25" s="59"/>
      <c r="P25" s="72"/>
      <c r="Q25" s="71"/>
      <c r="R25" s="58" t="n">
        <v>364</v>
      </c>
      <c r="S25" s="59" t="n">
        <v>15</v>
      </c>
      <c r="T25" s="60" t="n">
        <v>0</v>
      </c>
      <c r="U25" s="58" t="n">
        <v>364</v>
      </c>
      <c r="V25" s="59" t="n">
        <v>15</v>
      </c>
    </row>
    <row r="26" customFormat="false" ht="12.75" hidden="false" customHeight="false" outlineLevel="0" collapsed="false">
      <c r="A26" s="61" t="s">
        <v>109</v>
      </c>
      <c r="B26" s="70" t="n">
        <v>38</v>
      </c>
      <c r="C26" s="59" t="n">
        <v>2</v>
      </c>
      <c r="D26" s="70" t="n">
        <v>27</v>
      </c>
      <c r="E26" s="59" t="n">
        <v>1</v>
      </c>
      <c r="F26" s="77" t="n">
        <v>52</v>
      </c>
      <c r="G26" s="80" t="n">
        <v>2</v>
      </c>
      <c r="H26" s="70" t="n">
        <v>81</v>
      </c>
      <c r="I26" s="59" t="n">
        <v>3</v>
      </c>
      <c r="J26" s="70" t="n">
        <v>72</v>
      </c>
      <c r="K26" s="59" t="n">
        <v>4</v>
      </c>
      <c r="L26" s="70" t="n">
        <v>60</v>
      </c>
      <c r="M26" s="59" t="n">
        <v>3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30</v>
      </c>
      <c r="S26" s="59" t="n">
        <v>15</v>
      </c>
      <c r="T26" s="60" t="n">
        <v>0</v>
      </c>
      <c r="U26" s="58" t="n">
        <v>330</v>
      </c>
      <c r="V26" s="59" t="n">
        <v>15</v>
      </c>
    </row>
    <row r="27" customFormat="false" ht="12.75" hidden="false" customHeight="false" outlineLevel="0" collapsed="false">
      <c r="A27" s="61" t="s">
        <v>110</v>
      </c>
      <c r="B27" s="70" t="n">
        <v>47</v>
      </c>
      <c r="C27" s="59" t="n">
        <v>2</v>
      </c>
      <c r="D27" s="70" t="n">
        <v>35</v>
      </c>
      <c r="E27" s="59" t="n">
        <v>2</v>
      </c>
      <c r="F27" s="70" t="n">
        <v>32</v>
      </c>
      <c r="G27" s="59" t="n">
        <v>2</v>
      </c>
      <c r="H27" s="77" t="n">
        <v>52</v>
      </c>
      <c r="I27" s="80" t="n">
        <v>2</v>
      </c>
      <c r="J27" s="70" t="n">
        <v>85</v>
      </c>
      <c r="K27" s="59" t="n">
        <v>4</v>
      </c>
      <c r="L27" s="70" t="n">
        <v>37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288</v>
      </c>
      <c r="S27" s="59" t="n">
        <v>14</v>
      </c>
      <c r="T27" s="60" t="n">
        <v>0</v>
      </c>
      <c r="U27" s="58" t="n">
        <v>288</v>
      </c>
      <c r="V27" s="59" t="n">
        <v>14</v>
      </c>
    </row>
    <row r="28" customFormat="false" ht="12.75" hidden="false" customHeight="false" outlineLevel="0" collapsed="false">
      <c r="A28" s="61" t="s">
        <v>111</v>
      </c>
      <c r="B28" s="70" t="n">
        <v>38</v>
      </c>
      <c r="C28" s="59" t="n">
        <v>2</v>
      </c>
      <c r="D28" s="70" t="n">
        <v>48</v>
      </c>
      <c r="E28" s="59" t="n">
        <v>2</v>
      </c>
      <c r="F28" s="70" t="n">
        <v>39</v>
      </c>
      <c r="G28" s="59" t="n">
        <v>2</v>
      </c>
      <c r="H28" s="70" t="n">
        <v>36</v>
      </c>
      <c r="I28" s="59" t="n">
        <v>2</v>
      </c>
      <c r="J28" s="77" t="n">
        <v>52</v>
      </c>
      <c r="K28" s="80" t="n">
        <v>3</v>
      </c>
      <c r="L28" s="70" t="n">
        <v>50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263</v>
      </c>
      <c r="S28" s="59" t="n">
        <v>13</v>
      </c>
      <c r="T28" s="60" t="n">
        <v>0</v>
      </c>
      <c r="U28" s="58" t="n">
        <v>263</v>
      </c>
      <c r="V28" s="59" t="n">
        <v>13</v>
      </c>
    </row>
    <row r="29" customFormat="false" ht="12.75" hidden="false" customHeight="false" outlineLevel="0" collapsed="false">
      <c r="A29" s="61" t="s">
        <v>112</v>
      </c>
      <c r="B29" s="70" t="n">
        <v>34</v>
      </c>
      <c r="C29" s="59" t="n">
        <v>2</v>
      </c>
      <c r="D29" s="70" t="n">
        <v>49</v>
      </c>
      <c r="E29" s="59" t="n">
        <v>2</v>
      </c>
      <c r="F29" s="70" t="n">
        <v>58</v>
      </c>
      <c r="G29" s="59" t="n">
        <v>2</v>
      </c>
      <c r="H29" s="70" t="n">
        <v>41</v>
      </c>
      <c r="I29" s="59" t="n">
        <v>2</v>
      </c>
      <c r="J29" s="70" t="n">
        <v>52</v>
      </c>
      <c r="K29" s="59" t="n">
        <v>2</v>
      </c>
      <c r="L29" s="77" t="n">
        <v>43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277</v>
      </c>
      <c r="S29" s="59" t="n">
        <v>12</v>
      </c>
      <c r="T29" s="60" t="n">
        <v>0</v>
      </c>
      <c r="U29" s="58" t="n">
        <v>277</v>
      </c>
      <c r="V29" s="59" t="n">
        <v>12</v>
      </c>
    </row>
    <row r="30" customFormat="false" ht="12.75" hidden="false" customHeight="false" outlineLevel="0" collapsed="false">
      <c r="A30" s="61" t="s">
        <v>113</v>
      </c>
      <c r="B30" s="70" t="n">
        <v>42</v>
      </c>
      <c r="C30" s="59" t="n">
        <v>2</v>
      </c>
      <c r="D30" s="70" t="n">
        <v>38</v>
      </c>
      <c r="E30" s="59" t="n">
        <v>2</v>
      </c>
      <c r="F30" s="70" t="n">
        <v>53</v>
      </c>
      <c r="G30" s="59" t="n">
        <v>2</v>
      </c>
      <c r="H30" s="70" t="n">
        <v>75</v>
      </c>
      <c r="I30" s="59" t="n">
        <v>3</v>
      </c>
      <c r="J30" s="70" t="n">
        <v>63</v>
      </c>
      <c r="K30" s="59" t="n">
        <v>3</v>
      </c>
      <c r="L30" s="70" t="n">
        <v>20</v>
      </c>
      <c r="M30" s="59" t="n">
        <v>1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291</v>
      </c>
      <c r="S30" s="59" t="n">
        <v>13</v>
      </c>
      <c r="T30" s="60" t="n">
        <v>0</v>
      </c>
      <c r="U30" s="58" t="n">
        <v>291</v>
      </c>
      <c r="V30" s="59" t="n">
        <v>13</v>
      </c>
    </row>
    <row r="31" customFormat="false" ht="12.75" hidden="false" customHeight="false" outlineLevel="0" collapsed="false">
      <c r="A31" s="61" t="s">
        <v>114</v>
      </c>
      <c r="B31" s="70" t="n">
        <v>59</v>
      </c>
      <c r="C31" s="59" t="n">
        <v>3</v>
      </c>
      <c r="D31" s="70" t="n">
        <v>50</v>
      </c>
      <c r="E31" s="59" t="n">
        <v>2</v>
      </c>
      <c r="F31" s="70" t="n">
        <v>49</v>
      </c>
      <c r="G31" s="59" t="n">
        <v>2</v>
      </c>
      <c r="H31" s="70" t="n">
        <v>60</v>
      </c>
      <c r="I31" s="59" t="n">
        <v>3</v>
      </c>
      <c r="J31" s="70" t="n">
        <v>78</v>
      </c>
      <c r="K31" s="59" t="n">
        <v>3</v>
      </c>
      <c r="L31" s="70" t="n">
        <v>28</v>
      </c>
      <c r="M31" s="59" t="n">
        <v>1</v>
      </c>
      <c r="N31" s="70" t="n">
        <v>0</v>
      </c>
      <c r="O31" s="59" t="n">
        <v>0</v>
      </c>
      <c r="P31" s="72" t="n">
        <v>0</v>
      </c>
      <c r="Q31" s="71" t="n">
        <v>0</v>
      </c>
      <c r="R31" s="58" t="n">
        <v>324</v>
      </c>
      <c r="S31" s="59" t="n">
        <v>14</v>
      </c>
      <c r="T31" s="60" t="n">
        <v>0</v>
      </c>
      <c r="U31" s="58" t="n">
        <v>324</v>
      </c>
      <c r="V31" s="59" t="n">
        <v>14</v>
      </c>
    </row>
    <row r="32" customFormat="false" ht="12.75" hidden="false" customHeight="false" outlineLevel="0" collapsed="false">
      <c r="A32" s="143" t="s">
        <v>115</v>
      </c>
      <c r="B32" s="82" t="n">
        <v>55</v>
      </c>
      <c r="C32" s="84" t="n">
        <v>2</v>
      </c>
      <c r="D32" s="82" t="n">
        <v>63</v>
      </c>
      <c r="E32" s="84" t="n">
        <v>3</v>
      </c>
      <c r="F32" s="82" t="n">
        <v>62</v>
      </c>
      <c r="G32" s="84" t="n">
        <v>3</v>
      </c>
      <c r="H32" s="82" t="n">
        <v>52</v>
      </c>
      <c r="I32" s="84" t="n">
        <v>2</v>
      </c>
      <c r="J32" s="82" t="n">
        <v>63</v>
      </c>
      <c r="K32" s="84" t="n">
        <v>3</v>
      </c>
      <c r="L32" s="82" t="n">
        <v>38</v>
      </c>
      <c r="M32" s="84" t="n">
        <v>2</v>
      </c>
      <c r="N32" s="82" t="n">
        <v>0</v>
      </c>
      <c r="O32" s="84" t="n">
        <v>0</v>
      </c>
      <c r="P32" s="86" t="n">
        <v>0</v>
      </c>
      <c r="Q32" s="85" t="n">
        <v>0</v>
      </c>
      <c r="R32" s="87" t="n">
        <v>333</v>
      </c>
      <c r="S32" s="84" t="n">
        <v>15</v>
      </c>
      <c r="T32" s="44" t="n">
        <v>0</v>
      </c>
      <c r="U32" s="87" t="n">
        <v>333</v>
      </c>
      <c r="V32" s="84" t="n">
        <v>15</v>
      </c>
    </row>
    <row r="33" customFormat="false" ht="12.75" hidden="false" customHeight="false" outlineLevel="0" collapsed="false">
      <c r="A33" s="143" t="s">
        <v>116</v>
      </c>
      <c r="B33" s="82" t="n">
        <v>57</v>
      </c>
      <c r="C33" s="84" t="n">
        <v>3</v>
      </c>
      <c r="D33" s="82" t="n">
        <v>58</v>
      </c>
      <c r="E33" s="84" t="n">
        <v>3</v>
      </c>
      <c r="F33" s="82" t="n">
        <v>79</v>
      </c>
      <c r="G33" s="84" t="n">
        <v>3</v>
      </c>
      <c r="H33" s="82" t="n">
        <v>66</v>
      </c>
      <c r="I33" s="84" t="n">
        <v>3</v>
      </c>
      <c r="J33" s="82" t="n">
        <v>54</v>
      </c>
      <c r="K33" s="84" t="n">
        <v>2</v>
      </c>
      <c r="L33" s="82" t="n">
        <v>30</v>
      </c>
      <c r="M33" s="84" t="n">
        <v>1</v>
      </c>
      <c r="N33" s="82" t="n">
        <v>0</v>
      </c>
      <c r="O33" s="84" t="n">
        <v>0</v>
      </c>
      <c r="P33" s="86" t="n">
        <v>0</v>
      </c>
      <c r="Q33" s="85" t="n">
        <v>0</v>
      </c>
      <c r="R33" s="87" t="n">
        <v>344</v>
      </c>
      <c r="S33" s="84" t="n">
        <v>15</v>
      </c>
      <c r="T33" s="44" t="n">
        <v>0</v>
      </c>
      <c r="U33" s="87" t="n">
        <v>344</v>
      </c>
      <c r="V33" s="84" t="n">
        <v>15</v>
      </c>
    </row>
    <row r="34" customFormat="false" ht="12.75" hidden="false" customHeight="false" outlineLevel="0" collapsed="false">
      <c r="A34" s="143" t="s">
        <v>117</v>
      </c>
      <c r="B34" s="82" t="n">
        <v>59</v>
      </c>
      <c r="C34" s="84" t="n">
        <v>3</v>
      </c>
      <c r="D34" s="82" t="n">
        <v>61</v>
      </c>
      <c r="E34" s="84" t="n">
        <v>3</v>
      </c>
      <c r="F34" s="82" t="n">
        <v>72</v>
      </c>
      <c r="G34" s="84" t="n">
        <v>3</v>
      </c>
      <c r="H34" s="82" t="n">
        <v>84</v>
      </c>
      <c r="I34" s="84" t="n">
        <v>4</v>
      </c>
      <c r="J34" s="82" t="n">
        <v>69</v>
      </c>
      <c r="K34" s="84" t="n">
        <v>3</v>
      </c>
      <c r="L34" s="82" t="n">
        <v>26</v>
      </c>
      <c r="M34" s="84" t="n">
        <v>1</v>
      </c>
      <c r="N34" s="82" t="n">
        <v>0</v>
      </c>
      <c r="O34" s="84" t="n">
        <v>0</v>
      </c>
      <c r="P34" s="86" t="n">
        <v>0</v>
      </c>
      <c r="Q34" s="85" t="n">
        <v>0</v>
      </c>
      <c r="R34" s="87" t="n">
        <v>371</v>
      </c>
      <c r="S34" s="84" t="n">
        <v>17</v>
      </c>
      <c r="T34" s="44" t="n">
        <v>0</v>
      </c>
      <c r="U34" s="87" t="n">
        <v>371</v>
      </c>
      <c r="V34" s="84" t="n">
        <v>17</v>
      </c>
    </row>
    <row r="35" customFormat="false" ht="12.75" hidden="false" customHeight="false" outlineLevel="0" collapsed="false">
      <c r="A35" s="143" t="s">
        <v>118</v>
      </c>
      <c r="B35" s="82" t="n">
        <v>56</v>
      </c>
      <c r="C35" s="84" t="n">
        <v>2</v>
      </c>
      <c r="D35" s="82" t="n">
        <v>63</v>
      </c>
      <c r="E35" s="84" t="n">
        <v>3</v>
      </c>
      <c r="F35" s="82" t="n">
        <v>76</v>
      </c>
      <c r="G35" s="84" t="n">
        <v>3</v>
      </c>
      <c r="H35" s="82" t="n">
        <v>77</v>
      </c>
      <c r="I35" s="84" t="n">
        <v>3</v>
      </c>
      <c r="J35" s="82" t="n">
        <v>88</v>
      </c>
      <c r="K35" s="84" t="n">
        <v>4</v>
      </c>
      <c r="L35" s="82" t="n">
        <v>33</v>
      </c>
      <c r="M35" s="84" t="n">
        <v>1</v>
      </c>
      <c r="N35" s="82" t="n">
        <v>0</v>
      </c>
      <c r="O35" s="84" t="n">
        <v>0</v>
      </c>
      <c r="P35" s="86" t="n">
        <v>0</v>
      </c>
      <c r="Q35" s="85" t="n">
        <v>0</v>
      </c>
      <c r="R35" s="87" t="n">
        <v>393</v>
      </c>
      <c r="S35" s="84" t="n">
        <v>16</v>
      </c>
      <c r="T35" s="44" t="n">
        <v>0</v>
      </c>
      <c r="U35" s="87" t="n">
        <v>393</v>
      </c>
      <c r="V35" s="84" t="n">
        <v>16</v>
      </c>
    </row>
    <row r="36" customFormat="false" ht="12.75" hidden="false" customHeight="false" outlineLevel="0" collapsed="false">
      <c r="A36" s="143" t="s">
        <v>119</v>
      </c>
      <c r="B36" s="82" t="n">
        <v>56</v>
      </c>
      <c r="C36" s="84" t="n">
        <v>2</v>
      </c>
      <c r="D36" s="82" t="n">
        <v>60</v>
      </c>
      <c r="E36" s="84" t="n">
        <v>3</v>
      </c>
      <c r="F36" s="82" t="n">
        <v>79</v>
      </c>
      <c r="G36" s="84" t="n">
        <v>3</v>
      </c>
      <c r="H36" s="82" t="n">
        <v>81</v>
      </c>
      <c r="I36" s="84" t="n">
        <v>4</v>
      </c>
      <c r="J36" s="82" t="n">
        <v>80</v>
      </c>
      <c r="K36" s="84" t="n">
        <v>4</v>
      </c>
      <c r="L36" s="82" t="n">
        <v>42</v>
      </c>
      <c r="M36" s="84" t="n">
        <v>2</v>
      </c>
      <c r="N36" s="82" t="n">
        <v>0</v>
      </c>
      <c r="O36" s="84" t="n">
        <v>0</v>
      </c>
      <c r="P36" s="86" t="n">
        <v>0</v>
      </c>
      <c r="Q36" s="85" t="n">
        <v>0</v>
      </c>
      <c r="R36" s="87" t="n">
        <v>398</v>
      </c>
      <c r="S36" s="84" t="n">
        <v>18</v>
      </c>
      <c r="T36" s="44" t="n">
        <v>0</v>
      </c>
      <c r="U36" s="87" t="n">
        <v>398</v>
      </c>
      <c r="V36" s="84" t="n">
        <v>18</v>
      </c>
    </row>
    <row r="37" customFormat="false" ht="12.75" hidden="false" customHeight="false" outlineLevel="0" collapsed="false">
      <c r="A37" s="143" t="s">
        <v>120</v>
      </c>
      <c r="B37" s="82" t="n">
        <v>57</v>
      </c>
      <c r="C37" s="84" t="n">
        <v>3</v>
      </c>
      <c r="D37" s="82" t="n">
        <v>60</v>
      </c>
      <c r="E37" s="84" t="n">
        <v>3</v>
      </c>
      <c r="F37" s="82" t="n">
        <v>75</v>
      </c>
      <c r="G37" s="84" t="n">
        <v>3</v>
      </c>
      <c r="H37" s="82" t="n">
        <v>84</v>
      </c>
      <c r="I37" s="84" t="n">
        <v>4</v>
      </c>
      <c r="J37" s="82" t="n">
        <v>85</v>
      </c>
      <c r="K37" s="84" t="n">
        <v>4</v>
      </c>
      <c r="L37" s="82" t="n">
        <v>39</v>
      </c>
      <c r="M37" s="84" t="n">
        <v>2</v>
      </c>
      <c r="N37" s="82" t="n">
        <v>0</v>
      </c>
      <c r="O37" s="84" t="n">
        <v>0</v>
      </c>
      <c r="P37" s="86" t="n">
        <v>0</v>
      </c>
      <c r="Q37" s="85" t="n">
        <v>0</v>
      </c>
      <c r="R37" s="87" t="n">
        <v>400</v>
      </c>
      <c r="S37" s="84" t="n">
        <v>19</v>
      </c>
      <c r="T37" s="44" t="n">
        <v>0</v>
      </c>
      <c r="U37" s="87" t="n">
        <v>400</v>
      </c>
      <c r="V37" s="84" t="n">
        <v>19</v>
      </c>
    </row>
    <row r="38" customFormat="false" ht="12.75" hidden="false" customHeight="false" outlineLevel="0" collapsed="false">
      <c r="A38" s="143" t="s">
        <v>121</v>
      </c>
      <c r="B38" s="82" t="n">
        <v>58</v>
      </c>
      <c r="C38" s="84" t="n">
        <v>3</v>
      </c>
      <c r="D38" s="82" t="n">
        <v>61</v>
      </c>
      <c r="E38" s="84" t="n">
        <v>3</v>
      </c>
      <c r="F38" s="82" t="n">
        <v>75</v>
      </c>
      <c r="G38" s="84" t="n">
        <v>3</v>
      </c>
      <c r="H38" s="82" t="n">
        <v>80</v>
      </c>
      <c r="I38" s="84" t="n">
        <v>4</v>
      </c>
      <c r="J38" s="82" t="n">
        <v>88</v>
      </c>
      <c r="K38" s="84" t="n">
        <v>4</v>
      </c>
      <c r="L38" s="82" t="n">
        <v>41</v>
      </c>
      <c r="M38" s="84" t="n">
        <v>2</v>
      </c>
      <c r="N38" s="82" t="n">
        <v>0</v>
      </c>
      <c r="O38" s="84" t="n">
        <v>0</v>
      </c>
      <c r="P38" s="86" t="n">
        <v>0</v>
      </c>
      <c r="Q38" s="85" t="n">
        <v>0</v>
      </c>
      <c r="R38" s="87" t="n">
        <v>403</v>
      </c>
      <c r="S38" s="84" t="n">
        <v>19</v>
      </c>
      <c r="T38" s="44" t="n">
        <v>0</v>
      </c>
      <c r="U38" s="87" t="n">
        <v>403</v>
      </c>
      <c r="V38" s="84" t="n">
        <v>19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51</v>
      </c>
      <c r="B2" s="65"/>
      <c r="J2" s="42" t="s">
        <v>80</v>
      </c>
      <c r="K2" s="42"/>
      <c r="L2" s="42"/>
      <c r="M2" s="42"/>
      <c r="N2" s="42" t="n">
        <v>3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53</v>
      </c>
      <c r="C10" s="59" t="n">
        <v>2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53</v>
      </c>
      <c r="S10" s="59" t="n">
        <v>2</v>
      </c>
      <c r="T10" s="60" t="n">
        <v>0</v>
      </c>
      <c r="U10" s="58" t="n">
        <v>53</v>
      </c>
      <c r="V10" s="59" t="n">
        <v>2</v>
      </c>
    </row>
    <row r="11" customFormat="false" ht="12.75" hidden="false" customHeight="false" outlineLevel="0" collapsed="false">
      <c r="A11" s="61" t="s">
        <v>94</v>
      </c>
      <c r="B11" s="58" t="n">
        <v>88</v>
      </c>
      <c r="C11" s="59" t="n">
        <v>3</v>
      </c>
      <c r="D11" s="62" t="n">
        <v>57</v>
      </c>
      <c r="E11" s="63" t="n">
        <v>2</v>
      </c>
      <c r="F11" s="58"/>
      <c r="G11" s="59"/>
      <c r="H11" s="58"/>
      <c r="I11" s="59"/>
      <c r="J11" s="58"/>
      <c r="K11" s="59"/>
      <c r="L11" s="58"/>
      <c r="M11" s="59"/>
      <c r="N11" s="58"/>
      <c r="O11" s="142"/>
      <c r="P11" s="61"/>
      <c r="Q11" s="60"/>
      <c r="R11" s="58" t="n">
        <v>145</v>
      </c>
      <c r="S11" s="59" t="n">
        <v>5</v>
      </c>
      <c r="T11" s="60" t="n">
        <v>0</v>
      </c>
      <c r="U11" s="58" t="n">
        <v>145</v>
      </c>
      <c r="V11" s="59" t="n">
        <v>5</v>
      </c>
    </row>
    <row r="12" customFormat="false" ht="12.75" hidden="false" customHeight="false" outlineLevel="0" collapsed="false">
      <c r="A12" s="61" t="s">
        <v>147</v>
      </c>
      <c r="B12" s="62" t="n">
        <v>76</v>
      </c>
      <c r="C12" s="63" t="n">
        <v>3</v>
      </c>
      <c r="D12" s="58" t="n">
        <v>87</v>
      </c>
      <c r="E12" s="59" t="n">
        <v>3</v>
      </c>
      <c r="F12" s="70" t="n">
        <v>61</v>
      </c>
      <c r="G12" s="59" t="n">
        <v>3</v>
      </c>
      <c r="H12" s="70"/>
      <c r="I12" s="59"/>
      <c r="J12" s="70"/>
      <c r="K12" s="59"/>
      <c r="L12" s="70"/>
      <c r="M12" s="59"/>
      <c r="N12" s="62"/>
      <c r="O12" s="63"/>
      <c r="P12" s="66"/>
      <c r="Q12" s="64"/>
      <c r="R12" s="58" t="n">
        <v>224</v>
      </c>
      <c r="S12" s="59" t="n">
        <v>9</v>
      </c>
      <c r="T12" s="60" t="n">
        <v>0</v>
      </c>
      <c r="U12" s="58" t="n">
        <v>224</v>
      </c>
      <c r="V12" s="59" t="n">
        <v>9</v>
      </c>
    </row>
    <row r="13" customFormat="false" ht="12.75" hidden="false" customHeight="false" outlineLevel="0" collapsed="false">
      <c r="A13" s="61" t="s">
        <v>148</v>
      </c>
      <c r="B13" s="62" t="n">
        <v>87</v>
      </c>
      <c r="C13" s="63" t="n">
        <v>3</v>
      </c>
      <c r="D13" s="70" t="n">
        <v>80</v>
      </c>
      <c r="E13" s="59" t="n">
        <v>3</v>
      </c>
      <c r="F13" s="70" t="n">
        <v>87</v>
      </c>
      <c r="G13" s="59" t="n">
        <v>4</v>
      </c>
      <c r="H13" s="70" t="n">
        <v>60</v>
      </c>
      <c r="I13" s="59" t="n">
        <v>3</v>
      </c>
      <c r="J13" s="70"/>
      <c r="K13" s="59"/>
      <c r="L13" s="70"/>
      <c r="M13" s="59"/>
      <c r="N13" s="62"/>
      <c r="O13" s="63"/>
      <c r="P13" s="66"/>
      <c r="Q13" s="64"/>
      <c r="R13" s="58" t="n">
        <v>314</v>
      </c>
      <c r="S13" s="59" t="n">
        <v>13</v>
      </c>
      <c r="T13" s="60" t="n">
        <v>0</v>
      </c>
      <c r="U13" s="58" t="n">
        <v>314</v>
      </c>
      <c r="V13" s="59" t="n">
        <v>13</v>
      </c>
    </row>
    <row r="14" customFormat="false" ht="12.75" hidden="false" customHeight="false" outlineLevel="0" collapsed="false">
      <c r="A14" s="61" t="s">
        <v>97</v>
      </c>
      <c r="B14" s="58" t="n">
        <v>94</v>
      </c>
      <c r="C14" s="59" t="n">
        <v>3</v>
      </c>
      <c r="D14" s="70" t="n">
        <v>85</v>
      </c>
      <c r="E14" s="59" t="n">
        <v>3</v>
      </c>
      <c r="F14" s="70" t="n">
        <v>81</v>
      </c>
      <c r="G14" s="59" t="n">
        <v>4</v>
      </c>
      <c r="H14" s="70" t="n">
        <v>89</v>
      </c>
      <c r="I14" s="59" t="n">
        <v>4</v>
      </c>
      <c r="J14" s="70" t="n">
        <v>58</v>
      </c>
      <c r="K14" s="59" t="n">
        <v>3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407</v>
      </c>
      <c r="S14" s="59" t="n">
        <v>17</v>
      </c>
      <c r="T14" s="60" t="n">
        <v>0</v>
      </c>
      <c r="U14" s="58" t="n">
        <v>407</v>
      </c>
      <c r="V14" s="59" t="n">
        <v>17</v>
      </c>
    </row>
    <row r="15" customFormat="false" ht="12.75" hidden="false" customHeight="false" outlineLevel="0" collapsed="false">
      <c r="A15" s="61" t="s">
        <v>98</v>
      </c>
      <c r="B15" s="70" t="n">
        <v>105</v>
      </c>
      <c r="C15" s="59" t="n">
        <v>4</v>
      </c>
      <c r="D15" s="70" t="n">
        <v>93</v>
      </c>
      <c r="E15" s="59" t="n">
        <v>3</v>
      </c>
      <c r="F15" s="70" t="n">
        <v>86</v>
      </c>
      <c r="G15" s="59" t="n">
        <v>4</v>
      </c>
      <c r="H15" s="70" t="n">
        <v>84</v>
      </c>
      <c r="I15" s="59" t="n">
        <v>4</v>
      </c>
      <c r="J15" s="70" t="n">
        <v>91</v>
      </c>
      <c r="K15" s="59" t="n">
        <v>4</v>
      </c>
      <c r="L15" s="70" t="n">
        <v>23</v>
      </c>
      <c r="M15" s="59" t="n">
        <v>1</v>
      </c>
      <c r="N15" s="62"/>
      <c r="O15" s="63"/>
      <c r="P15" s="66"/>
      <c r="Q15" s="64"/>
      <c r="R15" s="58" t="n">
        <v>482</v>
      </c>
      <c r="S15" s="59" t="n">
        <v>20</v>
      </c>
      <c r="T15" s="60" t="n">
        <v>0</v>
      </c>
      <c r="U15" s="58" t="n">
        <v>482</v>
      </c>
      <c r="V15" s="59" t="n">
        <v>20</v>
      </c>
    </row>
    <row r="16" customFormat="false" ht="12.75" hidden="false" customHeight="false" outlineLevel="0" collapsed="false">
      <c r="A16" s="61" t="s">
        <v>99</v>
      </c>
      <c r="B16" s="70" t="n">
        <v>88</v>
      </c>
      <c r="C16" s="59" t="n">
        <v>3</v>
      </c>
      <c r="D16" s="70" t="n">
        <v>104</v>
      </c>
      <c r="E16" s="59" t="n">
        <v>4</v>
      </c>
      <c r="F16" s="58" t="n">
        <v>94</v>
      </c>
      <c r="G16" s="59" t="n">
        <v>4</v>
      </c>
      <c r="H16" s="58" t="n">
        <v>81</v>
      </c>
      <c r="I16" s="59" t="n">
        <v>4</v>
      </c>
      <c r="J16" s="58" t="n">
        <v>84</v>
      </c>
      <c r="K16" s="59" t="n">
        <v>4</v>
      </c>
      <c r="L16" s="58" t="n">
        <v>51</v>
      </c>
      <c r="M16" s="59" t="n">
        <v>2</v>
      </c>
      <c r="N16" s="70"/>
      <c r="O16" s="59"/>
      <c r="P16" s="72"/>
      <c r="Q16" s="71"/>
      <c r="R16" s="58" t="n">
        <v>502</v>
      </c>
      <c r="S16" s="59" t="n">
        <v>21</v>
      </c>
      <c r="T16" s="60" t="n">
        <v>0</v>
      </c>
      <c r="U16" s="58" t="n">
        <v>502</v>
      </c>
      <c r="V16" s="59" t="n">
        <v>21</v>
      </c>
    </row>
    <row r="17" customFormat="false" ht="12.75" hidden="false" customHeight="false" outlineLevel="0" collapsed="false">
      <c r="A17" s="61" t="s">
        <v>100</v>
      </c>
      <c r="B17" s="70" t="n">
        <v>78</v>
      </c>
      <c r="C17" s="59" t="n">
        <v>3</v>
      </c>
      <c r="D17" s="58" t="n">
        <v>85</v>
      </c>
      <c r="E17" s="59" t="n">
        <v>3</v>
      </c>
      <c r="F17" s="58" t="n">
        <v>102</v>
      </c>
      <c r="G17" s="59" t="n">
        <v>4</v>
      </c>
      <c r="H17" s="58" t="n">
        <v>93</v>
      </c>
      <c r="I17" s="59" t="n">
        <v>4</v>
      </c>
      <c r="J17" s="58" t="n">
        <v>82</v>
      </c>
      <c r="K17" s="59" t="n">
        <v>4</v>
      </c>
      <c r="L17" s="58" t="n">
        <v>42</v>
      </c>
      <c r="M17" s="59" t="n">
        <v>2</v>
      </c>
      <c r="N17" s="70"/>
      <c r="O17" s="59"/>
      <c r="P17" s="72"/>
      <c r="Q17" s="71"/>
      <c r="R17" s="58" t="n">
        <v>482</v>
      </c>
      <c r="S17" s="59" t="n">
        <v>20</v>
      </c>
      <c r="T17" s="60" t="n">
        <v>0</v>
      </c>
      <c r="U17" s="58" t="n">
        <v>482</v>
      </c>
      <c r="V17" s="59" t="n">
        <v>20</v>
      </c>
    </row>
    <row r="18" customFormat="false" ht="12.75" hidden="false" customHeight="false" outlineLevel="0" collapsed="false">
      <c r="A18" s="61" t="s">
        <v>101</v>
      </c>
      <c r="B18" s="70" t="n">
        <v>74</v>
      </c>
      <c r="C18" s="59" t="n">
        <v>3</v>
      </c>
      <c r="D18" s="58" t="n">
        <v>78</v>
      </c>
      <c r="E18" s="59" t="n">
        <v>3</v>
      </c>
      <c r="F18" s="62" t="n">
        <v>84</v>
      </c>
      <c r="G18" s="63" t="n">
        <v>4</v>
      </c>
      <c r="H18" s="62" t="n">
        <v>100</v>
      </c>
      <c r="I18" s="63" t="n">
        <v>4</v>
      </c>
      <c r="J18" s="62" t="n">
        <v>90</v>
      </c>
      <c r="K18" s="63" t="n">
        <v>4</v>
      </c>
      <c r="L18" s="62" t="n">
        <v>42</v>
      </c>
      <c r="M18" s="63" t="n">
        <v>2</v>
      </c>
      <c r="N18" s="70"/>
      <c r="O18" s="59"/>
      <c r="P18" s="72"/>
      <c r="Q18" s="71"/>
      <c r="R18" s="58" t="n">
        <v>468</v>
      </c>
      <c r="S18" s="59" t="n">
        <v>20</v>
      </c>
      <c r="T18" s="60" t="n">
        <v>0</v>
      </c>
      <c r="U18" s="58" t="n">
        <v>468</v>
      </c>
      <c r="V18" s="59" t="n">
        <v>20</v>
      </c>
    </row>
    <row r="19" customFormat="false" ht="12.75" hidden="false" customHeight="false" outlineLevel="0" collapsed="false">
      <c r="A19" s="61" t="s">
        <v>102</v>
      </c>
      <c r="B19" s="58" t="n">
        <v>73</v>
      </c>
      <c r="C19" s="59" t="n">
        <v>3</v>
      </c>
      <c r="D19" s="62" t="n">
        <v>74</v>
      </c>
      <c r="E19" s="63" t="n">
        <v>3</v>
      </c>
      <c r="F19" s="62" t="n">
        <v>82</v>
      </c>
      <c r="G19" s="63" t="n">
        <v>4</v>
      </c>
      <c r="H19" s="62" t="n">
        <v>86</v>
      </c>
      <c r="I19" s="63" t="n">
        <v>4</v>
      </c>
      <c r="J19" s="62" t="n">
        <v>102</v>
      </c>
      <c r="K19" s="63" t="n">
        <v>4</v>
      </c>
      <c r="L19" s="62" t="n">
        <v>52</v>
      </c>
      <c r="M19" s="63" t="n">
        <v>2</v>
      </c>
      <c r="N19" s="70"/>
      <c r="O19" s="59"/>
      <c r="P19" s="72"/>
      <c r="Q19" s="71"/>
      <c r="R19" s="58" t="n">
        <v>469</v>
      </c>
      <c r="S19" s="59" t="n">
        <v>20</v>
      </c>
      <c r="T19" s="60" t="n">
        <v>0</v>
      </c>
      <c r="U19" s="58" t="n">
        <v>469</v>
      </c>
      <c r="V19" s="59" t="n">
        <v>20</v>
      </c>
    </row>
    <row r="20" customFormat="false" ht="12.75" hidden="false" customHeight="false" outlineLevel="0" collapsed="false">
      <c r="A20" s="61" t="s">
        <v>103</v>
      </c>
      <c r="B20" s="58" t="n">
        <v>60</v>
      </c>
      <c r="C20" s="59" t="n">
        <v>3</v>
      </c>
      <c r="D20" s="62" t="n">
        <v>74</v>
      </c>
      <c r="E20" s="63" t="n">
        <v>3</v>
      </c>
      <c r="F20" s="58" t="n">
        <v>76</v>
      </c>
      <c r="G20" s="59" t="n">
        <v>4</v>
      </c>
      <c r="H20" s="58" t="n">
        <v>83</v>
      </c>
      <c r="I20" s="59" t="n">
        <v>4</v>
      </c>
      <c r="J20" s="58" t="n">
        <v>83</v>
      </c>
      <c r="K20" s="59" t="n">
        <v>4</v>
      </c>
      <c r="L20" s="58" t="n">
        <v>52</v>
      </c>
      <c r="M20" s="59" t="n">
        <v>2</v>
      </c>
      <c r="N20" s="70"/>
      <c r="O20" s="59"/>
      <c r="P20" s="72"/>
      <c r="Q20" s="71"/>
      <c r="R20" s="58" t="n">
        <v>428</v>
      </c>
      <c r="S20" s="59" t="n">
        <v>20</v>
      </c>
      <c r="T20" s="60" t="n">
        <v>0</v>
      </c>
      <c r="U20" s="58" t="n">
        <v>428</v>
      </c>
      <c r="V20" s="59" t="n">
        <v>20</v>
      </c>
    </row>
    <row r="21" customFormat="false" ht="12.75" hidden="false" customHeight="false" outlineLevel="0" collapsed="false">
      <c r="A21" s="61" t="s">
        <v>104</v>
      </c>
      <c r="B21" s="62" t="n">
        <v>54</v>
      </c>
      <c r="C21" s="63" t="n">
        <v>2</v>
      </c>
      <c r="D21" s="58" t="n">
        <v>60</v>
      </c>
      <c r="E21" s="59" t="n">
        <v>3</v>
      </c>
      <c r="F21" s="70" t="n">
        <v>72</v>
      </c>
      <c r="G21" s="59" t="n">
        <v>4</v>
      </c>
      <c r="H21" s="70" t="n">
        <v>78</v>
      </c>
      <c r="I21" s="59" t="n">
        <v>4</v>
      </c>
      <c r="J21" s="70" t="n">
        <v>85</v>
      </c>
      <c r="K21" s="59" t="n">
        <v>4</v>
      </c>
      <c r="L21" s="70" t="n">
        <v>40</v>
      </c>
      <c r="M21" s="59" t="n">
        <v>2</v>
      </c>
      <c r="N21" s="70"/>
      <c r="O21" s="59"/>
      <c r="P21" s="72"/>
      <c r="Q21" s="71"/>
      <c r="R21" s="58" t="n">
        <v>389</v>
      </c>
      <c r="S21" s="59" t="n">
        <v>19</v>
      </c>
      <c r="T21" s="60" t="n">
        <v>0</v>
      </c>
      <c r="U21" s="58" t="n">
        <v>389</v>
      </c>
      <c r="V21" s="59" t="n">
        <v>19</v>
      </c>
    </row>
    <row r="22" customFormat="false" ht="12.75" hidden="false" customHeight="false" outlineLevel="0" collapsed="false">
      <c r="A22" s="61" t="s">
        <v>105</v>
      </c>
      <c r="B22" s="62" t="n">
        <v>53</v>
      </c>
      <c r="C22" s="63" t="n">
        <v>2</v>
      </c>
      <c r="D22" s="70" t="n">
        <v>50</v>
      </c>
      <c r="E22" s="59" t="n">
        <v>2</v>
      </c>
      <c r="F22" s="70" t="n">
        <v>62</v>
      </c>
      <c r="G22" s="59" t="n">
        <v>3</v>
      </c>
      <c r="H22" s="60" t="n">
        <v>76</v>
      </c>
      <c r="I22" s="59" t="n">
        <v>4</v>
      </c>
      <c r="J22" s="70" t="n">
        <v>76</v>
      </c>
      <c r="K22" s="59" t="n">
        <v>4</v>
      </c>
      <c r="L22" s="70" t="n">
        <v>58</v>
      </c>
      <c r="M22" s="59" t="n">
        <v>2</v>
      </c>
      <c r="N22" s="70"/>
      <c r="O22" s="59"/>
      <c r="P22" s="72"/>
      <c r="Q22" s="71"/>
      <c r="R22" s="58" t="n">
        <v>375</v>
      </c>
      <c r="S22" s="59" t="n">
        <v>17</v>
      </c>
      <c r="T22" s="60" t="n">
        <v>0</v>
      </c>
      <c r="U22" s="58" t="n">
        <v>375</v>
      </c>
      <c r="V22" s="59" t="n">
        <v>17</v>
      </c>
    </row>
    <row r="23" customFormat="false" ht="12.75" hidden="false" customHeight="false" outlineLevel="0" collapsed="false">
      <c r="A23" s="61" t="s">
        <v>106</v>
      </c>
      <c r="B23" s="70" t="n">
        <v>73</v>
      </c>
      <c r="C23" s="59" t="n">
        <v>3</v>
      </c>
      <c r="D23" s="70" t="n">
        <v>53</v>
      </c>
      <c r="E23" s="59" t="n">
        <v>2</v>
      </c>
      <c r="F23" s="70" t="n">
        <v>53</v>
      </c>
      <c r="G23" s="59" t="n">
        <v>2</v>
      </c>
      <c r="H23" s="70" t="n">
        <v>70</v>
      </c>
      <c r="I23" s="59" t="n">
        <v>3</v>
      </c>
      <c r="J23" s="70" t="n">
        <v>82</v>
      </c>
      <c r="K23" s="59" t="n">
        <v>4</v>
      </c>
      <c r="L23" s="70" t="n">
        <v>48</v>
      </c>
      <c r="M23" s="59" t="n">
        <v>2</v>
      </c>
      <c r="N23" s="70"/>
      <c r="O23" s="59"/>
      <c r="P23" s="72"/>
      <c r="Q23" s="71"/>
      <c r="R23" s="58" t="n">
        <v>379</v>
      </c>
      <c r="S23" s="59" t="n">
        <v>16</v>
      </c>
      <c r="T23" s="60" t="n">
        <v>0</v>
      </c>
      <c r="U23" s="58" t="n">
        <v>379</v>
      </c>
      <c r="V23" s="59" t="n">
        <v>16</v>
      </c>
    </row>
    <row r="24" customFormat="false" ht="12.75" hidden="false" customHeight="false" outlineLevel="0" collapsed="false">
      <c r="A24" s="61" t="s">
        <v>107</v>
      </c>
      <c r="B24" s="77" t="n">
        <v>68</v>
      </c>
      <c r="C24" s="80" t="n">
        <v>3</v>
      </c>
      <c r="D24" s="70" t="n">
        <v>76</v>
      </c>
      <c r="E24" s="59" t="n">
        <v>3</v>
      </c>
      <c r="F24" s="70" t="n">
        <v>56</v>
      </c>
      <c r="G24" s="59" t="n">
        <v>2</v>
      </c>
      <c r="H24" s="70" t="n">
        <v>53</v>
      </c>
      <c r="I24" s="59" t="n">
        <v>3</v>
      </c>
      <c r="J24" s="70" t="n">
        <v>73</v>
      </c>
      <c r="K24" s="59" t="n">
        <v>3</v>
      </c>
      <c r="L24" s="70" t="n">
        <v>50</v>
      </c>
      <c r="M24" s="59" t="n">
        <v>2</v>
      </c>
      <c r="N24" s="70"/>
      <c r="O24" s="59"/>
      <c r="P24" s="72"/>
      <c r="Q24" s="71"/>
      <c r="R24" s="58" t="n">
        <v>376</v>
      </c>
      <c r="S24" s="59" t="n">
        <v>16</v>
      </c>
      <c r="T24" s="60" t="n">
        <v>0</v>
      </c>
      <c r="U24" s="58" t="n">
        <v>376</v>
      </c>
      <c r="V24" s="59" t="n">
        <v>16</v>
      </c>
    </row>
    <row r="25" customFormat="false" ht="12.75" hidden="false" customHeight="false" outlineLevel="0" collapsed="false">
      <c r="A25" s="61" t="s">
        <v>108</v>
      </c>
      <c r="B25" s="70" t="n">
        <v>43</v>
      </c>
      <c r="C25" s="59" t="n">
        <v>2</v>
      </c>
      <c r="D25" s="77" t="n">
        <v>71</v>
      </c>
      <c r="E25" s="80" t="n">
        <v>3</v>
      </c>
      <c r="F25" s="70" t="n">
        <v>77</v>
      </c>
      <c r="G25" s="59" t="n">
        <v>3</v>
      </c>
      <c r="H25" s="70" t="n">
        <v>63</v>
      </c>
      <c r="I25" s="59" t="n">
        <v>3</v>
      </c>
      <c r="J25" s="70" t="n">
        <v>63</v>
      </c>
      <c r="K25" s="59" t="n">
        <v>3</v>
      </c>
      <c r="L25" s="70" t="n">
        <v>43</v>
      </c>
      <c r="M25" s="59" t="n">
        <v>2</v>
      </c>
      <c r="N25" s="70"/>
      <c r="O25" s="59"/>
      <c r="P25" s="72"/>
      <c r="Q25" s="71"/>
      <c r="R25" s="58" t="n">
        <v>360</v>
      </c>
      <c r="S25" s="59" t="n">
        <v>16</v>
      </c>
      <c r="T25" s="60" t="n">
        <v>0</v>
      </c>
      <c r="U25" s="58" t="n">
        <v>360</v>
      </c>
      <c r="V25" s="59" t="n">
        <v>16</v>
      </c>
    </row>
    <row r="26" customFormat="false" ht="12.75" hidden="false" customHeight="false" outlineLevel="0" collapsed="false">
      <c r="A26" s="61" t="s">
        <v>109</v>
      </c>
      <c r="B26" s="70" t="n">
        <v>51</v>
      </c>
      <c r="C26" s="59" t="n">
        <v>2</v>
      </c>
      <c r="D26" s="70" t="n">
        <v>46</v>
      </c>
      <c r="E26" s="59" t="n">
        <v>2</v>
      </c>
      <c r="F26" s="77" t="n">
        <v>75</v>
      </c>
      <c r="G26" s="80" t="n">
        <v>3</v>
      </c>
      <c r="H26" s="70" t="n">
        <v>78</v>
      </c>
      <c r="I26" s="59" t="n">
        <v>4</v>
      </c>
      <c r="J26" s="70" t="n">
        <v>71</v>
      </c>
      <c r="K26" s="59" t="n">
        <v>4</v>
      </c>
      <c r="L26" s="70" t="n">
        <v>43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64</v>
      </c>
      <c r="S26" s="59" t="n">
        <v>17</v>
      </c>
      <c r="T26" s="60" t="n">
        <v>0</v>
      </c>
      <c r="U26" s="58" t="n">
        <v>364</v>
      </c>
      <c r="V26" s="59" t="n">
        <v>17</v>
      </c>
    </row>
    <row r="27" customFormat="false" ht="12.75" hidden="false" customHeight="false" outlineLevel="0" collapsed="false">
      <c r="A27" s="61" t="s">
        <v>110</v>
      </c>
      <c r="B27" s="70" t="n">
        <v>56</v>
      </c>
      <c r="C27" s="59" t="n">
        <v>2</v>
      </c>
      <c r="D27" s="70" t="n">
        <v>57</v>
      </c>
      <c r="E27" s="59" t="n">
        <v>2</v>
      </c>
      <c r="F27" s="70" t="n">
        <v>48</v>
      </c>
      <c r="G27" s="59" t="n">
        <v>2</v>
      </c>
      <c r="H27" s="77" t="n">
        <v>84</v>
      </c>
      <c r="I27" s="80" t="n">
        <v>4</v>
      </c>
      <c r="J27" s="70" t="n">
        <v>82</v>
      </c>
      <c r="K27" s="59" t="n">
        <v>4</v>
      </c>
      <c r="L27" s="70" t="n">
        <v>38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65</v>
      </c>
      <c r="S27" s="59" t="n">
        <v>16</v>
      </c>
      <c r="T27" s="60" t="n">
        <v>0</v>
      </c>
      <c r="U27" s="58" t="n">
        <v>365</v>
      </c>
      <c r="V27" s="59" t="n">
        <v>16</v>
      </c>
    </row>
    <row r="28" customFormat="false" ht="12.75" hidden="false" customHeight="false" outlineLevel="0" collapsed="false">
      <c r="A28" s="61" t="s">
        <v>111</v>
      </c>
      <c r="B28" s="70" t="n">
        <v>55</v>
      </c>
      <c r="C28" s="59" t="n">
        <v>2</v>
      </c>
      <c r="D28" s="70" t="n">
        <v>60</v>
      </c>
      <c r="E28" s="59" t="n">
        <v>3</v>
      </c>
      <c r="F28" s="70" t="n">
        <v>60</v>
      </c>
      <c r="G28" s="59" t="n">
        <v>3</v>
      </c>
      <c r="H28" s="70" t="n">
        <v>56</v>
      </c>
      <c r="I28" s="59" t="n">
        <v>2</v>
      </c>
      <c r="J28" s="77" t="n">
        <v>92</v>
      </c>
      <c r="K28" s="80" t="n">
        <v>4</v>
      </c>
      <c r="L28" s="70" t="n">
        <v>48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71</v>
      </c>
      <c r="S28" s="59" t="n">
        <v>16</v>
      </c>
      <c r="T28" s="60" t="n">
        <v>0</v>
      </c>
      <c r="U28" s="58" t="n">
        <v>371</v>
      </c>
      <c r="V28" s="59" t="n">
        <v>16</v>
      </c>
    </row>
    <row r="29" customFormat="false" ht="12.75" hidden="false" customHeight="false" outlineLevel="0" collapsed="false">
      <c r="A29" s="61" t="s">
        <v>112</v>
      </c>
      <c r="B29" s="70" t="n">
        <v>49</v>
      </c>
      <c r="C29" s="59" t="n">
        <v>2</v>
      </c>
      <c r="D29" s="70" t="n">
        <v>62</v>
      </c>
      <c r="E29" s="59" t="n">
        <v>3</v>
      </c>
      <c r="F29" s="70" t="n">
        <v>63</v>
      </c>
      <c r="G29" s="59" t="n">
        <v>3</v>
      </c>
      <c r="H29" s="70" t="n">
        <v>72</v>
      </c>
      <c r="I29" s="59" t="n">
        <v>3</v>
      </c>
      <c r="J29" s="70" t="n">
        <v>62</v>
      </c>
      <c r="K29" s="59" t="n">
        <v>3</v>
      </c>
      <c r="L29" s="77" t="n">
        <v>53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61</v>
      </c>
      <c r="S29" s="59" t="n">
        <v>16</v>
      </c>
      <c r="T29" s="60" t="n">
        <v>0</v>
      </c>
      <c r="U29" s="58" t="n">
        <v>361</v>
      </c>
      <c r="V29" s="59" t="n">
        <v>16</v>
      </c>
    </row>
    <row r="30" customFormat="false" ht="12.75" hidden="false" customHeight="false" outlineLevel="0" collapsed="false">
      <c r="A30" s="61" t="s">
        <v>113</v>
      </c>
      <c r="B30" s="70" t="n">
        <v>50</v>
      </c>
      <c r="C30" s="59" t="n">
        <v>2</v>
      </c>
      <c r="D30" s="70" t="n">
        <v>60</v>
      </c>
      <c r="E30" s="59" t="n">
        <v>3</v>
      </c>
      <c r="F30" s="70" t="n">
        <v>64</v>
      </c>
      <c r="G30" s="59" t="n">
        <v>3</v>
      </c>
      <c r="H30" s="70" t="n">
        <v>73</v>
      </c>
      <c r="I30" s="59" t="n">
        <v>3</v>
      </c>
      <c r="J30" s="70" t="n">
        <v>80</v>
      </c>
      <c r="K30" s="59" t="n">
        <v>3</v>
      </c>
      <c r="L30" s="70" t="n">
        <v>36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363</v>
      </c>
      <c r="S30" s="59" t="n">
        <v>16</v>
      </c>
      <c r="T30" s="60" t="n">
        <v>0</v>
      </c>
      <c r="U30" s="58" t="n">
        <v>363</v>
      </c>
      <c r="V30" s="59" t="n">
        <v>16</v>
      </c>
    </row>
    <row r="31" customFormat="false" ht="12.75" hidden="false" customHeight="false" outlineLevel="0" collapsed="false">
      <c r="A31" s="61" t="s">
        <v>114</v>
      </c>
      <c r="B31" s="70" t="n">
        <v>50</v>
      </c>
      <c r="C31" s="59" t="n">
        <v>2</v>
      </c>
      <c r="D31" s="70" t="n">
        <v>61</v>
      </c>
      <c r="E31" s="59" t="n">
        <v>3</v>
      </c>
      <c r="F31" s="70" t="n">
        <v>62</v>
      </c>
      <c r="G31" s="59" t="n">
        <v>3</v>
      </c>
      <c r="H31" s="70" t="n">
        <v>84</v>
      </c>
      <c r="I31" s="59" t="n">
        <v>3</v>
      </c>
      <c r="J31" s="70" t="n">
        <v>79</v>
      </c>
      <c r="K31" s="59" t="n">
        <v>3</v>
      </c>
      <c r="L31" s="70" t="n">
        <v>42</v>
      </c>
      <c r="M31" s="59" t="n">
        <v>2</v>
      </c>
      <c r="N31" s="70" t="n">
        <v>14</v>
      </c>
      <c r="O31" s="59" t="n">
        <v>1</v>
      </c>
      <c r="P31" s="72" t="n">
        <v>0</v>
      </c>
      <c r="Q31" s="71" t="n">
        <v>0</v>
      </c>
      <c r="R31" s="58" t="n">
        <v>378</v>
      </c>
      <c r="S31" s="59" t="n">
        <v>16</v>
      </c>
      <c r="T31" s="60" t="n">
        <v>14</v>
      </c>
      <c r="U31" s="58" t="n">
        <v>392</v>
      </c>
      <c r="V31" s="59" t="n">
        <v>17</v>
      </c>
    </row>
    <row r="32" customFormat="false" ht="12.75" hidden="false" customHeight="false" outlineLevel="0" collapsed="false">
      <c r="A32" s="143" t="s">
        <v>115</v>
      </c>
      <c r="B32" s="82" t="n">
        <v>55</v>
      </c>
      <c r="C32" s="84" t="n">
        <v>2</v>
      </c>
      <c r="D32" s="82" t="n">
        <v>58</v>
      </c>
      <c r="E32" s="84" t="n">
        <v>3</v>
      </c>
      <c r="F32" s="82" t="n">
        <v>63</v>
      </c>
      <c r="G32" s="84" t="n">
        <v>3</v>
      </c>
      <c r="H32" s="82" t="n">
        <v>75</v>
      </c>
      <c r="I32" s="84" t="n">
        <v>3</v>
      </c>
      <c r="J32" s="82" t="n">
        <v>90</v>
      </c>
      <c r="K32" s="84" t="n">
        <v>4</v>
      </c>
      <c r="L32" s="82" t="n">
        <v>42</v>
      </c>
      <c r="M32" s="84" t="n">
        <v>2</v>
      </c>
      <c r="N32" s="82" t="n">
        <v>16</v>
      </c>
      <c r="O32" s="84" t="n">
        <v>0</v>
      </c>
      <c r="P32" s="86" t="n">
        <v>14</v>
      </c>
      <c r="Q32" s="85" t="n">
        <v>0</v>
      </c>
      <c r="R32" s="87" t="n">
        <v>383</v>
      </c>
      <c r="S32" s="84" t="n">
        <v>17</v>
      </c>
      <c r="T32" s="44" t="n">
        <v>30</v>
      </c>
      <c r="U32" s="87" t="n">
        <v>413</v>
      </c>
      <c r="V32" s="84" t="n">
        <v>17</v>
      </c>
    </row>
    <row r="33" customFormat="false" ht="12.75" hidden="false" customHeight="false" outlineLevel="0" collapsed="false">
      <c r="A33" s="143" t="s">
        <v>116</v>
      </c>
      <c r="B33" s="82" t="n">
        <v>57</v>
      </c>
      <c r="C33" s="84" t="n">
        <v>2</v>
      </c>
      <c r="D33" s="82" t="n">
        <v>64</v>
      </c>
      <c r="E33" s="84" t="n">
        <v>3</v>
      </c>
      <c r="F33" s="82" t="n">
        <v>60</v>
      </c>
      <c r="G33" s="84" t="n">
        <v>3</v>
      </c>
      <c r="H33" s="82" t="n">
        <v>76</v>
      </c>
      <c r="I33" s="84" t="n">
        <v>3</v>
      </c>
      <c r="J33" s="82" t="n">
        <v>80</v>
      </c>
      <c r="K33" s="84" t="n">
        <v>3</v>
      </c>
      <c r="L33" s="82" t="n">
        <v>48</v>
      </c>
      <c r="M33" s="84" t="n">
        <v>2</v>
      </c>
      <c r="N33" s="82" t="n">
        <v>16</v>
      </c>
      <c r="O33" s="84" t="n">
        <v>0</v>
      </c>
      <c r="P33" s="86" t="n">
        <v>16</v>
      </c>
      <c r="Q33" s="85" t="n">
        <v>12</v>
      </c>
      <c r="R33" s="87" t="n">
        <v>385</v>
      </c>
      <c r="S33" s="84" t="n">
        <v>16</v>
      </c>
      <c r="T33" s="44" t="n">
        <v>44</v>
      </c>
      <c r="U33" s="87" t="n">
        <v>429</v>
      </c>
      <c r="V33" s="84" t="n">
        <v>16</v>
      </c>
    </row>
    <row r="34" customFormat="false" ht="12.75" hidden="false" customHeight="false" outlineLevel="0" collapsed="false">
      <c r="A34" s="143" t="s">
        <v>117</v>
      </c>
      <c r="B34" s="82" t="n">
        <v>59</v>
      </c>
      <c r="C34" s="84" t="n">
        <v>3</v>
      </c>
      <c r="D34" s="82" t="n">
        <v>67</v>
      </c>
      <c r="E34" s="84" t="n">
        <v>3</v>
      </c>
      <c r="F34" s="82" t="n">
        <v>66</v>
      </c>
      <c r="G34" s="84" t="n">
        <v>3</v>
      </c>
      <c r="H34" s="82" t="n">
        <v>73</v>
      </c>
      <c r="I34" s="84" t="n">
        <v>3</v>
      </c>
      <c r="J34" s="82" t="n">
        <v>81</v>
      </c>
      <c r="K34" s="84" t="n">
        <v>3</v>
      </c>
      <c r="L34" s="82" t="n">
        <v>42</v>
      </c>
      <c r="M34" s="84" t="n">
        <v>2</v>
      </c>
      <c r="N34" s="82" t="n">
        <v>19</v>
      </c>
      <c r="O34" s="84" t="n">
        <v>0</v>
      </c>
      <c r="P34" s="86" t="n">
        <v>16</v>
      </c>
      <c r="Q34" s="85" t="n">
        <v>14</v>
      </c>
      <c r="R34" s="87" t="n">
        <v>388</v>
      </c>
      <c r="S34" s="84" t="n">
        <v>17</v>
      </c>
      <c r="T34" s="44" t="n">
        <v>49</v>
      </c>
      <c r="U34" s="87" t="n">
        <v>437</v>
      </c>
      <c r="V34" s="84" t="n">
        <v>17</v>
      </c>
    </row>
    <row r="35" customFormat="false" ht="12.75" hidden="false" customHeight="false" outlineLevel="0" collapsed="false">
      <c r="A35" s="143" t="s">
        <v>118</v>
      </c>
      <c r="B35" s="82" t="n">
        <v>56</v>
      </c>
      <c r="C35" s="84" t="n">
        <v>2</v>
      </c>
      <c r="D35" s="82" t="n">
        <v>69</v>
      </c>
      <c r="E35" s="84" t="n">
        <v>3</v>
      </c>
      <c r="F35" s="82" t="n">
        <v>70</v>
      </c>
      <c r="G35" s="84" t="n">
        <v>3</v>
      </c>
      <c r="H35" s="82" t="n">
        <v>80</v>
      </c>
      <c r="I35" s="84" t="n">
        <v>3</v>
      </c>
      <c r="J35" s="82" t="n">
        <v>78</v>
      </c>
      <c r="K35" s="84" t="n">
        <v>3</v>
      </c>
      <c r="L35" s="82" t="n">
        <v>43</v>
      </c>
      <c r="M35" s="84" t="n">
        <v>2</v>
      </c>
      <c r="N35" s="82" t="n">
        <v>16</v>
      </c>
      <c r="O35" s="84" t="n">
        <v>0</v>
      </c>
      <c r="P35" s="86" t="n">
        <v>19</v>
      </c>
      <c r="Q35" s="85" t="n">
        <v>14</v>
      </c>
      <c r="R35" s="87" t="n">
        <v>396</v>
      </c>
      <c r="S35" s="84" t="n">
        <v>16</v>
      </c>
      <c r="T35" s="44" t="n">
        <v>49</v>
      </c>
      <c r="U35" s="87" t="n">
        <v>445</v>
      </c>
      <c r="V35" s="84" t="n">
        <v>16</v>
      </c>
    </row>
    <row r="36" customFormat="false" ht="12.75" hidden="false" customHeight="false" outlineLevel="0" collapsed="false">
      <c r="A36" s="143" t="s">
        <v>119</v>
      </c>
      <c r="B36" s="82" t="n">
        <v>56</v>
      </c>
      <c r="C36" s="84" t="n">
        <v>2</v>
      </c>
      <c r="D36" s="82" t="n">
        <v>65</v>
      </c>
      <c r="E36" s="84" t="n">
        <v>3</v>
      </c>
      <c r="F36" s="82" t="n">
        <v>72</v>
      </c>
      <c r="G36" s="84" t="n">
        <v>3</v>
      </c>
      <c r="H36" s="82" t="n">
        <v>85</v>
      </c>
      <c r="I36" s="84" t="n">
        <v>4</v>
      </c>
      <c r="J36" s="82" t="n">
        <v>85</v>
      </c>
      <c r="K36" s="84" t="n">
        <v>4</v>
      </c>
      <c r="L36" s="82" t="n">
        <v>41</v>
      </c>
      <c r="M36" s="84" t="n">
        <v>2</v>
      </c>
      <c r="N36" s="82" t="n">
        <v>17</v>
      </c>
      <c r="O36" s="84" t="n">
        <v>0</v>
      </c>
      <c r="P36" s="86" t="n">
        <v>16</v>
      </c>
      <c r="Q36" s="85" t="n">
        <v>16</v>
      </c>
      <c r="R36" s="87" t="n">
        <v>404</v>
      </c>
      <c r="S36" s="84" t="n">
        <v>18</v>
      </c>
      <c r="T36" s="44" t="n">
        <v>49</v>
      </c>
      <c r="U36" s="87" t="n">
        <v>453</v>
      </c>
      <c r="V36" s="84" t="n">
        <v>18</v>
      </c>
    </row>
    <row r="37" customFormat="false" ht="12.75" hidden="false" customHeight="false" outlineLevel="0" collapsed="false">
      <c r="A37" s="143" t="s">
        <v>120</v>
      </c>
      <c r="B37" s="82" t="n">
        <v>57</v>
      </c>
      <c r="C37" s="84" t="n">
        <v>2</v>
      </c>
      <c r="D37" s="82" t="n">
        <v>65</v>
      </c>
      <c r="E37" s="84" t="n">
        <v>3</v>
      </c>
      <c r="F37" s="82" t="n">
        <v>67</v>
      </c>
      <c r="G37" s="84" t="n">
        <v>3</v>
      </c>
      <c r="H37" s="82" t="n">
        <v>87</v>
      </c>
      <c r="I37" s="84" t="n">
        <v>4</v>
      </c>
      <c r="J37" s="82" t="n">
        <v>91</v>
      </c>
      <c r="K37" s="84" t="n">
        <v>4</v>
      </c>
      <c r="L37" s="82" t="n">
        <v>45</v>
      </c>
      <c r="M37" s="84" t="n">
        <v>2</v>
      </c>
      <c r="N37" s="82" t="n">
        <v>16</v>
      </c>
      <c r="O37" s="84" t="n">
        <v>0</v>
      </c>
      <c r="P37" s="86" t="n">
        <v>17</v>
      </c>
      <c r="Q37" s="85" t="n">
        <v>14</v>
      </c>
      <c r="R37" s="87" t="n">
        <v>412</v>
      </c>
      <c r="S37" s="84" t="n">
        <v>18</v>
      </c>
      <c r="T37" s="44" t="n">
        <v>47</v>
      </c>
      <c r="U37" s="87" t="n">
        <v>459</v>
      </c>
      <c r="V37" s="84" t="n">
        <v>18</v>
      </c>
    </row>
    <row r="38" customFormat="false" ht="12.75" hidden="false" customHeight="false" outlineLevel="0" collapsed="false">
      <c r="A38" s="143" t="s">
        <v>121</v>
      </c>
      <c r="B38" s="82" t="n">
        <v>58</v>
      </c>
      <c r="C38" s="84" t="n">
        <v>3</v>
      </c>
      <c r="D38" s="82" t="n">
        <v>67</v>
      </c>
      <c r="E38" s="84" t="n">
        <v>3</v>
      </c>
      <c r="F38" s="82" t="n">
        <v>67</v>
      </c>
      <c r="G38" s="84" t="n">
        <v>3</v>
      </c>
      <c r="H38" s="82" t="n">
        <v>81</v>
      </c>
      <c r="I38" s="84" t="n">
        <v>3</v>
      </c>
      <c r="J38" s="82" t="n">
        <v>93</v>
      </c>
      <c r="K38" s="84" t="n">
        <v>4</v>
      </c>
      <c r="L38" s="82" t="n">
        <v>48</v>
      </c>
      <c r="M38" s="84" t="n">
        <v>2</v>
      </c>
      <c r="N38" s="82" t="n">
        <v>18</v>
      </c>
      <c r="O38" s="84" t="n">
        <v>0</v>
      </c>
      <c r="P38" s="86" t="n">
        <v>16</v>
      </c>
      <c r="Q38" s="85" t="n">
        <v>14</v>
      </c>
      <c r="R38" s="87" t="n">
        <v>414</v>
      </c>
      <c r="S38" s="84" t="n">
        <v>18</v>
      </c>
      <c r="T38" s="44" t="n">
        <v>48</v>
      </c>
      <c r="U38" s="87" t="n">
        <v>462</v>
      </c>
      <c r="V38" s="84" t="n">
        <v>18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2.75" hidden="false" customHeight="false" outlineLevel="0" collapsed="false">
      <c r="B2" s="65"/>
      <c r="J2" s="42" t="s">
        <v>80</v>
      </c>
      <c r="K2" s="42"/>
      <c r="L2" s="42"/>
      <c r="M2" s="42"/>
      <c r="N2" s="42" t="n">
        <v>3</v>
      </c>
    </row>
    <row r="3" customFormat="false" ht="15" hidden="false" customHeight="false" outlineLevel="0" collapsed="false">
      <c r="A3" s="40" t="s">
        <v>152</v>
      </c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83</v>
      </c>
      <c r="C10" s="59" t="n">
        <v>7</v>
      </c>
      <c r="D10" s="62" t="n">
        <v>0</v>
      </c>
      <c r="E10" s="63" t="n">
        <v>0</v>
      </c>
      <c r="F10" s="62" t="n">
        <v>0</v>
      </c>
      <c r="G10" s="63" t="n">
        <v>0</v>
      </c>
      <c r="H10" s="62" t="n">
        <v>0</v>
      </c>
      <c r="I10" s="63" t="n">
        <v>0</v>
      </c>
      <c r="J10" s="62" t="n">
        <v>0</v>
      </c>
      <c r="K10" s="63" t="n">
        <v>0</v>
      </c>
      <c r="L10" s="62" t="n">
        <v>0</v>
      </c>
      <c r="M10" s="63" t="n">
        <v>0</v>
      </c>
      <c r="N10" s="58" t="n">
        <v>0</v>
      </c>
      <c r="O10" s="59" t="n">
        <v>0</v>
      </c>
      <c r="P10" s="61" t="n">
        <v>0</v>
      </c>
      <c r="Q10" s="60" t="n">
        <v>0</v>
      </c>
      <c r="R10" s="58" t="n">
        <v>183</v>
      </c>
      <c r="S10" s="59" t="n">
        <v>7</v>
      </c>
      <c r="T10" s="60" t="n">
        <v>0</v>
      </c>
      <c r="U10" s="58" t="n">
        <v>183</v>
      </c>
      <c r="V10" s="59" t="n">
        <v>7</v>
      </c>
    </row>
    <row r="11" customFormat="false" ht="12.75" hidden="false" customHeight="false" outlineLevel="0" collapsed="false">
      <c r="A11" s="61" t="s">
        <v>94</v>
      </c>
      <c r="B11" s="58" t="n">
        <v>152</v>
      </c>
      <c r="C11" s="59" t="n">
        <v>6</v>
      </c>
      <c r="D11" s="62" t="n">
        <v>197</v>
      </c>
      <c r="E11" s="63" t="n">
        <v>7</v>
      </c>
      <c r="F11" s="58" t="n">
        <v>0</v>
      </c>
      <c r="G11" s="59" t="n">
        <v>0</v>
      </c>
      <c r="H11" s="58" t="n">
        <v>0</v>
      </c>
      <c r="I11" s="59" t="n">
        <v>0</v>
      </c>
      <c r="J11" s="58" t="n">
        <v>0</v>
      </c>
      <c r="K11" s="59" t="n">
        <v>0</v>
      </c>
      <c r="L11" s="58" t="n">
        <v>0</v>
      </c>
      <c r="M11" s="59" t="n">
        <v>0</v>
      </c>
      <c r="N11" s="58" t="n">
        <v>0</v>
      </c>
      <c r="O11" s="75" t="n">
        <v>0</v>
      </c>
      <c r="P11" s="61" t="n">
        <v>0</v>
      </c>
      <c r="Q11" s="60" t="n">
        <v>0</v>
      </c>
      <c r="R11" s="58" t="n">
        <v>349</v>
      </c>
      <c r="S11" s="59" t="n">
        <v>13</v>
      </c>
      <c r="T11" s="60" t="n">
        <v>0</v>
      </c>
      <c r="U11" s="58" t="n">
        <v>349</v>
      </c>
      <c r="V11" s="59" t="n">
        <v>13</v>
      </c>
    </row>
    <row r="12" customFormat="false" ht="12.75" hidden="false" customHeight="false" outlineLevel="0" collapsed="false">
      <c r="A12" s="61" t="s">
        <v>147</v>
      </c>
      <c r="B12" s="62" t="n">
        <v>146</v>
      </c>
      <c r="C12" s="63" t="n">
        <v>6</v>
      </c>
      <c r="D12" s="58" t="n">
        <v>156</v>
      </c>
      <c r="E12" s="59" t="n">
        <v>6</v>
      </c>
      <c r="F12" s="70" t="n">
        <v>211</v>
      </c>
      <c r="G12" s="59" t="n">
        <v>9</v>
      </c>
      <c r="H12" s="70" t="n">
        <v>0</v>
      </c>
      <c r="I12" s="59" t="n">
        <v>0</v>
      </c>
      <c r="J12" s="70" t="n">
        <v>0</v>
      </c>
      <c r="K12" s="59" t="n">
        <v>0</v>
      </c>
      <c r="L12" s="70" t="n">
        <v>0</v>
      </c>
      <c r="M12" s="59" t="n">
        <v>0</v>
      </c>
      <c r="N12" s="62" t="n">
        <v>0</v>
      </c>
      <c r="O12" s="63" t="n">
        <v>0</v>
      </c>
      <c r="P12" s="66" t="n">
        <v>0</v>
      </c>
      <c r="Q12" s="64" t="n">
        <v>0</v>
      </c>
      <c r="R12" s="58" t="n">
        <v>513</v>
      </c>
      <c r="S12" s="59" t="n">
        <v>21</v>
      </c>
      <c r="T12" s="60" t="n">
        <v>0</v>
      </c>
      <c r="U12" s="58" t="n">
        <v>513</v>
      </c>
      <c r="V12" s="59" t="n">
        <v>21</v>
      </c>
    </row>
    <row r="13" customFormat="false" ht="12.75" hidden="false" customHeight="false" outlineLevel="0" collapsed="false">
      <c r="A13" s="61" t="s">
        <v>148</v>
      </c>
      <c r="B13" s="62" t="n">
        <v>213</v>
      </c>
      <c r="C13" s="63" t="n">
        <v>8</v>
      </c>
      <c r="D13" s="70" t="n">
        <v>153</v>
      </c>
      <c r="E13" s="59" t="n">
        <v>6</v>
      </c>
      <c r="F13" s="70" t="n">
        <v>179</v>
      </c>
      <c r="G13" s="59" t="n">
        <v>8</v>
      </c>
      <c r="H13" s="70" t="n">
        <v>213</v>
      </c>
      <c r="I13" s="59" t="n">
        <v>9</v>
      </c>
      <c r="J13" s="70" t="n">
        <v>0</v>
      </c>
      <c r="K13" s="59" t="n">
        <v>0</v>
      </c>
      <c r="L13" s="70" t="n">
        <v>0</v>
      </c>
      <c r="M13" s="59" t="n">
        <v>0</v>
      </c>
      <c r="N13" s="62" t="n">
        <v>0</v>
      </c>
      <c r="O13" s="63" t="n">
        <v>0</v>
      </c>
      <c r="P13" s="66" t="n">
        <v>0</v>
      </c>
      <c r="Q13" s="64" t="n">
        <v>0</v>
      </c>
      <c r="R13" s="58" t="n">
        <v>758</v>
      </c>
      <c r="S13" s="59" t="n">
        <v>31</v>
      </c>
      <c r="T13" s="60" t="n">
        <v>0</v>
      </c>
      <c r="U13" s="58" t="n">
        <v>758</v>
      </c>
      <c r="V13" s="59" t="n">
        <v>31</v>
      </c>
    </row>
    <row r="14" customFormat="false" ht="12.75" hidden="false" customHeight="false" outlineLevel="0" collapsed="false">
      <c r="A14" s="61" t="s">
        <v>97</v>
      </c>
      <c r="B14" s="58" t="n">
        <v>199</v>
      </c>
      <c r="C14" s="59" t="n">
        <v>7</v>
      </c>
      <c r="D14" s="70" t="n">
        <v>229</v>
      </c>
      <c r="E14" s="59" t="n">
        <v>8</v>
      </c>
      <c r="F14" s="70" t="n">
        <v>167</v>
      </c>
      <c r="G14" s="59" t="n">
        <v>7</v>
      </c>
      <c r="H14" s="70" t="n">
        <v>182</v>
      </c>
      <c r="I14" s="59" t="n">
        <v>8</v>
      </c>
      <c r="J14" s="70" t="n">
        <v>196</v>
      </c>
      <c r="K14" s="59" t="n">
        <v>9</v>
      </c>
      <c r="L14" s="70" t="n">
        <v>0</v>
      </c>
      <c r="M14" s="59" t="n">
        <v>0</v>
      </c>
      <c r="N14" s="62" t="n">
        <v>0</v>
      </c>
      <c r="O14" s="63" t="n">
        <v>0</v>
      </c>
      <c r="P14" s="66" t="n">
        <v>0</v>
      </c>
      <c r="Q14" s="64" t="n">
        <v>0</v>
      </c>
      <c r="R14" s="58" t="n">
        <v>973</v>
      </c>
      <c r="S14" s="59" t="n">
        <v>39</v>
      </c>
      <c r="T14" s="60" t="n">
        <v>0</v>
      </c>
      <c r="U14" s="58" t="n">
        <v>973</v>
      </c>
      <c r="V14" s="59" t="n">
        <v>39</v>
      </c>
    </row>
    <row r="15" customFormat="false" ht="12.75" hidden="false" customHeight="false" outlineLevel="0" collapsed="false">
      <c r="A15" s="61" t="s">
        <v>98</v>
      </c>
      <c r="B15" s="70" t="n">
        <v>199</v>
      </c>
      <c r="C15" s="59" t="n">
        <v>7</v>
      </c>
      <c r="D15" s="70" t="n">
        <v>210</v>
      </c>
      <c r="E15" s="59" t="n">
        <v>7</v>
      </c>
      <c r="F15" s="70" t="n">
        <v>241</v>
      </c>
      <c r="G15" s="59" t="n">
        <v>10</v>
      </c>
      <c r="H15" s="70" t="n">
        <v>182</v>
      </c>
      <c r="I15" s="59" t="n">
        <v>7</v>
      </c>
      <c r="J15" s="70" t="n">
        <v>173</v>
      </c>
      <c r="K15" s="59" t="n">
        <v>8</v>
      </c>
      <c r="L15" s="70" t="n">
        <v>94</v>
      </c>
      <c r="M15" s="59" t="n">
        <v>4</v>
      </c>
      <c r="N15" s="62" t="n">
        <v>0</v>
      </c>
      <c r="O15" s="63" t="n">
        <v>0</v>
      </c>
      <c r="P15" s="66" t="n">
        <v>0</v>
      </c>
      <c r="Q15" s="64" t="n">
        <v>0</v>
      </c>
      <c r="R15" s="58" t="n">
        <v>1099</v>
      </c>
      <c r="S15" s="59" t="n">
        <v>43</v>
      </c>
      <c r="T15" s="60" t="n">
        <v>0</v>
      </c>
      <c r="U15" s="58" t="n">
        <v>1099</v>
      </c>
      <c r="V15" s="59" t="n">
        <v>43</v>
      </c>
    </row>
    <row r="16" customFormat="false" ht="12.75" hidden="false" customHeight="false" outlineLevel="0" collapsed="false">
      <c r="A16" s="61" t="s">
        <v>99</v>
      </c>
      <c r="B16" s="70" t="n">
        <v>213</v>
      </c>
      <c r="C16" s="59" t="n">
        <v>7</v>
      </c>
      <c r="D16" s="70" t="n">
        <v>204</v>
      </c>
      <c r="E16" s="59" t="n">
        <v>7</v>
      </c>
      <c r="F16" s="58" t="n">
        <v>225</v>
      </c>
      <c r="G16" s="59" t="n">
        <v>9</v>
      </c>
      <c r="H16" s="58" t="n">
        <v>252</v>
      </c>
      <c r="I16" s="59" t="n">
        <v>10</v>
      </c>
      <c r="J16" s="58" t="n">
        <v>170</v>
      </c>
      <c r="K16" s="59" t="n">
        <v>7</v>
      </c>
      <c r="L16" s="58" t="n">
        <v>71</v>
      </c>
      <c r="M16" s="59" t="n">
        <v>3</v>
      </c>
      <c r="N16" s="70" t="n">
        <v>0</v>
      </c>
      <c r="O16" s="59" t="n">
        <v>0</v>
      </c>
      <c r="P16" s="72" t="n">
        <v>0</v>
      </c>
      <c r="Q16" s="71" t="n">
        <v>0</v>
      </c>
      <c r="R16" s="58" t="n">
        <v>1135</v>
      </c>
      <c r="S16" s="59" t="n">
        <v>43</v>
      </c>
      <c r="T16" s="60" t="n">
        <v>0</v>
      </c>
      <c r="U16" s="58" t="n">
        <v>1135</v>
      </c>
      <c r="V16" s="59" t="n">
        <v>43</v>
      </c>
    </row>
    <row r="17" customFormat="false" ht="12.75" hidden="false" customHeight="false" outlineLevel="0" collapsed="false">
      <c r="A17" s="61" t="s">
        <v>100</v>
      </c>
      <c r="B17" s="70" t="n">
        <v>192</v>
      </c>
      <c r="C17" s="59" t="n">
        <v>7</v>
      </c>
      <c r="D17" s="58" t="n">
        <v>213</v>
      </c>
      <c r="E17" s="59" t="n">
        <v>7</v>
      </c>
      <c r="F17" s="58" t="n">
        <v>216</v>
      </c>
      <c r="G17" s="59" t="n">
        <v>9</v>
      </c>
      <c r="H17" s="58" t="n">
        <v>235</v>
      </c>
      <c r="I17" s="59" t="n">
        <v>10</v>
      </c>
      <c r="J17" s="58" t="n">
        <v>240</v>
      </c>
      <c r="K17" s="59" t="n">
        <v>10</v>
      </c>
      <c r="L17" s="58" t="n">
        <v>65</v>
      </c>
      <c r="M17" s="59" t="n">
        <v>3</v>
      </c>
      <c r="N17" s="70" t="n">
        <v>0</v>
      </c>
      <c r="O17" s="59" t="n">
        <v>0</v>
      </c>
      <c r="P17" s="72" t="n">
        <v>0</v>
      </c>
      <c r="Q17" s="71" t="n">
        <v>0</v>
      </c>
      <c r="R17" s="58" t="n">
        <v>1161</v>
      </c>
      <c r="S17" s="59" t="n">
        <v>46</v>
      </c>
      <c r="T17" s="60" t="n">
        <v>0</v>
      </c>
      <c r="U17" s="58" t="n">
        <v>1161</v>
      </c>
      <c r="V17" s="59" t="n">
        <v>46</v>
      </c>
    </row>
    <row r="18" customFormat="false" ht="12.75" hidden="false" customHeight="false" outlineLevel="0" collapsed="false">
      <c r="A18" s="61" t="s">
        <v>101</v>
      </c>
      <c r="B18" s="70" t="n">
        <v>121</v>
      </c>
      <c r="C18" s="59" t="n">
        <v>5</v>
      </c>
      <c r="D18" s="58" t="n">
        <v>191</v>
      </c>
      <c r="E18" s="59" t="n">
        <v>7</v>
      </c>
      <c r="F18" s="62" t="n">
        <v>217</v>
      </c>
      <c r="G18" s="63" t="n">
        <v>8</v>
      </c>
      <c r="H18" s="62" t="n">
        <v>230</v>
      </c>
      <c r="I18" s="63" t="n">
        <v>10</v>
      </c>
      <c r="J18" s="62" t="n">
        <v>235</v>
      </c>
      <c r="K18" s="63" t="n">
        <v>11</v>
      </c>
      <c r="L18" s="62" t="n">
        <v>105</v>
      </c>
      <c r="M18" s="63" t="n">
        <v>4</v>
      </c>
      <c r="N18" s="70" t="n">
        <v>0</v>
      </c>
      <c r="O18" s="59" t="n">
        <v>0</v>
      </c>
      <c r="P18" s="72" t="n">
        <v>0</v>
      </c>
      <c r="Q18" s="71" t="n">
        <v>0</v>
      </c>
      <c r="R18" s="58" t="n">
        <v>1099</v>
      </c>
      <c r="S18" s="59" t="n">
        <v>45</v>
      </c>
      <c r="T18" s="60" t="n">
        <v>0</v>
      </c>
      <c r="U18" s="58" t="n">
        <v>1099</v>
      </c>
      <c r="V18" s="59" t="n">
        <v>45</v>
      </c>
    </row>
    <row r="19" customFormat="false" ht="12.75" hidden="false" customHeight="false" outlineLevel="0" collapsed="false">
      <c r="A19" s="61" t="s">
        <v>102</v>
      </c>
      <c r="B19" s="58" t="n">
        <v>97</v>
      </c>
      <c r="C19" s="59" t="n">
        <v>5</v>
      </c>
      <c r="D19" s="62" t="n">
        <v>121</v>
      </c>
      <c r="E19" s="63" t="n">
        <v>5</v>
      </c>
      <c r="F19" s="62" t="n">
        <v>199</v>
      </c>
      <c r="G19" s="63" t="n">
        <v>9</v>
      </c>
      <c r="H19" s="62" t="n">
        <v>225</v>
      </c>
      <c r="I19" s="63" t="n">
        <v>9</v>
      </c>
      <c r="J19" s="62" t="n">
        <v>213</v>
      </c>
      <c r="K19" s="63" t="n">
        <v>10</v>
      </c>
      <c r="L19" s="62" t="n">
        <v>116</v>
      </c>
      <c r="M19" s="63" t="n">
        <v>5</v>
      </c>
      <c r="N19" s="70" t="n">
        <v>0</v>
      </c>
      <c r="O19" s="59" t="n">
        <v>0</v>
      </c>
      <c r="P19" s="72" t="n">
        <v>0</v>
      </c>
      <c r="Q19" s="71" t="n">
        <v>0</v>
      </c>
      <c r="R19" s="58" t="n">
        <v>971</v>
      </c>
      <c r="S19" s="59" t="n">
        <v>43</v>
      </c>
      <c r="T19" s="60" t="n">
        <v>0</v>
      </c>
      <c r="U19" s="58" t="n">
        <v>971</v>
      </c>
      <c r="V19" s="59" t="n">
        <v>43</v>
      </c>
    </row>
    <row r="20" customFormat="false" ht="12.75" hidden="false" customHeight="false" outlineLevel="0" collapsed="false">
      <c r="A20" s="61" t="s">
        <v>103</v>
      </c>
      <c r="B20" s="58" t="n">
        <v>132</v>
      </c>
      <c r="C20" s="59" t="n">
        <v>6</v>
      </c>
      <c r="D20" s="62" t="n">
        <v>103</v>
      </c>
      <c r="E20" s="63" t="n">
        <v>5</v>
      </c>
      <c r="F20" s="58" t="n">
        <v>128</v>
      </c>
      <c r="G20" s="59" t="n">
        <v>6</v>
      </c>
      <c r="H20" s="58" t="n">
        <v>208</v>
      </c>
      <c r="I20" s="59" t="n">
        <v>10</v>
      </c>
      <c r="J20" s="58" t="n">
        <v>217</v>
      </c>
      <c r="K20" s="59" t="n">
        <v>9</v>
      </c>
      <c r="L20" s="58" t="n">
        <v>86</v>
      </c>
      <c r="M20" s="59" t="n">
        <v>4</v>
      </c>
      <c r="N20" s="70" t="n">
        <v>0</v>
      </c>
      <c r="O20" s="59" t="n">
        <v>0</v>
      </c>
      <c r="P20" s="72" t="n">
        <v>0</v>
      </c>
      <c r="Q20" s="71" t="n">
        <v>0</v>
      </c>
      <c r="R20" s="58" t="n">
        <v>874</v>
      </c>
      <c r="S20" s="59" t="n">
        <v>40</v>
      </c>
      <c r="T20" s="60" t="n">
        <v>0</v>
      </c>
      <c r="U20" s="58" t="n">
        <v>874</v>
      </c>
      <c r="V20" s="59" t="n">
        <v>40</v>
      </c>
    </row>
    <row r="21" customFormat="false" ht="12.75" hidden="false" customHeight="false" outlineLevel="0" collapsed="false">
      <c r="A21" s="61" t="s">
        <v>104</v>
      </c>
      <c r="B21" s="62" t="n">
        <v>107</v>
      </c>
      <c r="C21" s="63" t="n">
        <v>5</v>
      </c>
      <c r="D21" s="58" t="n">
        <v>131</v>
      </c>
      <c r="E21" s="59" t="n">
        <v>6</v>
      </c>
      <c r="F21" s="70" t="n">
        <v>107</v>
      </c>
      <c r="G21" s="59" t="n">
        <v>5</v>
      </c>
      <c r="H21" s="70" t="n">
        <v>136</v>
      </c>
      <c r="I21" s="59" t="n">
        <v>6</v>
      </c>
      <c r="J21" s="70" t="n">
        <v>206</v>
      </c>
      <c r="K21" s="59" t="n">
        <v>10</v>
      </c>
      <c r="L21" s="70" t="n">
        <v>103</v>
      </c>
      <c r="M21" s="59" t="n">
        <v>4</v>
      </c>
      <c r="N21" s="70" t="n">
        <v>0</v>
      </c>
      <c r="O21" s="59" t="n">
        <v>0</v>
      </c>
      <c r="P21" s="72" t="n">
        <v>0</v>
      </c>
      <c r="Q21" s="71" t="n">
        <v>0</v>
      </c>
      <c r="R21" s="58" t="n">
        <v>790</v>
      </c>
      <c r="S21" s="59" t="n">
        <v>36</v>
      </c>
      <c r="T21" s="60" t="n">
        <v>0</v>
      </c>
      <c r="U21" s="58" t="n">
        <v>790</v>
      </c>
      <c r="V21" s="59" t="n">
        <v>36</v>
      </c>
    </row>
    <row r="22" customFormat="false" ht="12.75" hidden="false" customHeight="false" outlineLevel="0" collapsed="false">
      <c r="A22" s="61" t="s">
        <v>105</v>
      </c>
      <c r="B22" s="62" t="n">
        <v>90</v>
      </c>
      <c r="C22" s="63" t="n">
        <v>4</v>
      </c>
      <c r="D22" s="70" t="n">
        <v>110</v>
      </c>
      <c r="E22" s="59" t="n">
        <v>5</v>
      </c>
      <c r="F22" s="70" t="n">
        <v>133</v>
      </c>
      <c r="G22" s="59" t="n">
        <v>6</v>
      </c>
      <c r="H22" s="60" t="n">
        <v>113</v>
      </c>
      <c r="I22" s="59" t="n">
        <v>5</v>
      </c>
      <c r="J22" s="70" t="n">
        <v>146</v>
      </c>
      <c r="K22" s="59" t="n">
        <v>8</v>
      </c>
      <c r="L22" s="70" t="n">
        <v>86</v>
      </c>
      <c r="M22" s="59" t="n">
        <v>4</v>
      </c>
      <c r="N22" s="70" t="n">
        <v>0</v>
      </c>
      <c r="O22" s="59" t="n">
        <v>0</v>
      </c>
      <c r="P22" s="72" t="n">
        <v>0</v>
      </c>
      <c r="Q22" s="71" t="n">
        <v>0</v>
      </c>
      <c r="R22" s="58" t="n">
        <v>678</v>
      </c>
      <c r="S22" s="59" t="n">
        <v>32</v>
      </c>
      <c r="T22" s="60" t="n">
        <v>0</v>
      </c>
      <c r="U22" s="58" t="n">
        <v>678</v>
      </c>
      <c r="V22" s="59" t="n">
        <v>32</v>
      </c>
    </row>
    <row r="23" customFormat="false" ht="12.75" hidden="false" customHeight="false" outlineLevel="0" collapsed="false">
      <c r="A23" s="61" t="s">
        <v>106</v>
      </c>
      <c r="B23" s="70" t="n">
        <v>95</v>
      </c>
      <c r="C23" s="59" t="n">
        <v>4</v>
      </c>
      <c r="D23" s="70" t="n">
        <v>92</v>
      </c>
      <c r="E23" s="59" t="n">
        <v>4</v>
      </c>
      <c r="F23" s="70" t="n">
        <v>119</v>
      </c>
      <c r="G23" s="59" t="n">
        <v>5</v>
      </c>
      <c r="H23" s="70" t="n">
        <v>129</v>
      </c>
      <c r="I23" s="59" t="n">
        <v>6</v>
      </c>
      <c r="J23" s="70" t="n">
        <v>122</v>
      </c>
      <c r="K23" s="59" t="n">
        <v>5</v>
      </c>
      <c r="L23" s="70" t="n">
        <v>70</v>
      </c>
      <c r="M23" s="59" t="n">
        <v>4</v>
      </c>
      <c r="N23" s="70" t="n">
        <v>0</v>
      </c>
      <c r="O23" s="59" t="n">
        <v>0</v>
      </c>
      <c r="P23" s="72" t="n">
        <v>0</v>
      </c>
      <c r="Q23" s="71" t="n">
        <v>0</v>
      </c>
      <c r="R23" s="58" t="n">
        <v>627</v>
      </c>
      <c r="S23" s="59" t="n">
        <v>28</v>
      </c>
      <c r="T23" s="60" t="n">
        <v>0</v>
      </c>
      <c r="U23" s="58" t="n">
        <v>627</v>
      </c>
      <c r="V23" s="59" t="n">
        <v>28</v>
      </c>
    </row>
    <row r="24" customFormat="false" ht="12.75" hidden="false" customHeight="false" outlineLevel="0" collapsed="false">
      <c r="A24" s="61" t="s">
        <v>107</v>
      </c>
      <c r="B24" s="77" t="n">
        <v>62</v>
      </c>
      <c r="C24" s="80" t="n">
        <v>3</v>
      </c>
      <c r="D24" s="70" t="n">
        <v>90</v>
      </c>
      <c r="E24" s="59" t="n">
        <v>4</v>
      </c>
      <c r="F24" s="70" t="n">
        <v>90</v>
      </c>
      <c r="G24" s="59" t="n">
        <v>4</v>
      </c>
      <c r="H24" s="70" t="n">
        <v>120</v>
      </c>
      <c r="I24" s="59" t="n">
        <v>6</v>
      </c>
      <c r="J24" s="70" t="n">
        <v>130</v>
      </c>
      <c r="K24" s="59" t="n">
        <v>6</v>
      </c>
      <c r="L24" s="70" t="n">
        <v>56</v>
      </c>
      <c r="M24" s="59" t="n">
        <v>2</v>
      </c>
      <c r="N24" s="70" t="n">
        <v>0</v>
      </c>
      <c r="O24" s="59" t="n">
        <v>0</v>
      </c>
      <c r="P24" s="72" t="n">
        <v>0</v>
      </c>
      <c r="Q24" s="71" t="n">
        <v>0</v>
      </c>
      <c r="R24" s="58" t="n">
        <v>548</v>
      </c>
      <c r="S24" s="59" t="n">
        <v>25</v>
      </c>
      <c r="T24" s="60" t="n">
        <v>0</v>
      </c>
      <c r="U24" s="58" t="n">
        <v>548</v>
      </c>
      <c r="V24" s="59" t="n">
        <v>25</v>
      </c>
    </row>
    <row r="25" customFormat="false" ht="12.75" hidden="false" customHeight="false" outlineLevel="0" collapsed="false">
      <c r="A25" s="61" t="s">
        <v>108</v>
      </c>
      <c r="B25" s="70" t="n">
        <v>80</v>
      </c>
      <c r="C25" s="59" t="n">
        <v>4</v>
      </c>
      <c r="D25" s="77" t="n">
        <v>65</v>
      </c>
      <c r="E25" s="80" t="n">
        <v>4</v>
      </c>
      <c r="F25" s="70" t="n">
        <v>97</v>
      </c>
      <c r="G25" s="59" t="n">
        <v>4</v>
      </c>
      <c r="H25" s="70" t="n">
        <v>91</v>
      </c>
      <c r="I25" s="59" t="n">
        <v>4</v>
      </c>
      <c r="J25" s="70" t="n">
        <v>111</v>
      </c>
      <c r="K25" s="59" t="n">
        <v>6</v>
      </c>
      <c r="L25" s="70" t="n">
        <v>66</v>
      </c>
      <c r="M25" s="59" t="n">
        <v>3</v>
      </c>
      <c r="N25" s="70" t="n">
        <v>0</v>
      </c>
      <c r="O25" s="59" t="n">
        <v>0</v>
      </c>
      <c r="P25" s="72" t="n">
        <v>0</v>
      </c>
      <c r="Q25" s="71" t="n">
        <v>0</v>
      </c>
      <c r="R25" s="58" t="n">
        <v>510</v>
      </c>
      <c r="S25" s="59" t="n">
        <v>25</v>
      </c>
      <c r="T25" s="60" t="n">
        <v>0</v>
      </c>
      <c r="U25" s="58" t="n">
        <v>510</v>
      </c>
      <c r="V25" s="59" t="n">
        <v>25</v>
      </c>
    </row>
    <row r="26" customFormat="false" ht="12.75" hidden="false" customHeight="false" outlineLevel="0" collapsed="false">
      <c r="A26" s="61" t="s">
        <v>109</v>
      </c>
      <c r="B26" s="70" t="n">
        <v>78</v>
      </c>
      <c r="C26" s="59" t="n">
        <v>4</v>
      </c>
      <c r="D26" s="70" t="n">
        <v>88</v>
      </c>
      <c r="E26" s="59" t="n">
        <v>4</v>
      </c>
      <c r="F26" s="77" t="n">
        <v>71</v>
      </c>
      <c r="G26" s="80" t="n">
        <v>4</v>
      </c>
      <c r="H26" s="70" t="n">
        <v>102</v>
      </c>
      <c r="I26" s="59" t="n">
        <v>4</v>
      </c>
      <c r="J26" s="70" t="n">
        <v>98</v>
      </c>
      <c r="K26" s="59" t="n">
        <v>4</v>
      </c>
      <c r="L26" s="70" t="n">
        <v>60</v>
      </c>
      <c r="M26" s="59" t="n">
        <v>3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497</v>
      </c>
      <c r="S26" s="59" t="n">
        <v>23</v>
      </c>
      <c r="T26" s="60" t="n">
        <v>0</v>
      </c>
      <c r="U26" s="58" t="n">
        <v>497</v>
      </c>
      <c r="V26" s="59" t="n">
        <v>23</v>
      </c>
    </row>
    <row r="27" customFormat="false" ht="12.75" hidden="false" customHeight="false" outlineLevel="0" collapsed="false">
      <c r="A27" s="61" t="s">
        <v>110</v>
      </c>
      <c r="B27" s="70" t="n">
        <v>66</v>
      </c>
      <c r="C27" s="59" t="n">
        <v>4</v>
      </c>
      <c r="D27" s="70" t="n">
        <v>87</v>
      </c>
      <c r="E27" s="59" t="n">
        <v>4</v>
      </c>
      <c r="F27" s="70" t="n">
        <v>92</v>
      </c>
      <c r="G27" s="59" t="n">
        <v>4</v>
      </c>
      <c r="H27" s="77" t="n">
        <v>82</v>
      </c>
      <c r="I27" s="80" t="n">
        <v>4</v>
      </c>
      <c r="J27" s="70" t="n">
        <v>87</v>
      </c>
      <c r="K27" s="59" t="n">
        <v>4</v>
      </c>
      <c r="L27" s="70" t="n">
        <v>39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453</v>
      </c>
      <c r="S27" s="59" t="n">
        <v>22</v>
      </c>
      <c r="T27" s="60" t="n">
        <v>0</v>
      </c>
      <c r="U27" s="58" t="n">
        <v>453</v>
      </c>
      <c r="V27" s="59" t="n">
        <v>22</v>
      </c>
    </row>
    <row r="28" customFormat="false" ht="12.75" hidden="false" customHeight="false" outlineLevel="0" collapsed="false">
      <c r="A28" s="61" t="s">
        <v>111</v>
      </c>
      <c r="B28" s="70" t="n">
        <v>63</v>
      </c>
      <c r="C28" s="59" t="n">
        <v>3</v>
      </c>
      <c r="D28" s="70" t="n">
        <v>69</v>
      </c>
      <c r="E28" s="59" t="n">
        <v>4</v>
      </c>
      <c r="F28" s="70" t="n">
        <v>88</v>
      </c>
      <c r="G28" s="59" t="n">
        <v>4</v>
      </c>
      <c r="H28" s="70" t="n">
        <v>98</v>
      </c>
      <c r="I28" s="59" t="n">
        <v>4</v>
      </c>
      <c r="J28" s="77" t="n">
        <v>72</v>
      </c>
      <c r="K28" s="80" t="n">
        <v>4</v>
      </c>
      <c r="L28" s="70" t="n">
        <v>40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430</v>
      </c>
      <c r="S28" s="59" t="n">
        <v>21</v>
      </c>
      <c r="T28" s="60" t="n">
        <v>0</v>
      </c>
      <c r="U28" s="58" t="n">
        <v>430</v>
      </c>
      <c r="V28" s="59" t="n">
        <v>21</v>
      </c>
    </row>
    <row r="29" customFormat="false" ht="12.75" hidden="false" customHeight="false" outlineLevel="0" collapsed="false">
      <c r="A29" s="61" t="s">
        <v>112</v>
      </c>
      <c r="B29" s="70" t="n">
        <v>51</v>
      </c>
      <c r="C29" s="59" t="n">
        <v>2</v>
      </c>
      <c r="D29" s="70" t="n">
        <v>64</v>
      </c>
      <c r="E29" s="59" t="n">
        <v>3</v>
      </c>
      <c r="F29" s="70" t="n">
        <v>67</v>
      </c>
      <c r="G29" s="59" t="n">
        <v>4</v>
      </c>
      <c r="H29" s="70" t="n">
        <v>77</v>
      </c>
      <c r="I29" s="59" t="n">
        <v>4</v>
      </c>
      <c r="J29" s="70" t="n">
        <v>100</v>
      </c>
      <c r="K29" s="59" t="n">
        <v>4</v>
      </c>
      <c r="L29" s="77" t="n">
        <v>37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96</v>
      </c>
      <c r="S29" s="59" t="n">
        <v>19</v>
      </c>
      <c r="T29" s="60" t="n">
        <v>0</v>
      </c>
      <c r="U29" s="58" t="n">
        <v>396</v>
      </c>
      <c r="V29" s="59" t="n">
        <v>19</v>
      </c>
    </row>
    <row r="30" customFormat="false" ht="12.75" hidden="false" customHeight="false" outlineLevel="0" collapsed="false">
      <c r="A30" s="61" t="s">
        <v>113</v>
      </c>
      <c r="B30" s="70" t="n">
        <v>52</v>
      </c>
      <c r="C30" s="59" t="n">
        <v>2</v>
      </c>
      <c r="D30" s="70" t="n">
        <v>46</v>
      </c>
      <c r="E30" s="59" t="n">
        <v>2</v>
      </c>
      <c r="F30" s="70" t="n">
        <v>71</v>
      </c>
      <c r="G30" s="59" t="n">
        <v>3</v>
      </c>
      <c r="H30" s="70" t="n">
        <v>72</v>
      </c>
      <c r="I30" s="59" t="n">
        <v>4</v>
      </c>
      <c r="J30" s="70" t="n">
        <v>81</v>
      </c>
      <c r="K30" s="59" t="n">
        <v>4</v>
      </c>
      <c r="L30" s="70" t="n">
        <v>41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363</v>
      </c>
      <c r="S30" s="59" t="n">
        <v>17</v>
      </c>
      <c r="T30" s="60" t="n">
        <v>0</v>
      </c>
      <c r="U30" s="58" t="n">
        <v>363</v>
      </c>
      <c r="V30" s="59" t="n">
        <v>17</v>
      </c>
    </row>
    <row r="31" customFormat="false" ht="12.75" hidden="false" customHeight="false" outlineLevel="0" collapsed="false">
      <c r="A31" s="61" t="s">
        <v>114</v>
      </c>
      <c r="B31" s="70" t="n">
        <v>45</v>
      </c>
      <c r="C31" s="59" t="n">
        <v>2</v>
      </c>
      <c r="D31" s="70" t="n">
        <v>60</v>
      </c>
      <c r="E31" s="59" t="n">
        <v>3</v>
      </c>
      <c r="F31" s="70" t="n">
        <v>49</v>
      </c>
      <c r="G31" s="59" t="n">
        <v>2</v>
      </c>
      <c r="H31" s="70" t="n">
        <v>73</v>
      </c>
      <c r="I31" s="59" t="n">
        <v>3</v>
      </c>
      <c r="J31" s="70" t="n">
        <v>66</v>
      </c>
      <c r="K31" s="59" t="n">
        <v>4</v>
      </c>
      <c r="L31" s="70" t="n">
        <v>36</v>
      </c>
      <c r="M31" s="59" t="n">
        <v>2</v>
      </c>
      <c r="N31" s="70" t="n">
        <v>7</v>
      </c>
      <c r="O31" s="59" t="n">
        <v>1</v>
      </c>
      <c r="P31" s="72" t="n">
        <v>0</v>
      </c>
      <c r="Q31" s="71" t="n">
        <v>0</v>
      </c>
      <c r="R31" s="58" t="n">
        <v>329</v>
      </c>
      <c r="S31" s="59" t="n">
        <v>16</v>
      </c>
      <c r="T31" s="60" t="n">
        <v>7</v>
      </c>
      <c r="U31" s="58" t="n">
        <v>336</v>
      </c>
      <c r="V31" s="59" t="n">
        <v>17</v>
      </c>
    </row>
    <row r="32" customFormat="false" ht="12.75" hidden="false" customHeight="false" outlineLevel="0" collapsed="false">
      <c r="A32" s="143" t="s">
        <v>115</v>
      </c>
      <c r="B32" s="82" t="n">
        <v>57</v>
      </c>
      <c r="C32" s="84" t="n">
        <v>3</v>
      </c>
      <c r="D32" s="82" t="n">
        <v>51</v>
      </c>
      <c r="E32" s="84" t="n">
        <v>2</v>
      </c>
      <c r="F32" s="82" t="n">
        <v>63</v>
      </c>
      <c r="G32" s="84" t="n">
        <v>3</v>
      </c>
      <c r="H32" s="82" t="n">
        <v>53</v>
      </c>
      <c r="I32" s="84" t="n">
        <v>3</v>
      </c>
      <c r="J32" s="82" t="n">
        <v>64</v>
      </c>
      <c r="K32" s="84" t="n">
        <v>3</v>
      </c>
      <c r="L32" s="82" t="n">
        <v>28</v>
      </c>
      <c r="M32" s="84" t="n">
        <v>1</v>
      </c>
      <c r="N32" s="82" t="n">
        <v>6</v>
      </c>
      <c r="O32" s="84" t="n">
        <v>0</v>
      </c>
      <c r="P32" s="86" t="n">
        <v>7</v>
      </c>
      <c r="Q32" s="85" t="n">
        <v>0</v>
      </c>
      <c r="R32" s="87" t="n">
        <v>316</v>
      </c>
      <c r="S32" s="84" t="n">
        <v>15</v>
      </c>
      <c r="T32" s="44" t="n">
        <v>13</v>
      </c>
      <c r="U32" s="87" t="n">
        <v>329</v>
      </c>
      <c r="V32" s="84" t="n">
        <v>15</v>
      </c>
    </row>
    <row r="33" customFormat="false" ht="12.75" hidden="false" customHeight="false" outlineLevel="0" collapsed="false">
      <c r="A33" s="143" t="s">
        <v>116</v>
      </c>
      <c r="B33" s="82" t="n">
        <v>59</v>
      </c>
      <c r="C33" s="84" t="n">
        <v>3</v>
      </c>
      <c r="D33" s="82" t="n">
        <v>64</v>
      </c>
      <c r="E33" s="84" t="n">
        <v>3</v>
      </c>
      <c r="F33" s="82" t="n">
        <v>54</v>
      </c>
      <c r="G33" s="84" t="n">
        <v>3</v>
      </c>
      <c r="H33" s="82" t="n">
        <v>69</v>
      </c>
      <c r="I33" s="84" t="n">
        <v>3</v>
      </c>
      <c r="J33" s="82" t="n">
        <v>47</v>
      </c>
      <c r="K33" s="84" t="n">
        <v>2</v>
      </c>
      <c r="L33" s="82" t="n">
        <v>27</v>
      </c>
      <c r="M33" s="84" t="n">
        <v>1</v>
      </c>
      <c r="N33" s="82" t="n">
        <v>5</v>
      </c>
      <c r="O33" s="84" t="n">
        <v>0</v>
      </c>
      <c r="P33" s="86" t="n">
        <v>6</v>
      </c>
      <c r="Q33" s="85" t="n">
        <v>6</v>
      </c>
      <c r="R33" s="87" t="n">
        <v>320</v>
      </c>
      <c r="S33" s="84" t="n">
        <v>15</v>
      </c>
      <c r="T33" s="44" t="n">
        <v>17</v>
      </c>
      <c r="U33" s="87" t="n">
        <v>337</v>
      </c>
      <c r="V33" s="84" t="n">
        <v>15</v>
      </c>
    </row>
    <row r="34" customFormat="false" ht="12.75" hidden="false" customHeight="false" outlineLevel="0" collapsed="false">
      <c r="A34" s="143" t="s">
        <v>117</v>
      </c>
      <c r="B34" s="82" t="n">
        <v>62</v>
      </c>
      <c r="C34" s="84" t="n">
        <v>3</v>
      </c>
      <c r="D34" s="82" t="n">
        <v>67</v>
      </c>
      <c r="E34" s="84" t="n">
        <v>3</v>
      </c>
      <c r="F34" s="82" t="n">
        <v>67</v>
      </c>
      <c r="G34" s="84" t="n">
        <v>3</v>
      </c>
      <c r="H34" s="82" t="n">
        <v>59</v>
      </c>
      <c r="I34" s="84" t="n">
        <v>3</v>
      </c>
      <c r="J34" s="82" t="n">
        <v>61</v>
      </c>
      <c r="K34" s="84" t="n">
        <v>3</v>
      </c>
      <c r="L34" s="82" t="n">
        <v>20</v>
      </c>
      <c r="M34" s="84" t="n">
        <v>1</v>
      </c>
      <c r="N34" s="82" t="n">
        <v>5</v>
      </c>
      <c r="O34" s="84" t="n">
        <v>0</v>
      </c>
      <c r="P34" s="86" t="n">
        <v>5</v>
      </c>
      <c r="Q34" s="85" t="n">
        <v>5</v>
      </c>
      <c r="R34" s="87" t="n">
        <v>336</v>
      </c>
      <c r="S34" s="84" t="n">
        <v>16</v>
      </c>
      <c r="T34" s="44" t="n">
        <v>15</v>
      </c>
      <c r="U34" s="87" t="n">
        <v>351</v>
      </c>
      <c r="V34" s="84" t="n">
        <v>16</v>
      </c>
    </row>
    <row r="35" customFormat="false" ht="12.75" hidden="false" customHeight="false" outlineLevel="0" collapsed="false">
      <c r="A35" s="143" t="s">
        <v>118</v>
      </c>
      <c r="B35" s="82" t="n">
        <v>59</v>
      </c>
      <c r="C35" s="84" t="n">
        <v>3</v>
      </c>
      <c r="D35" s="82" t="n">
        <v>70</v>
      </c>
      <c r="E35" s="84" t="n">
        <v>3</v>
      </c>
      <c r="F35" s="82" t="n">
        <v>70</v>
      </c>
      <c r="G35" s="84" t="n">
        <v>3</v>
      </c>
      <c r="H35" s="82" t="n">
        <v>73</v>
      </c>
      <c r="I35" s="84" t="n">
        <v>3</v>
      </c>
      <c r="J35" s="82" t="n">
        <v>52</v>
      </c>
      <c r="K35" s="84" t="n">
        <v>2</v>
      </c>
      <c r="L35" s="82" t="n">
        <v>26</v>
      </c>
      <c r="M35" s="84" t="n">
        <v>1</v>
      </c>
      <c r="N35" s="82" t="n">
        <v>3</v>
      </c>
      <c r="O35" s="84" t="n">
        <v>0</v>
      </c>
      <c r="P35" s="86" t="n">
        <v>5</v>
      </c>
      <c r="Q35" s="85" t="n">
        <v>4</v>
      </c>
      <c r="R35" s="87" t="n">
        <v>350</v>
      </c>
      <c r="S35" s="84" t="n">
        <v>15</v>
      </c>
      <c r="T35" s="44" t="n">
        <v>12</v>
      </c>
      <c r="U35" s="87" t="n">
        <v>362</v>
      </c>
      <c r="V35" s="84" t="n">
        <v>15</v>
      </c>
    </row>
    <row r="36" customFormat="false" ht="12.75" hidden="false" customHeight="false" outlineLevel="0" collapsed="false">
      <c r="A36" s="143" t="s">
        <v>119</v>
      </c>
      <c r="B36" s="82" t="n">
        <v>59</v>
      </c>
      <c r="C36" s="84" t="n">
        <v>3</v>
      </c>
      <c r="D36" s="82" t="n">
        <v>67</v>
      </c>
      <c r="E36" s="84" t="n">
        <v>3</v>
      </c>
      <c r="F36" s="82" t="n">
        <v>74</v>
      </c>
      <c r="G36" s="84" t="n">
        <v>4</v>
      </c>
      <c r="H36" s="82" t="n">
        <v>76</v>
      </c>
      <c r="I36" s="84" t="n">
        <v>4</v>
      </c>
      <c r="J36" s="82" t="n">
        <v>64</v>
      </c>
      <c r="K36" s="84" t="n">
        <v>3</v>
      </c>
      <c r="L36" s="82" t="n">
        <v>22</v>
      </c>
      <c r="M36" s="84" t="n">
        <v>1</v>
      </c>
      <c r="N36" s="82" t="n">
        <v>4</v>
      </c>
      <c r="O36" s="84" t="n">
        <v>0</v>
      </c>
      <c r="P36" s="86" t="n">
        <v>3</v>
      </c>
      <c r="Q36" s="85" t="n">
        <v>4</v>
      </c>
      <c r="R36" s="87" t="n">
        <v>362</v>
      </c>
      <c r="S36" s="84" t="n">
        <v>18</v>
      </c>
      <c r="T36" s="44" t="n">
        <v>11</v>
      </c>
      <c r="U36" s="87" t="n">
        <v>373</v>
      </c>
      <c r="V36" s="84" t="n">
        <v>18</v>
      </c>
    </row>
    <row r="37" customFormat="false" ht="12.75" hidden="false" customHeight="false" outlineLevel="0" collapsed="false">
      <c r="A37" s="143" t="s">
        <v>120</v>
      </c>
      <c r="B37" s="82" t="n">
        <v>60</v>
      </c>
      <c r="C37" s="84" t="n">
        <v>3</v>
      </c>
      <c r="D37" s="82" t="n">
        <v>67</v>
      </c>
      <c r="E37" s="84" t="n">
        <v>3</v>
      </c>
      <c r="F37" s="82" t="n">
        <v>70</v>
      </c>
      <c r="G37" s="84" t="n">
        <v>3</v>
      </c>
      <c r="H37" s="82" t="n">
        <v>81</v>
      </c>
      <c r="I37" s="84" t="n">
        <v>4</v>
      </c>
      <c r="J37" s="82" t="n">
        <v>67</v>
      </c>
      <c r="K37" s="84" t="n">
        <v>3</v>
      </c>
      <c r="L37" s="82" t="n">
        <v>27</v>
      </c>
      <c r="M37" s="84" t="n">
        <v>1</v>
      </c>
      <c r="N37" s="82" t="n">
        <v>4</v>
      </c>
      <c r="O37" s="84" t="n">
        <v>0</v>
      </c>
      <c r="P37" s="86" t="n">
        <v>4</v>
      </c>
      <c r="Q37" s="85" t="n">
        <v>3</v>
      </c>
      <c r="R37" s="87" t="n">
        <v>372</v>
      </c>
      <c r="S37" s="84" t="n">
        <v>17</v>
      </c>
      <c r="T37" s="44" t="n">
        <v>11</v>
      </c>
      <c r="U37" s="87" t="n">
        <v>383</v>
      </c>
      <c r="V37" s="84" t="n">
        <v>17</v>
      </c>
    </row>
    <row r="38" customFormat="false" ht="12.75" hidden="false" customHeight="false" outlineLevel="0" collapsed="false">
      <c r="A38" s="143" t="s">
        <v>121</v>
      </c>
      <c r="B38" s="82" t="n">
        <v>60</v>
      </c>
      <c r="C38" s="84" t="n">
        <v>3</v>
      </c>
      <c r="D38" s="82" t="n">
        <v>68</v>
      </c>
      <c r="E38" s="84" t="n">
        <v>3</v>
      </c>
      <c r="F38" s="82" t="n">
        <v>70</v>
      </c>
      <c r="G38" s="84" t="n">
        <v>3</v>
      </c>
      <c r="H38" s="82" t="n">
        <v>76</v>
      </c>
      <c r="I38" s="84" t="n">
        <v>4</v>
      </c>
      <c r="J38" s="82" t="n">
        <v>71</v>
      </c>
      <c r="K38" s="84" t="n">
        <v>3</v>
      </c>
      <c r="L38" s="82" t="n">
        <v>28</v>
      </c>
      <c r="M38" s="84" t="n">
        <v>1</v>
      </c>
      <c r="N38" s="82" t="n">
        <v>5</v>
      </c>
      <c r="O38" s="84" t="n">
        <v>0</v>
      </c>
      <c r="P38" s="86" t="n">
        <v>4</v>
      </c>
      <c r="Q38" s="85" t="n">
        <v>3</v>
      </c>
      <c r="R38" s="87" t="n">
        <v>373</v>
      </c>
      <c r="S38" s="84" t="n">
        <v>17</v>
      </c>
      <c r="T38" s="44" t="n">
        <v>12</v>
      </c>
      <c r="U38" s="87" t="n">
        <v>385</v>
      </c>
      <c r="V38" s="84" t="n">
        <v>17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53</v>
      </c>
      <c r="B2" s="65"/>
      <c r="J2" s="42" t="s">
        <v>80</v>
      </c>
      <c r="K2" s="42"/>
      <c r="L2" s="42"/>
      <c r="M2" s="42"/>
      <c r="N2" s="42" t="n">
        <v>3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09</v>
      </c>
      <c r="C10" s="59" t="n">
        <v>4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09</v>
      </c>
      <c r="S10" s="59" t="n">
        <v>4</v>
      </c>
      <c r="T10" s="60" t="n">
        <v>0</v>
      </c>
      <c r="U10" s="58" t="n">
        <v>109</v>
      </c>
      <c r="V10" s="59" t="n">
        <v>4</v>
      </c>
    </row>
    <row r="11" customFormat="false" ht="12.75" hidden="false" customHeight="false" outlineLevel="0" collapsed="false">
      <c r="A11" s="61" t="s">
        <v>94</v>
      </c>
      <c r="B11" s="58" t="n">
        <v>132</v>
      </c>
      <c r="C11" s="59" t="n">
        <v>5</v>
      </c>
      <c r="D11" s="62" t="n">
        <v>122</v>
      </c>
      <c r="E11" s="63" t="n">
        <v>4</v>
      </c>
      <c r="F11" s="58"/>
      <c r="G11" s="59"/>
      <c r="H11" s="58"/>
      <c r="I11" s="59"/>
      <c r="J11" s="58"/>
      <c r="K11" s="59"/>
      <c r="L11" s="58"/>
      <c r="M11" s="59"/>
      <c r="N11" s="58"/>
      <c r="O11" s="142"/>
      <c r="P11" s="61"/>
      <c r="Q11" s="60"/>
      <c r="R11" s="58" t="n">
        <v>254</v>
      </c>
      <c r="S11" s="59" t="n">
        <v>9</v>
      </c>
      <c r="T11" s="60" t="n">
        <v>0</v>
      </c>
      <c r="U11" s="58" t="n">
        <v>254</v>
      </c>
      <c r="V11" s="59" t="n">
        <v>9</v>
      </c>
    </row>
    <row r="12" customFormat="false" ht="12.75" hidden="false" customHeight="false" outlineLevel="0" collapsed="false">
      <c r="A12" s="61" t="s">
        <v>147</v>
      </c>
      <c r="B12" s="62" t="n">
        <v>137</v>
      </c>
      <c r="C12" s="63" t="n">
        <v>5</v>
      </c>
      <c r="D12" s="58" t="n">
        <v>128</v>
      </c>
      <c r="E12" s="59" t="n">
        <v>5</v>
      </c>
      <c r="F12" s="70" t="n">
        <v>131</v>
      </c>
      <c r="G12" s="59" t="n">
        <v>5</v>
      </c>
      <c r="H12" s="70"/>
      <c r="I12" s="59"/>
      <c r="J12" s="70"/>
      <c r="K12" s="59"/>
      <c r="L12" s="70"/>
      <c r="M12" s="59"/>
      <c r="N12" s="62"/>
      <c r="O12" s="63"/>
      <c r="P12" s="66"/>
      <c r="Q12" s="64"/>
      <c r="R12" s="58" t="n">
        <v>396</v>
      </c>
      <c r="S12" s="59" t="n">
        <v>15</v>
      </c>
      <c r="T12" s="60" t="n">
        <v>0</v>
      </c>
      <c r="U12" s="58" t="n">
        <v>396</v>
      </c>
      <c r="V12" s="59" t="n">
        <v>15</v>
      </c>
    </row>
    <row r="13" customFormat="false" ht="12.75" hidden="false" customHeight="false" outlineLevel="0" collapsed="false">
      <c r="A13" s="61" t="s">
        <v>148</v>
      </c>
      <c r="B13" s="62" t="n">
        <v>71</v>
      </c>
      <c r="C13" s="63" t="n">
        <v>3</v>
      </c>
      <c r="D13" s="70" t="n">
        <v>139</v>
      </c>
      <c r="E13" s="59" t="n">
        <v>5</v>
      </c>
      <c r="F13" s="70" t="n">
        <v>162</v>
      </c>
      <c r="G13" s="59" t="n">
        <v>6</v>
      </c>
      <c r="H13" s="70" t="n">
        <v>122</v>
      </c>
      <c r="I13" s="59" t="n">
        <v>5</v>
      </c>
      <c r="J13" s="70"/>
      <c r="K13" s="59"/>
      <c r="L13" s="70"/>
      <c r="M13" s="59"/>
      <c r="N13" s="62"/>
      <c r="O13" s="63"/>
      <c r="P13" s="66"/>
      <c r="Q13" s="64"/>
      <c r="R13" s="58" t="n">
        <v>494</v>
      </c>
      <c r="S13" s="59" t="n">
        <v>19</v>
      </c>
      <c r="T13" s="60" t="n">
        <v>0</v>
      </c>
      <c r="U13" s="58" t="n">
        <v>494</v>
      </c>
      <c r="V13" s="59" t="n">
        <v>19</v>
      </c>
    </row>
    <row r="14" customFormat="false" ht="12.75" hidden="false" customHeight="false" outlineLevel="0" collapsed="false">
      <c r="A14" s="61" t="s">
        <v>97</v>
      </c>
      <c r="B14" s="58" t="n">
        <v>97</v>
      </c>
      <c r="C14" s="59" t="n">
        <v>4</v>
      </c>
      <c r="D14" s="70" t="n">
        <v>64</v>
      </c>
      <c r="E14" s="59" t="n">
        <v>3</v>
      </c>
      <c r="F14" s="70" t="n">
        <v>172</v>
      </c>
      <c r="G14" s="59" t="n">
        <v>7</v>
      </c>
      <c r="H14" s="70" t="n">
        <v>161</v>
      </c>
      <c r="I14" s="59" t="n">
        <v>6</v>
      </c>
      <c r="J14" s="70" t="n">
        <v>124</v>
      </c>
      <c r="K14" s="59" t="n">
        <v>6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618</v>
      </c>
      <c r="S14" s="59" t="n">
        <v>26</v>
      </c>
      <c r="T14" s="60" t="n">
        <v>0</v>
      </c>
      <c r="U14" s="58" t="n">
        <v>618</v>
      </c>
      <c r="V14" s="59" t="n">
        <v>26</v>
      </c>
    </row>
    <row r="15" customFormat="false" ht="12.75" hidden="false" customHeight="false" outlineLevel="0" collapsed="false">
      <c r="A15" s="61" t="s">
        <v>98</v>
      </c>
      <c r="B15" s="70" t="n">
        <v>83</v>
      </c>
      <c r="C15" s="59" t="n">
        <v>3</v>
      </c>
      <c r="D15" s="70" t="n">
        <v>81</v>
      </c>
      <c r="E15" s="59" t="n">
        <v>4</v>
      </c>
      <c r="F15" s="70" t="n">
        <v>76</v>
      </c>
      <c r="G15" s="59" t="n">
        <v>4</v>
      </c>
      <c r="H15" s="70" t="n">
        <v>169</v>
      </c>
      <c r="I15" s="59" t="n">
        <v>7</v>
      </c>
      <c r="J15" s="70" t="n">
        <v>150</v>
      </c>
      <c r="K15" s="59" t="n">
        <v>6</v>
      </c>
      <c r="L15" s="70" t="n">
        <v>64</v>
      </c>
      <c r="M15" s="59" t="n">
        <v>3</v>
      </c>
      <c r="N15" s="62"/>
      <c r="O15" s="63"/>
      <c r="P15" s="66"/>
      <c r="Q15" s="64"/>
      <c r="R15" s="58" t="n">
        <v>623</v>
      </c>
      <c r="S15" s="59" t="n">
        <v>27</v>
      </c>
      <c r="T15" s="60" t="n">
        <v>0</v>
      </c>
      <c r="U15" s="58" t="n">
        <v>623</v>
      </c>
      <c r="V15" s="59" t="n">
        <v>27</v>
      </c>
    </row>
    <row r="16" customFormat="false" ht="12.75" hidden="false" customHeight="false" outlineLevel="0" collapsed="false">
      <c r="A16" s="61" t="s">
        <v>99</v>
      </c>
      <c r="B16" s="70" t="n">
        <v>76</v>
      </c>
      <c r="C16" s="59" t="n">
        <v>3</v>
      </c>
      <c r="D16" s="70" t="n">
        <v>74</v>
      </c>
      <c r="E16" s="59" t="n">
        <v>3</v>
      </c>
      <c r="F16" s="58" t="n">
        <v>91</v>
      </c>
      <c r="G16" s="59" t="n">
        <v>4</v>
      </c>
      <c r="H16" s="58" t="n">
        <v>98</v>
      </c>
      <c r="I16" s="59" t="n">
        <v>5</v>
      </c>
      <c r="J16" s="58" t="n">
        <v>162</v>
      </c>
      <c r="K16" s="59" t="n">
        <v>7</v>
      </c>
      <c r="L16" s="58" t="n">
        <v>75</v>
      </c>
      <c r="M16" s="59" t="n">
        <v>3</v>
      </c>
      <c r="N16" s="70"/>
      <c r="O16" s="59"/>
      <c r="P16" s="72"/>
      <c r="Q16" s="71"/>
      <c r="R16" s="58" t="n">
        <v>576</v>
      </c>
      <c r="S16" s="59" t="n">
        <v>25</v>
      </c>
      <c r="T16" s="60" t="n">
        <v>0</v>
      </c>
      <c r="U16" s="58" t="n">
        <v>576</v>
      </c>
      <c r="V16" s="59" t="n">
        <v>25</v>
      </c>
    </row>
    <row r="17" customFormat="false" ht="12.75" hidden="false" customHeight="false" outlineLevel="0" collapsed="false">
      <c r="A17" s="61" t="s">
        <v>100</v>
      </c>
      <c r="B17" s="70" t="n">
        <v>69</v>
      </c>
      <c r="C17" s="59" t="n">
        <v>3</v>
      </c>
      <c r="D17" s="58" t="n">
        <v>74</v>
      </c>
      <c r="E17" s="59" t="n">
        <v>3</v>
      </c>
      <c r="F17" s="58" t="n">
        <v>81</v>
      </c>
      <c r="G17" s="59" t="n">
        <v>4</v>
      </c>
      <c r="H17" s="58" t="n">
        <v>95</v>
      </c>
      <c r="I17" s="59" t="n">
        <v>5</v>
      </c>
      <c r="J17" s="58" t="n">
        <v>92</v>
      </c>
      <c r="K17" s="59" t="n">
        <v>4</v>
      </c>
      <c r="L17" s="58" t="n">
        <v>96</v>
      </c>
      <c r="M17" s="59" t="n">
        <v>4</v>
      </c>
      <c r="N17" s="70"/>
      <c r="O17" s="59"/>
      <c r="P17" s="72"/>
      <c r="Q17" s="71"/>
      <c r="R17" s="58" t="n">
        <v>507</v>
      </c>
      <c r="S17" s="59" t="n">
        <v>23</v>
      </c>
      <c r="T17" s="60" t="n">
        <v>0</v>
      </c>
      <c r="U17" s="58" t="n">
        <v>507</v>
      </c>
      <c r="V17" s="59" t="n">
        <v>23</v>
      </c>
    </row>
    <row r="18" customFormat="false" ht="12.75" hidden="false" customHeight="false" outlineLevel="0" collapsed="false">
      <c r="A18" s="61" t="s">
        <v>101</v>
      </c>
      <c r="B18" s="70" t="n">
        <v>70</v>
      </c>
      <c r="C18" s="59" t="n">
        <v>3</v>
      </c>
      <c r="D18" s="58" t="n">
        <v>64</v>
      </c>
      <c r="E18" s="59" t="n">
        <v>3</v>
      </c>
      <c r="F18" s="62" t="n">
        <v>83</v>
      </c>
      <c r="G18" s="63" t="n">
        <v>4</v>
      </c>
      <c r="H18" s="62" t="n">
        <v>88</v>
      </c>
      <c r="I18" s="63" t="n">
        <v>5</v>
      </c>
      <c r="J18" s="62" t="n">
        <v>109</v>
      </c>
      <c r="K18" s="63" t="n">
        <v>5</v>
      </c>
      <c r="L18" s="62" t="n">
        <v>56</v>
      </c>
      <c r="M18" s="63" t="n">
        <v>2</v>
      </c>
      <c r="N18" s="70"/>
      <c r="O18" s="59"/>
      <c r="P18" s="72"/>
      <c r="Q18" s="71"/>
      <c r="R18" s="58" t="n">
        <v>470</v>
      </c>
      <c r="S18" s="59" t="n">
        <v>22</v>
      </c>
      <c r="T18" s="60" t="n">
        <v>0</v>
      </c>
      <c r="U18" s="58" t="n">
        <v>470</v>
      </c>
      <c r="V18" s="59" t="n">
        <v>22</v>
      </c>
    </row>
    <row r="19" customFormat="false" ht="12.75" hidden="false" customHeight="false" outlineLevel="0" collapsed="false">
      <c r="A19" s="61" t="s">
        <v>102</v>
      </c>
      <c r="B19" s="58" t="n">
        <v>78</v>
      </c>
      <c r="C19" s="59" t="n">
        <v>3</v>
      </c>
      <c r="D19" s="62" t="n">
        <v>75</v>
      </c>
      <c r="E19" s="63" t="n">
        <v>3</v>
      </c>
      <c r="F19" s="62" t="n">
        <v>68</v>
      </c>
      <c r="G19" s="63" t="n">
        <v>4</v>
      </c>
      <c r="H19" s="62" t="n">
        <v>91</v>
      </c>
      <c r="I19" s="63" t="n">
        <v>5</v>
      </c>
      <c r="J19" s="62" t="n">
        <v>93</v>
      </c>
      <c r="K19" s="63" t="n">
        <v>4</v>
      </c>
      <c r="L19" s="62" t="n">
        <v>65</v>
      </c>
      <c r="M19" s="63" t="n">
        <v>3</v>
      </c>
      <c r="N19" s="70"/>
      <c r="O19" s="59"/>
      <c r="P19" s="72"/>
      <c r="Q19" s="71"/>
      <c r="R19" s="58" t="n">
        <v>470</v>
      </c>
      <c r="S19" s="59" t="n">
        <v>22</v>
      </c>
      <c r="T19" s="60" t="n">
        <v>0</v>
      </c>
      <c r="U19" s="58" t="n">
        <v>470</v>
      </c>
      <c r="V19" s="59" t="n">
        <v>22</v>
      </c>
    </row>
    <row r="20" customFormat="false" ht="12.75" hidden="false" customHeight="false" outlineLevel="0" collapsed="false">
      <c r="A20" s="61" t="s">
        <v>103</v>
      </c>
      <c r="B20" s="58" t="n">
        <v>71</v>
      </c>
      <c r="C20" s="59" t="n">
        <v>3</v>
      </c>
      <c r="D20" s="62" t="n">
        <v>79</v>
      </c>
      <c r="E20" s="63" t="n">
        <v>3</v>
      </c>
      <c r="F20" s="58" t="n">
        <v>77</v>
      </c>
      <c r="G20" s="59" t="n">
        <v>4</v>
      </c>
      <c r="H20" s="58" t="n">
        <v>78</v>
      </c>
      <c r="I20" s="59" t="n">
        <v>5</v>
      </c>
      <c r="J20" s="58" t="n">
        <v>91</v>
      </c>
      <c r="K20" s="59" t="n">
        <v>4</v>
      </c>
      <c r="L20" s="58" t="n">
        <v>45</v>
      </c>
      <c r="M20" s="59" t="n">
        <v>2</v>
      </c>
      <c r="N20" s="70"/>
      <c r="O20" s="59"/>
      <c r="P20" s="72"/>
      <c r="Q20" s="71"/>
      <c r="R20" s="58" t="n">
        <v>441</v>
      </c>
      <c r="S20" s="59" t="n">
        <v>21</v>
      </c>
      <c r="T20" s="60" t="n">
        <v>0</v>
      </c>
      <c r="U20" s="58" t="n">
        <v>441</v>
      </c>
      <c r="V20" s="59" t="n">
        <v>21</v>
      </c>
    </row>
    <row r="21" customFormat="false" ht="12.75" hidden="false" customHeight="false" outlineLevel="0" collapsed="false">
      <c r="A21" s="61" t="s">
        <v>104</v>
      </c>
      <c r="B21" s="62" t="n">
        <v>71</v>
      </c>
      <c r="C21" s="63" t="n">
        <v>3</v>
      </c>
      <c r="D21" s="58" t="n">
        <v>71</v>
      </c>
      <c r="E21" s="59" t="n">
        <v>3</v>
      </c>
      <c r="F21" s="70" t="n">
        <v>79</v>
      </c>
      <c r="G21" s="59" t="n">
        <v>4</v>
      </c>
      <c r="H21" s="70" t="n">
        <v>80</v>
      </c>
      <c r="I21" s="59" t="n">
        <v>4</v>
      </c>
      <c r="J21" s="70" t="n">
        <v>75</v>
      </c>
      <c r="K21" s="59" t="n">
        <v>4</v>
      </c>
      <c r="L21" s="70" t="n">
        <v>52</v>
      </c>
      <c r="M21" s="59" t="n">
        <v>2</v>
      </c>
      <c r="N21" s="70"/>
      <c r="O21" s="59"/>
      <c r="P21" s="72"/>
      <c r="Q21" s="71"/>
      <c r="R21" s="58" t="n">
        <v>428</v>
      </c>
      <c r="S21" s="59" t="n">
        <v>20</v>
      </c>
      <c r="T21" s="60" t="n">
        <v>0</v>
      </c>
      <c r="U21" s="58" t="n">
        <v>428</v>
      </c>
      <c r="V21" s="59" t="n">
        <v>20</v>
      </c>
    </row>
    <row r="22" customFormat="false" ht="12.75" hidden="false" customHeight="false" outlineLevel="0" collapsed="false">
      <c r="A22" s="61" t="s">
        <v>105</v>
      </c>
      <c r="B22" s="62" t="n">
        <v>91</v>
      </c>
      <c r="C22" s="63" t="n">
        <v>4</v>
      </c>
      <c r="D22" s="70" t="n">
        <v>65</v>
      </c>
      <c r="E22" s="59" t="n">
        <v>3</v>
      </c>
      <c r="F22" s="70" t="n">
        <v>78</v>
      </c>
      <c r="G22" s="59" t="n">
        <v>4</v>
      </c>
      <c r="H22" s="60" t="n">
        <v>80</v>
      </c>
      <c r="I22" s="59" t="n">
        <v>4</v>
      </c>
      <c r="J22" s="70" t="n">
        <v>77</v>
      </c>
      <c r="K22" s="59" t="n">
        <v>4</v>
      </c>
      <c r="L22" s="70" t="n">
        <v>41</v>
      </c>
      <c r="M22" s="59" t="n">
        <v>2</v>
      </c>
      <c r="N22" s="70"/>
      <c r="O22" s="59"/>
      <c r="P22" s="72"/>
      <c r="Q22" s="71"/>
      <c r="R22" s="58" t="n">
        <v>432</v>
      </c>
      <c r="S22" s="59" t="n">
        <v>21</v>
      </c>
      <c r="T22" s="60" t="n">
        <v>0</v>
      </c>
      <c r="U22" s="58" t="n">
        <v>432</v>
      </c>
      <c r="V22" s="59" t="n">
        <v>21</v>
      </c>
    </row>
    <row r="23" customFormat="false" ht="12.75" hidden="false" customHeight="false" outlineLevel="0" collapsed="false">
      <c r="A23" s="61" t="s">
        <v>106</v>
      </c>
      <c r="B23" s="70" t="n">
        <v>60</v>
      </c>
      <c r="C23" s="59" t="n">
        <v>3</v>
      </c>
      <c r="D23" s="70" t="n">
        <v>92</v>
      </c>
      <c r="E23" s="59" t="n">
        <v>4</v>
      </c>
      <c r="F23" s="70" t="n">
        <v>72</v>
      </c>
      <c r="G23" s="59" t="n">
        <v>4</v>
      </c>
      <c r="H23" s="70" t="n">
        <v>76</v>
      </c>
      <c r="I23" s="59" t="n">
        <v>4</v>
      </c>
      <c r="J23" s="70" t="n">
        <v>73</v>
      </c>
      <c r="K23" s="59" t="n">
        <v>4</v>
      </c>
      <c r="L23" s="70" t="n">
        <v>48</v>
      </c>
      <c r="M23" s="59" t="n">
        <v>2</v>
      </c>
      <c r="N23" s="70"/>
      <c r="O23" s="59"/>
      <c r="P23" s="72"/>
      <c r="Q23" s="71"/>
      <c r="R23" s="58" t="n">
        <v>421</v>
      </c>
      <c r="S23" s="59" t="n">
        <v>21</v>
      </c>
      <c r="T23" s="60" t="n">
        <v>0</v>
      </c>
      <c r="U23" s="58" t="n">
        <v>421</v>
      </c>
      <c r="V23" s="59" t="n">
        <v>21</v>
      </c>
    </row>
    <row r="24" customFormat="false" ht="12.75" hidden="false" customHeight="false" outlineLevel="0" collapsed="false">
      <c r="A24" s="61" t="s">
        <v>107</v>
      </c>
      <c r="B24" s="77" t="n">
        <v>53</v>
      </c>
      <c r="C24" s="80" t="n">
        <v>2</v>
      </c>
      <c r="D24" s="70" t="n">
        <v>61</v>
      </c>
      <c r="E24" s="59" t="n">
        <v>3</v>
      </c>
      <c r="F24" s="70" t="n">
        <v>97</v>
      </c>
      <c r="G24" s="59" t="n">
        <v>5</v>
      </c>
      <c r="H24" s="70" t="n">
        <v>69</v>
      </c>
      <c r="I24" s="59" t="n">
        <v>4</v>
      </c>
      <c r="J24" s="70" t="n">
        <v>80</v>
      </c>
      <c r="K24" s="59" t="n">
        <v>4</v>
      </c>
      <c r="L24" s="70" t="n">
        <v>36</v>
      </c>
      <c r="M24" s="59" t="n">
        <v>2</v>
      </c>
      <c r="N24" s="70"/>
      <c r="O24" s="59"/>
      <c r="P24" s="72"/>
      <c r="Q24" s="71"/>
      <c r="R24" s="58" t="n">
        <v>396</v>
      </c>
      <c r="S24" s="59" t="n">
        <v>20</v>
      </c>
      <c r="T24" s="60" t="n">
        <v>0</v>
      </c>
      <c r="U24" s="58" t="n">
        <v>396</v>
      </c>
      <c r="V24" s="59" t="n">
        <v>20</v>
      </c>
    </row>
    <row r="25" customFormat="false" ht="12.75" hidden="false" customHeight="false" outlineLevel="0" collapsed="false">
      <c r="A25" s="61" t="s">
        <v>108</v>
      </c>
      <c r="B25" s="70" t="n">
        <v>64</v>
      </c>
      <c r="C25" s="59" t="n">
        <v>3</v>
      </c>
      <c r="D25" s="77" t="n">
        <v>52</v>
      </c>
      <c r="E25" s="80" t="n">
        <v>2</v>
      </c>
      <c r="F25" s="70" t="n">
        <v>67</v>
      </c>
      <c r="G25" s="59" t="n">
        <v>4</v>
      </c>
      <c r="H25" s="70" t="n">
        <v>98</v>
      </c>
      <c r="I25" s="59" t="n">
        <v>4</v>
      </c>
      <c r="J25" s="70" t="n">
        <v>72</v>
      </c>
      <c r="K25" s="59" t="n">
        <v>4</v>
      </c>
      <c r="L25" s="70" t="n">
        <v>43</v>
      </c>
      <c r="M25" s="59" t="n">
        <v>2</v>
      </c>
      <c r="N25" s="70"/>
      <c r="O25" s="59"/>
      <c r="P25" s="72"/>
      <c r="Q25" s="71"/>
      <c r="R25" s="58" t="n">
        <v>396</v>
      </c>
      <c r="S25" s="59" t="n">
        <v>19</v>
      </c>
      <c r="T25" s="60" t="n">
        <v>0</v>
      </c>
      <c r="U25" s="58" t="n">
        <v>396</v>
      </c>
      <c r="V25" s="59" t="n">
        <v>19</v>
      </c>
    </row>
    <row r="26" customFormat="false" ht="12.75" hidden="false" customHeight="false" outlineLevel="0" collapsed="false">
      <c r="A26" s="61" t="s">
        <v>109</v>
      </c>
      <c r="B26" s="70" t="n">
        <v>50</v>
      </c>
      <c r="C26" s="59" t="n">
        <v>2</v>
      </c>
      <c r="D26" s="70" t="n">
        <v>65</v>
      </c>
      <c r="E26" s="59" t="n">
        <v>3</v>
      </c>
      <c r="F26" s="77" t="n">
        <v>58</v>
      </c>
      <c r="G26" s="80" t="n">
        <v>3</v>
      </c>
      <c r="H26" s="70" t="n">
        <v>74</v>
      </c>
      <c r="I26" s="59" t="n">
        <v>4</v>
      </c>
      <c r="J26" s="70" t="n">
        <v>89</v>
      </c>
      <c r="K26" s="59" t="n">
        <v>4</v>
      </c>
      <c r="L26" s="70" t="n">
        <v>36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72</v>
      </c>
      <c r="S26" s="59" t="n">
        <v>18</v>
      </c>
      <c r="T26" s="60" t="n">
        <v>0</v>
      </c>
      <c r="U26" s="58" t="n">
        <v>372</v>
      </c>
      <c r="V26" s="59" t="n">
        <v>18</v>
      </c>
    </row>
    <row r="27" customFormat="false" ht="12.75" hidden="false" customHeight="false" outlineLevel="0" collapsed="false">
      <c r="A27" s="61" t="s">
        <v>110</v>
      </c>
      <c r="B27" s="70" t="n">
        <v>74</v>
      </c>
      <c r="C27" s="59" t="n">
        <v>3</v>
      </c>
      <c r="D27" s="70" t="n">
        <v>50</v>
      </c>
      <c r="E27" s="59" t="n">
        <v>2</v>
      </c>
      <c r="F27" s="70" t="n">
        <v>63</v>
      </c>
      <c r="G27" s="59" t="n">
        <v>3</v>
      </c>
      <c r="H27" s="77" t="n">
        <v>70</v>
      </c>
      <c r="I27" s="80" t="n">
        <v>4</v>
      </c>
      <c r="J27" s="70" t="n">
        <v>74</v>
      </c>
      <c r="K27" s="59" t="n">
        <v>4</v>
      </c>
      <c r="L27" s="70" t="n">
        <v>50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81</v>
      </c>
      <c r="S27" s="59" t="n">
        <v>18</v>
      </c>
      <c r="T27" s="60" t="n">
        <v>0</v>
      </c>
      <c r="U27" s="58" t="n">
        <v>381</v>
      </c>
      <c r="V27" s="59" t="n">
        <v>18</v>
      </c>
    </row>
    <row r="28" customFormat="false" ht="12.75" hidden="false" customHeight="false" outlineLevel="0" collapsed="false">
      <c r="A28" s="61" t="s">
        <v>111</v>
      </c>
      <c r="B28" s="70" t="n">
        <v>55</v>
      </c>
      <c r="C28" s="59" t="n">
        <v>2</v>
      </c>
      <c r="D28" s="70" t="n">
        <v>68</v>
      </c>
      <c r="E28" s="59" t="n">
        <v>3</v>
      </c>
      <c r="F28" s="70" t="n">
        <v>57</v>
      </c>
      <c r="G28" s="59" t="n">
        <v>2</v>
      </c>
      <c r="H28" s="70" t="n">
        <v>64</v>
      </c>
      <c r="I28" s="59" t="n">
        <v>3</v>
      </c>
      <c r="J28" s="77" t="n">
        <v>70</v>
      </c>
      <c r="K28" s="80" t="n">
        <v>4</v>
      </c>
      <c r="L28" s="70" t="n">
        <v>43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57</v>
      </c>
      <c r="S28" s="59" t="n">
        <v>16</v>
      </c>
      <c r="T28" s="60" t="n">
        <v>0</v>
      </c>
      <c r="U28" s="58" t="n">
        <v>357</v>
      </c>
      <c r="V28" s="59" t="n">
        <v>16</v>
      </c>
    </row>
    <row r="29" customFormat="false" ht="12.75" hidden="false" customHeight="false" outlineLevel="0" collapsed="false">
      <c r="A29" s="61" t="s">
        <v>112</v>
      </c>
      <c r="B29" s="70" t="n">
        <v>76</v>
      </c>
      <c r="C29" s="59" t="n">
        <v>3</v>
      </c>
      <c r="D29" s="70" t="n">
        <v>57</v>
      </c>
      <c r="E29" s="59" t="n">
        <v>3</v>
      </c>
      <c r="F29" s="70" t="n">
        <v>83</v>
      </c>
      <c r="G29" s="59" t="n">
        <v>3</v>
      </c>
      <c r="H29" s="70" t="n">
        <v>69</v>
      </c>
      <c r="I29" s="59" t="n">
        <v>3</v>
      </c>
      <c r="J29" s="70" t="n">
        <v>59</v>
      </c>
      <c r="K29" s="59" t="n">
        <v>3</v>
      </c>
      <c r="L29" s="77" t="n">
        <v>40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84</v>
      </c>
      <c r="S29" s="59" t="n">
        <v>17</v>
      </c>
      <c r="T29" s="60" t="n">
        <v>0</v>
      </c>
      <c r="U29" s="58" t="n">
        <v>384</v>
      </c>
      <c r="V29" s="59" t="n">
        <v>17</v>
      </c>
    </row>
    <row r="30" customFormat="false" ht="12.75" hidden="false" customHeight="false" outlineLevel="0" collapsed="false">
      <c r="A30" s="61" t="s">
        <v>113</v>
      </c>
      <c r="B30" s="70" t="n">
        <v>57</v>
      </c>
      <c r="C30" s="59" t="n">
        <v>2</v>
      </c>
      <c r="D30" s="70" t="n">
        <v>77</v>
      </c>
      <c r="E30" s="59" t="n">
        <v>3</v>
      </c>
      <c r="F30" s="70" t="n">
        <v>69</v>
      </c>
      <c r="G30" s="59" t="n">
        <v>3</v>
      </c>
      <c r="H30" s="70" t="n">
        <v>83</v>
      </c>
      <c r="I30" s="59" t="n">
        <v>3</v>
      </c>
      <c r="J30" s="70" t="n">
        <v>64</v>
      </c>
      <c r="K30" s="59" t="n">
        <v>3</v>
      </c>
      <c r="L30" s="70" t="n">
        <v>34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384</v>
      </c>
      <c r="S30" s="59" t="n">
        <v>16</v>
      </c>
      <c r="T30" s="60" t="n">
        <v>0</v>
      </c>
      <c r="U30" s="58" t="n">
        <v>384</v>
      </c>
      <c r="V30" s="59" t="n">
        <v>16</v>
      </c>
    </row>
    <row r="31" customFormat="false" ht="12.75" hidden="false" customHeight="false" outlineLevel="0" collapsed="false">
      <c r="A31" s="61" t="s">
        <v>114</v>
      </c>
      <c r="B31" s="70" t="n">
        <v>48</v>
      </c>
      <c r="C31" s="59" t="n">
        <v>2</v>
      </c>
      <c r="D31" s="70" t="n">
        <v>64</v>
      </c>
      <c r="E31" s="59" t="n">
        <v>3</v>
      </c>
      <c r="F31" s="70" t="n">
        <v>80</v>
      </c>
      <c r="G31" s="59" t="n">
        <v>3</v>
      </c>
      <c r="H31" s="70" t="n">
        <v>77</v>
      </c>
      <c r="I31" s="59" t="n">
        <v>3</v>
      </c>
      <c r="J31" s="70" t="n">
        <v>79</v>
      </c>
      <c r="K31" s="59" t="n">
        <v>3</v>
      </c>
      <c r="L31" s="70" t="n">
        <v>28</v>
      </c>
      <c r="M31" s="59" t="n">
        <v>1</v>
      </c>
      <c r="N31" s="70" t="n">
        <v>7</v>
      </c>
      <c r="O31" s="59" t="n">
        <v>1</v>
      </c>
      <c r="P31" s="72" t="n">
        <v>0</v>
      </c>
      <c r="Q31" s="71" t="n">
        <v>0</v>
      </c>
      <c r="R31" s="58" t="n">
        <v>376</v>
      </c>
      <c r="S31" s="59" t="n">
        <v>15</v>
      </c>
      <c r="T31" s="60" t="n">
        <v>7</v>
      </c>
      <c r="U31" s="58" t="n">
        <v>383</v>
      </c>
      <c r="V31" s="59" t="n">
        <v>16</v>
      </c>
    </row>
    <row r="32" customFormat="false" ht="12.75" hidden="false" customHeight="false" outlineLevel="0" collapsed="false">
      <c r="A32" s="143" t="s">
        <v>115</v>
      </c>
      <c r="B32" s="82" t="n">
        <v>63</v>
      </c>
      <c r="C32" s="84" t="n">
        <v>3</v>
      </c>
      <c r="D32" s="82" t="n">
        <v>51</v>
      </c>
      <c r="E32" s="84" t="n">
        <v>2</v>
      </c>
      <c r="F32" s="82" t="n">
        <v>64</v>
      </c>
      <c r="G32" s="84" t="n">
        <v>3</v>
      </c>
      <c r="H32" s="82" t="n">
        <v>93</v>
      </c>
      <c r="I32" s="84" t="n">
        <v>4</v>
      </c>
      <c r="J32" s="82" t="n">
        <v>75</v>
      </c>
      <c r="K32" s="84" t="n">
        <v>3</v>
      </c>
      <c r="L32" s="82" t="n">
        <v>40</v>
      </c>
      <c r="M32" s="84" t="n">
        <v>2</v>
      </c>
      <c r="N32" s="82" t="n">
        <v>6</v>
      </c>
      <c r="O32" s="84" t="n">
        <v>0</v>
      </c>
      <c r="P32" s="86" t="n">
        <v>7</v>
      </c>
      <c r="Q32" s="85" t="n">
        <v>0</v>
      </c>
      <c r="R32" s="87" t="n">
        <v>386</v>
      </c>
      <c r="S32" s="84" t="n">
        <v>17</v>
      </c>
      <c r="T32" s="44" t="n">
        <v>13</v>
      </c>
      <c r="U32" s="87" t="n">
        <v>399</v>
      </c>
      <c r="V32" s="84" t="n">
        <v>17</v>
      </c>
    </row>
    <row r="33" customFormat="false" ht="12.75" hidden="false" customHeight="false" outlineLevel="0" collapsed="false">
      <c r="A33" s="143" t="s">
        <v>116</v>
      </c>
      <c r="B33" s="82" t="n">
        <v>65</v>
      </c>
      <c r="C33" s="84" t="n">
        <v>3</v>
      </c>
      <c r="D33" s="82" t="n">
        <v>67</v>
      </c>
      <c r="E33" s="84" t="n">
        <v>3</v>
      </c>
      <c r="F33" s="82" t="n">
        <v>51</v>
      </c>
      <c r="G33" s="84" t="n">
        <v>2</v>
      </c>
      <c r="H33" s="82" t="n">
        <v>74</v>
      </c>
      <c r="I33" s="84" t="n">
        <v>3</v>
      </c>
      <c r="J33" s="82" t="n">
        <v>91</v>
      </c>
      <c r="K33" s="84" t="n">
        <v>4</v>
      </c>
      <c r="L33" s="82" t="n">
        <v>38</v>
      </c>
      <c r="M33" s="84" t="n">
        <v>2</v>
      </c>
      <c r="N33" s="82" t="n">
        <v>8</v>
      </c>
      <c r="O33" s="84" t="n">
        <v>0</v>
      </c>
      <c r="P33" s="86" t="n">
        <v>6</v>
      </c>
      <c r="Q33" s="85" t="n">
        <v>6</v>
      </c>
      <c r="R33" s="87" t="n">
        <v>386</v>
      </c>
      <c r="S33" s="84" t="n">
        <v>17</v>
      </c>
      <c r="T33" s="44" t="n">
        <v>20</v>
      </c>
      <c r="U33" s="87" t="n">
        <v>406</v>
      </c>
      <c r="V33" s="84" t="n">
        <v>17</v>
      </c>
    </row>
    <row r="34" customFormat="false" ht="12.75" hidden="false" customHeight="false" outlineLevel="0" collapsed="false">
      <c r="A34" s="143" t="s">
        <v>117</v>
      </c>
      <c r="B34" s="82" t="n">
        <v>68</v>
      </c>
      <c r="C34" s="84" t="n">
        <v>3</v>
      </c>
      <c r="D34" s="82" t="n">
        <v>69</v>
      </c>
      <c r="E34" s="84" t="n">
        <v>3</v>
      </c>
      <c r="F34" s="82" t="n">
        <v>67</v>
      </c>
      <c r="G34" s="84" t="n">
        <v>3</v>
      </c>
      <c r="H34" s="82" t="n">
        <v>59</v>
      </c>
      <c r="I34" s="84" t="n">
        <v>2</v>
      </c>
      <c r="J34" s="82" t="n">
        <v>72</v>
      </c>
      <c r="K34" s="84" t="n">
        <v>3</v>
      </c>
      <c r="L34" s="82" t="n">
        <v>46</v>
      </c>
      <c r="M34" s="84" t="n">
        <v>2</v>
      </c>
      <c r="N34" s="82" t="n">
        <v>8</v>
      </c>
      <c r="O34" s="84" t="n">
        <v>0</v>
      </c>
      <c r="P34" s="86" t="n">
        <v>8</v>
      </c>
      <c r="Q34" s="85" t="n">
        <v>5</v>
      </c>
      <c r="R34" s="87" t="n">
        <v>381</v>
      </c>
      <c r="S34" s="84" t="n">
        <v>16</v>
      </c>
      <c r="T34" s="44" t="n">
        <v>21</v>
      </c>
      <c r="U34" s="87" t="n">
        <v>402</v>
      </c>
      <c r="V34" s="84" t="n">
        <v>16</v>
      </c>
    </row>
    <row r="35" customFormat="false" ht="12.75" hidden="false" customHeight="false" outlineLevel="0" collapsed="false">
      <c r="A35" s="143" t="s">
        <v>118</v>
      </c>
      <c r="B35" s="82" t="n">
        <v>65</v>
      </c>
      <c r="C35" s="84" t="n">
        <v>3</v>
      </c>
      <c r="D35" s="82" t="n">
        <v>72</v>
      </c>
      <c r="E35" s="84" t="n">
        <v>3</v>
      </c>
      <c r="F35" s="82" t="n">
        <v>69</v>
      </c>
      <c r="G35" s="84" t="n">
        <v>3</v>
      </c>
      <c r="H35" s="82" t="n">
        <v>78</v>
      </c>
      <c r="I35" s="84" t="n">
        <v>3</v>
      </c>
      <c r="J35" s="82" t="n">
        <v>57</v>
      </c>
      <c r="K35" s="84" t="n">
        <v>2</v>
      </c>
      <c r="L35" s="82" t="n">
        <v>37</v>
      </c>
      <c r="M35" s="84" t="n">
        <v>2</v>
      </c>
      <c r="N35" s="82" t="n">
        <v>9</v>
      </c>
      <c r="O35" s="84" t="n">
        <v>0</v>
      </c>
      <c r="P35" s="86" t="n">
        <v>8</v>
      </c>
      <c r="Q35" s="85" t="n">
        <v>7</v>
      </c>
      <c r="R35" s="87" t="n">
        <v>378</v>
      </c>
      <c r="S35" s="84" t="n">
        <v>16</v>
      </c>
      <c r="T35" s="44" t="n">
        <v>24</v>
      </c>
      <c r="U35" s="87" t="n">
        <v>402</v>
      </c>
      <c r="V35" s="84" t="n">
        <v>16</v>
      </c>
    </row>
    <row r="36" customFormat="false" ht="12.75" hidden="false" customHeight="false" outlineLevel="0" collapsed="false">
      <c r="A36" s="143" t="s">
        <v>119</v>
      </c>
      <c r="B36" s="82" t="n">
        <v>64</v>
      </c>
      <c r="C36" s="84" t="n">
        <v>3</v>
      </c>
      <c r="D36" s="82" t="n">
        <v>69</v>
      </c>
      <c r="E36" s="84" t="n">
        <v>3</v>
      </c>
      <c r="F36" s="82" t="n">
        <v>73</v>
      </c>
      <c r="G36" s="84" t="n">
        <v>3</v>
      </c>
      <c r="H36" s="82" t="n">
        <v>80</v>
      </c>
      <c r="I36" s="84" t="n">
        <v>3</v>
      </c>
      <c r="J36" s="82" t="n">
        <v>76</v>
      </c>
      <c r="K36" s="84" t="n">
        <v>3</v>
      </c>
      <c r="L36" s="82" t="n">
        <v>29</v>
      </c>
      <c r="M36" s="84" t="n">
        <v>1</v>
      </c>
      <c r="N36" s="82" t="n">
        <v>8</v>
      </c>
      <c r="O36" s="84" t="n">
        <v>0</v>
      </c>
      <c r="P36" s="86" t="n">
        <v>9</v>
      </c>
      <c r="Q36" s="85" t="n">
        <v>7</v>
      </c>
      <c r="R36" s="87" t="n">
        <v>391</v>
      </c>
      <c r="S36" s="84" t="n">
        <v>16</v>
      </c>
      <c r="T36" s="44" t="n">
        <v>24</v>
      </c>
      <c r="U36" s="87" t="n">
        <v>415</v>
      </c>
      <c r="V36" s="84" t="n">
        <v>16</v>
      </c>
    </row>
    <row r="37" customFormat="false" ht="12.75" hidden="false" customHeight="false" outlineLevel="0" collapsed="false">
      <c r="A37" s="143" t="s">
        <v>120</v>
      </c>
      <c r="B37" s="82" t="n">
        <v>66</v>
      </c>
      <c r="C37" s="84" t="n">
        <v>3</v>
      </c>
      <c r="D37" s="82" t="n">
        <v>68</v>
      </c>
      <c r="E37" s="84" t="n">
        <v>3</v>
      </c>
      <c r="F37" s="82" t="n">
        <v>69</v>
      </c>
      <c r="G37" s="84" t="n">
        <v>3</v>
      </c>
      <c r="H37" s="82" t="n">
        <v>84</v>
      </c>
      <c r="I37" s="84" t="n">
        <v>3</v>
      </c>
      <c r="J37" s="82" t="n">
        <v>78</v>
      </c>
      <c r="K37" s="84" t="n">
        <v>3</v>
      </c>
      <c r="L37" s="82" t="n">
        <v>39</v>
      </c>
      <c r="M37" s="84" t="n">
        <v>2</v>
      </c>
      <c r="N37" s="82" t="n">
        <v>6</v>
      </c>
      <c r="O37" s="84" t="n">
        <v>0</v>
      </c>
      <c r="P37" s="86" t="n">
        <v>8</v>
      </c>
      <c r="Q37" s="85" t="n">
        <v>8</v>
      </c>
      <c r="R37" s="87" t="n">
        <v>404</v>
      </c>
      <c r="S37" s="84" t="n">
        <v>17</v>
      </c>
      <c r="T37" s="44" t="n">
        <v>22</v>
      </c>
      <c r="U37" s="87" t="n">
        <v>426</v>
      </c>
      <c r="V37" s="84" t="n">
        <v>17</v>
      </c>
    </row>
    <row r="38" customFormat="false" ht="12.75" hidden="false" customHeight="false" outlineLevel="0" collapsed="false">
      <c r="A38" s="143" t="s">
        <v>121</v>
      </c>
      <c r="B38" s="82" t="n">
        <v>66</v>
      </c>
      <c r="C38" s="84" t="n">
        <v>3</v>
      </c>
      <c r="D38" s="82" t="n">
        <v>70</v>
      </c>
      <c r="E38" s="84" t="n">
        <v>3</v>
      </c>
      <c r="F38" s="82" t="n">
        <v>68</v>
      </c>
      <c r="G38" s="84" t="n">
        <v>3</v>
      </c>
      <c r="H38" s="82" t="n">
        <v>80</v>
      </c>
      <c r="I38" s="84" t="n">
        <v>3</v>
      </c>
      <c r="J38" s="82" t="n">
        <v>82</v>
      </c>
      <c r="K38" s="84" t="n">
        <v>3</v>
      </c>
      <c r="L38" s="82" t="n">
        <v>40</v>
      </c>
      <c r="M38" s="84" t="n">
        <v>2</v>
      </c>
      <c r="N38" s="82" t="n">
        <v>8</v>
      </c>
      <c r="O38" s="84" t="n">
        <v>0</v>
      </c>
      <c r="P38" s="86" t="n">
        <v>6</v>
      </c>
      <c r="Q38" s="85" t="n">
        <v>7</v>
      </c>
      <c r="R38" s="87" t="n">
        <v>406</v>
      </c>
      <c r="S38" s="84" t="n">
        <v>17</v>
      </c>
      <c r="T38" s="44" t="n">
        <v>21</v>
      </c>
      <c r="U38" s="87" t="n">
        <v>427</v>
      </c>
      <c r="V38" s="84" t="n">
        <v>17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54</v>
      </c>
      <c r="B2" s="65"/>
      <c r="J2" s="42" t="s">
        <v>80</v>
      </c>
      <c r="K2" s="42"/>
      <c r="L2" s="42"/>
      <c r="M2" s="42"/>
      <c r="N2" s="42" t="n">
        <v>3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11</v>
      </c>
      <c r="C10" s="59" t="n">
        <v>4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11</v>
      </c>
      <c r="S10" s="59" t="n">
        <v>4</v>
      </c>
      <c r="T10" s="60" t="n">
        <v>0</v>
      </c>
      <c r="U10" s="58" t="n">
        <v>111</v>
      </c>
      <c r="V10" s="59" t="n">
        <v>4</v>
      </c>
    </row>
    <row r="11" customFormat="false" ht="12.75" hidden="false" customHeight="false" outlineLevel="0" collapsed="false">
      <c r="A11" s="61" t="s">
        <v>94</v>
      </c>
      <c r="B11" s="58" t="n">
        <v>85</v>
      </c>
      <c r="C11" s="59" t="n">
        <v>3</v>
      </c>
      <c r="D11" s="62" t="n">
        <v>121</v>
      </c>
      <c r="E11" s="63" t="n">
        <v>4</v>
      </c>
      <c r="F11" s="58"/>
      <c r="G11" s="59"/>
      <c r="H11" s="58"/>
      <c r="I11" s="59"/>
      <c r="J11" s="58"/>
      <c r="K11" s="59"/>
      <c r="L11" s="58"/>
      <c r="M11" s="59"/>
      <c r="N11" s="58"/>
      <c r="O11" s="142"/>
      <c r="P11" s="61"/>
      <c r="Q11" s="60"/>
      <c r="R11" s="58" t="n">
        <v>206</v>
      </c>
      <c r="S11" s="59" t="n">
        <v>7</v>
      </c>
      <c r="T11" s="60" t="n">
        <v>0</v>
      </c>
      <c r="U11" s="58" t="n">
        <v>206</v>
      </c>
      <c r="V11" s="59" t="n">
        <v>7</v>
      </c>
    </row>
    <row r="12" customFormat="false" ht="12.75" hidden="false" customHeight="false" outlineLevel="0" collapsed="false">
      <c r="A12" s="61" t="s">
        <v>147</v>
      </c>
      <c r="B12" s="62" t="n">
        <v>104</v>
      </c>
      <c r="C12" s="63" t="n">
        <v>4</v>
      </c>
      <c r="D12" s="58" t="n">
        <v>90</v>
      </c>
      <c r="E12" s="59" t="n">
        <v>3</v>
      </c>
      <c r="F12" s="70" t="n">
        <v>154</v>
      </c>
      <c r="G12" s="59" t="n">
        <v>6</v>
      </c>
      <c r="H12" s="70"/>
      <c r="I12" s="59"/>
      <c r="J12" s="70"/>
      <c r="K12" s="59"/>
      <c r="L12" s="70"/>
      <c r="M12" s="59"/>
      <c r="N12" s="62"/>
      <c r="O12" s="63"/>
      <c r="P12" s="66"/>
      <c r="Q12" s="64"/>
      <c r="R12" s="58" t="n">
        <v>348</v>
      </c>
      <c r="S12" s="59" t="n">
        <v>13</v>
      </c>
      <c r="T12" s="60" t="n">
        <v>0</v>
      </c>
      <c r="U12" s="58" t="n">
        <v>348</v>
      </c>
      <c r="V12" s="59" t="n">
        <v>13</v>
      </c>
    </row>
    <row r="13" customFormat="false" ht="12.75" hidden="false" customHeight="false" outlineLevel="0" collapsed="false">
      <c r="A13" s="61" t="s">
        <v>148</v>
      </c>
      <c r="B13" s="62" t="n">
        <v>125</v>
      </c>
      <c r="C13" s="63" t="n">
        <v>5</v>
      </c>
      <c r="D13" s="70" t="n">
        <v>115</v>
      </c>
      <c r="E13" s="59" t="n">
        <v>4</v>
      </c>
      <c r="F13" s="70" t="n">
        <v>114</v>
      </c>
      <c r="G13" s="59" t="n">
        <v>4</v>
      </c>
      <c r="H13" s="70" t="n">
        <v>163</v>
      </c>
      <c r="I13" s="59" t="n">
        <v>6</v>
      </c>
      <c r="J13" s="70"/>
      <c r="K13" s="59"/>
      <c r="L13" s="70"/>
      <c r="M13" s="59"/>
      <c r="N13" s="62"/>
      <c r="O13" s="63"/>
      <c r="P13" s="66"/>
      <c r="Q13" s="64"/>
      <c r="R13" s="58" t="n">
        <v>517</v>
      </c>
      <c r="S13" s="59" t="n">
        <v>19</v>
      </c>
      <c r="T13" s="60" t="n">
        <v>0</v>
      </c>
      <c r="U13" s="58" t="n">
        <v>517</v>
      </c>
      <c r="V13" s="59" t="n">
        <v>19</v>
      </c>
    </row>
    <row r="14" customFormat="false" ht="12.75" hidden="false" customHeight="false" outlineLevel="0" collapsed="false">
      <c r="A14" s="61" t="s">
        <v>97</v>
      </c>
      <c r="B14" s="58" t="n">
        <v>118</v>
      </c>
      <c r="C14" s="59" t="n">
        <v>4</v>
      </c>
      <c r="D14" s="70" t="n">
        <v>132</v>
      </c>
      <c r="E14" s="59" t="n">
        <v>5</v>
      </c>
      <c r="F14" s="70" t="n">
        <v>142</v>
      </c>
      <c r="G14" s="59" t="n">
        <v>6</v>
      </c>
      <c r="H14" s="70" t="n">
        <v>124</v>
      </c>
      <c r="I14" s="59" t="n">
        <v>5</v>
      </c>
      <c r="J14" s="70" t="n">
        <v>134</v>
      </c>
      <c r="K14" s="59" t="n">
        <v>6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650</v>
      </c>
      <c r="S14" s="59" t="n">
        <v>26</v>
      </c>
      <c r="T14" s="60" t="n">
        <v>0</v>
      </c>
      <c r="U14" s="58" t="n">
        <v>650</v>
      </c>
      <c r="V14" s="59" t="n">
        <v>26</v>
      </c>
    </row>
    <row r="15" customFormat="false" ht="12.75" hidden="false" customHeight="false" outlineLevel="0" collapsed="false">
      <c r="A15" s="61" t="s">
        <v>98</v>
      </c>
      <c r="B15" s="70" t="n">
        <v>113</v>
      </c>
      <c r="C15" s="59" t="n">
        <v>4</v>
      </c>
      <c r="D15" s="70" t="n">
        <v>114</v>
      </c>
      <c r="E15" s="59" t="n">
        <v>4</v>
      </c>
      <c r="F15" s="70" t="n">
        <v>154</v>
      </c>
      <c r="G15" s="59" t="n">
        <v>7</v>
      </c>
      <c r="H15" s="70" t="n">
        <v>139</v>
      </c>
      <c r="I15" s="59" t="n">
        <v>6</v>
      </c>
      <c r="J15" s="70" t="n">
        <v>116</v>
      </c>
      <c r="K15" s="59" t="n">
        <v>5</v>
      </c>
      <c r="L15" s="70" t="n">
        <v>69</v>
      </c>
      <c r="M15" s="59" t="n">
        <v>3</v>
      </c>
      <c r="N15" s="62"/>
      <c r="O15" s="63"/>
      <c r="P15" s="66"/>
      <c r="Q15" s="64"/>
      <c r="R15" s="58" t="n">
        <v>705</v>
      </c>
      <c r="S15" s="59" t="n">
        <v>29</v>
      </c>
      <c r="T15" s="60" t="n">
        <v>0</v>
      </c>
      <c r="U15" s="58" t="n">
        <v>705</v>
      </c>
      <c r="V15" s="59" t="n">
        <v>29</v>
      </c>
    </row>
    <row r="16" customFormat="false" ht="12.75" hidden="false" customHeight="false" outlineLevel="0" collapsed="false">
      <c r="A16" s="61" t="s">
        <v>99</v>
      </c>
      <c r="B16" s="70" t="n">
        <v>95</v>
      </c>
      <c r="C16" s="59" t="n">
        <v>4</v>
      </c>
      <c r="D16" s="70" t="n">
        <v>107</v>
      </c>
      <c r="E16" s="59" t="n">
        <v>4</v>
      </c>
      <c r="F16" s="58" t="n">
        <v>129</v>
      </c>
      <c r="G16" s="59" t="n">
        <v>5</v>
      </c>
      <c r="H16" s="58" t="n">
        <v>171</v>
      </c>
      <c r="I16" s="59" t="n">
        <v>7</v>
      </c>
      <c r="J16" s="58" t="n">
        <v>131</v>
      </c>
      <c r="K16" s="59" t="n">
        <v>6</v>
      </c>
      <c r="L16" s="58" t="n">
        <v>65</v>
      </c>
      <c r="M16" s="59" t="n">
        <v>3</v>
      </c>
      <c r="N16" s="70"/>
      <c r="O16" s="59"/>
      <c r="P16" s="72"/>
      <c r="Q16" s="71"/>
      <c r="R16" s="58" t="n">
        <v>698</v>
      </c>
      <c r="S16" s="59" t="n">
        <v>29</v>
      </c>
      <c r="T16" s="60" t="n">
        <v>0</v>
      </c>
      <c r="U16" s="58" t="n">
        <v>698</v>
      </c>
      <c r="V16" s="59" t="n">
        <v>29</v>
      </c>
    </row>
    <row r="17" customFormat="false" ht="12.75" hidden="false" customHeight="false" outlineLevel="0" collapsed="false">
      <c r="A17" s="61" t="s">
        <v>100</v>
      </c>
      <c r="B17" s="70" t="n">
        <v>100</v>
      </c>
      <c r="C17" s="59" t="n">
        <v>4</v>
      </c>
      <c r="D17" s="58" t="n">
        <v>93</v>
      </c>
      <c r="E17" s="59" t="n">
        <v>4</v>
      </c>
      <c r="F17" s="58" t="n">
        <v>118</v>
      </c>
      <c r="G17" s="59" t="n">
        <v>5</v>
      </c>
      <c r="H17" s="58" t="n">
        <v>145</v>
      </c>
      <c r="I17" s="59" t="n">
        <v>6</v>
      </c>
      <c r="J17" s="58" t="n">
        <v>181</v>
      </c>
      <c r="K17" s="59" t="n">
        <v>8</v>
      </c>
      <c r="L17" s="58" t="n">
        <v>53</v>
      </c>
      <c r="M17" s="59" t="n">
        <v>2</v>
      </c>
      <c r="N17" s="70"/>
      <c r="O17" s="59"/>
      <c r="P17" s="72"/>
      <c r="Q17" s="71"/>
      <c r="R17" s="58" t="n">
        <v>690</v>
      </c>
      <c r="S17" s="59" t="n">
        <v>29</v>
      </c>
      <c r="T17" s="60" t="n">
        <v>0</v>
      </c>
      <c r="U17" s="58" t="n">
        <v>690</v>
      </c>
      <c r="V17" s="59" t="n">
        <v>29</v>
      </c>
    </row>
    <row r="18" customFormat="false" ht="12.75" hidden="false" customHeight="false" outlineLevel="0" collapsed="false">
      <c r="A18" s="61" t="s">
        <v>101</v>
      </c>
      <c r="B18" s="70" t="n">
        <v>93</v>
      </c>
      <c r="C18" s="59" t="n">
        <v>4</v>
      </c>
      <c r="D18" s="58" t="n">
        <v>92</v>
      </c>
      <c r="E18" s="59" t="n">
        <v>4</v>
      </c>
      <c r="F18" s="62" t="n">
        <v>102</v>
      </c>
      <c r="G18" s="63" t="n">
        <v>5</v>
      </c>
      <c r="H18" s="62" t="n">
        <v>133</v>
      </c>
      <c r="I18" s="63" t="n">
        <v>5</v>
      </c>
      <c r="J18" s="62" t="n">
        <v>143</v>
      </c>
      <c r="K18" s="63" t="n">
        <v>6</v>
      </c>
      <c r="L18" s="62" t="n">
        <v>91</v>
      </c>
      <c r="M18" s="63" t="n">
        <v>4</v>
      </c>
      <c r="N18" s="70"/>
      <c r="O18" s="59"/>
      <c r="P18" s="72"/>
      <c r="Q18" s="71"/>
      <c r="R18" s="58" t="n">
        <v>654</v>
      </c>
      <c r="S18" s="59" t="n">
        <v>28</v>
      </c>
      <c r="T18" s="60" t="n">
        <v>0</v>
      </c>
      <c r="U18" s="58" t="n">
        <v>654</v>
      </c>
      <c r="V18" s="59" t="n">
        <v>28</v>
      </c>
    </row>
    <row r="19" customFormat="false" ht="12.75" hidden="false" customHeight="false" outlineLevel="0" collapsed="false">
      <c r="A19" s="61" t="s">
        <v>102</v>
      </c>
      <c r="B19" s="58" t="n">
        <v>88</v>
      </c>
      <c r="C19" s="59" t="n">
        <v>4</v>
      </c>
      <c r="D19" s="62" t="n">
        <v>90</v>
      </c>
      <c r="E19" s="63" t="n">
        <v>4</v>
      </c>
      <c r="F19" s="62" t="n">
        <v>104</v>
      </c>
      <c r="G19" s="63" t="n">
        <v>5</v>
      </c>
      <c r="H19" s="62" t="n">
        <v>99</v>
      </c>
      <c r="I19" s="63" t="n">
        <v>4</v>
      </c>
      <c r="J19" s="62" t="n">
        <v>138</v>
      </c>
      <c r="K19" s="63" t="n">
        <v>6</v>
      </c>
      <c r="L19" s="62" t="n">
        <v>70</v>
      </c>
      <c r="M19" s="63" t="n">
        <v>3</v>
      </c>
      <c r="N19" s="70"/>
      <c r="O19" s="59"/>
      <c r="P19" s="72"/>
      <c r="Q19" s="71"/>
      <c r="R19" s="58" t="n">
        <v>589</v>
      </c>
      <c r="S19" s="59" t="n">
        <v>26</v>
      </c>
      <c r="T19" s="60" t="n">
        <v>0</v>
      </c>
      <c r="U19" s="58" t="n">
        <v>589</v>
      </c>
      <c r="V19" s="59" t="n">
        <v>26</v>
      </c>
    </row>
    <row r="20" customFormat="false" ht="12.75" hidden="false" customHeight="false" outlineLevel="0" collapsed="false">
      <c r="A20" s="61" t="s">
        <v>103</v>
      </c>
      <c r="B20" s="58" t="n">
        <v>102</v>
      </c>
      <c r="C20" s="59" t="n">
        <v>4</v>
      </c>
      <c r="D20" s="62" t="n">
        <v>91</v>
      </c>
      <c r="E20" s="63" t="n">
        <v>4</v>
      </c>
      <c r="F20" s="58" t="n">
        <v>100</v>
      </c>
      <c r="G20" s="59" t="n">
        <v>4</v>
      </c>
      <c r="H20" s="58" t="n">
        <v>113</v>
      </c>
      <c r="I20" s="59" t="n">
        <v>5</v>
      </c>
      <c r="J20" s="58" t="n">
        <v>104</v>
      </c>
      <c r="K20" s="59" t="n">
        <v>5</v>
      </c>
      <c r="L20" s="58" t="n">
        <v>63</v>
      </c>
      <c r="M20" s="59" t="n">
        <v>3</v>
      </c>
      <c r="N20" s="70"/>
      <c r="O20" s="59"/>
      <c r="P20" s="72"/>
      <c r="Q20" s="71"/>
      <c r="R20" s="58" t="n">
        <v>573</v>
      </c>
      <c r="S20" s="59" t="n">
        <v>25</v>
      </c>
      <c r="T20" s="60" t="n">
        <v>0</v>
      </c>
      <c r="U20" s="58" t="n">
        <v>573</v>
      </c>
      <c r="V20" s="59" t="n">
        <v>25</v>
      </c>
    </row>
    <row r="21" customFormat="false" ht="12.75" hidden="false" customHeight="false" outlineLevel="0" collapsed="false">
      <c r="A21" s="61" t="s">
        <v>104</v>
      </c>
      <c r="B21" s="62" t="n">
        <v>88</v>
      </c>
      <c r="C21" s="63" t="n">
        <v>4</v>
      </c>
      <c r="D21" s="58" t="n">
        <v>92</v>
      </c>
      <c r="E21" s="59" t="n">
        <v>4</v>
      </c>
      <c r="F21" s="70" t="n">
        <v>96</v>
      </c>
      <c r="G21" s="59" t="n">
        <v>4</v>
      </c>
      <c r="H21" s="70" t="n">
        <v>108</v>
      </c>
      <c r="I21" s="59" t="n">
        <v>5</v>
      </c>
      <c r="J21" s="70" t="n">
        <v>130</v>
      </c>
      <c r="K21" s="59" t="n">
        <v>6</v>
      </c>
      <c r="L21" s="70" t="n">
        <v>57</v>
      </c>
      <c r="M21" s="59" t="n">
        <v>3</v>
      </c>
      <c r="N21" s="70"/>
      <c r="O21" s="59"/>
      <c r="P21" s="72"/>
      <c r="Q21" s="71"/>
      <c r="R21" s="58" t="n">
        <v>571</v>
      </c>
      <c r="S21" s="59" t="n">
        <v>26</v>
      </c>
      <c r="T21" s="60" t="n">
        <v>0</v>
      </c>
      <c r="U21" s="58" t="n">
        <v>571</v>
      </c>
      <c r="V21" s="59" t="n">
        <v>26</v>
      </c>
    </row>
    <row r="22" customFormat="false" ht="12.75" hidden="false" customHeight="false" outlineLevel="0" collapsed="false">
      <c r="A22" s="61" t="s">
        <v>105</v>
      </c>
      <c r="B22" s="62" t="n">
        <v>91</v>
      </c>
      <c r="C22" s="63" t="n">
        <v>4</v>
      </c>
      <c r="D22" s="70" t="n">
        <v>87</v>
      </c>
      <c r="E22" s="59" t="n">
        <v>4</v>
      </c>
      <c r="F22" s="70" t="n">
        <v>107</v>
      </c>
      <c r="G22" s="59" t="n">
        <v>5</v>
      </c>
      <c r="H22" s="60" t="n">
        <v>99</v>
      </c>
      <c r="I22" s="59" t="n">
        <v>4</v>
      </c>
      <c r="J22" s="70" t="n">
        <v>124</v>
      </c>
      <c r="K22" s="59" t="n">
        <v>5</v>
      </c>
      <c r="L22" s="70" t="n">
        <v>76</v>
      </c>
      <c r="M22" s="59" t="n">
        <v>3</v>
      </c>
      <c r="N22" s="70"/>
      <c r="O22" s="59"/>
      <c r="P22" s="72"/>
      <c r="Q22" s="71"/>
      <c r="R22" s="58" t="n">
        <v>584</v>
      </c>
      <c r="S22" s="59" t="n">
        <v>25</v>
      </c>
      <c r="T22" s="60" t="n">
        <v>0</v>
      </c>
      <c r="U22" s="58" t="n">
        <v>584</v>
      </c>
      <c r="V22" s="59" t="n">
        <v>25</v>
      </c>
    </row>
    <row r="23" customFormat="false" ht="12.75" hidden="false" customHeight="false" outlineLevel="0" collapsed="false">
      <c r="A23" s="61" t="s">
        <v>106</v>
      </c>
      <c r="B23" s="70" t="n">
        <v>87</v>
      </c>
      <c r="C23" s="59" t="n">
        <v>4</v>
      </c>
      <c r="D23" s="70" t="n">
        <v>104</v>
      </c>
      <c r="E23" s="59" t="n">
        <v>4</v>
      </c>
      <c r="F23" s="70" t="n">
        <v>90</v>
      </c>
      <c r="G23" s="59" t="n">
        <v>4</v>
      </c>
      <c r="H23" s="70" t="n">
        <v>111</v>
      </c>
      <c r="I23" s="59" t="n">
        <v>5</v>
      </c>
      <c r="J23" s="70" t="n">
        <v>122</v>
      </c>
      <c r="K23" s="59" t="n">
        <v>5</v>
      </c>
      <c r="L23" s="70" t="n">
        <v>65</v>
      </c>
      <c r="M23" s="59" t="n">
        <v>3</v>
      </c>
      <c r="N23" s="70"/>
      <c r="O23" s="59"/>
      <c r="P23" s="72"/>
      <c r="Q23" s="71"/>
      <c r="R23" s="58" t="n">
        <v>579</v>
      </c>
      <c r="S23" s="59" t="n">
        <v>25</v>
      </c>
      <c r="T23" s="60" t="n">
        <v>0</v>
      </c>
      <c r="U23" s="58" t="n">
        <v>579</v>
      </c>
      <c r="V23" s="59" t="n">
        <v>25</v>
      </c>
    </row>
    <row r="24" customFormat="false" ht="12.75" hidden="false" customHeight="false" outlineLevel="0" collapsed="false">
      <c r="A24" s="61" t="s">
        <v>107</v>
      </c>
      <c r="B24" s="77" t="n">
        <v>81</v>
      </c>
      <c r="C24" s="80" t="n">
        <v>3</v>
      </c>
      <c r="D24" s="70" t="n">
        <v>91</v>
      </c>
      <c r="E24" s="59" t="n">
        <v>4</v>
      </c>
      <c r="F24" s="70" t="n">
        <v>113</v>
      </c>
      <c r="G24" s="59" t="n">
        <v>5</v>
      </c>
      <c r="H24" s="70" t="n">
        <v>105</v>
      </c>
      <c r="I24" s="59" t="n">
        <v>4</v>
      </c>
      <c r="J24" s="70" t="n">
        <v>125</v>
      </c>
      <c r="K24" s="59" t="n">
        <v>6</v>
      </c>
      <c r="L24" s="70" t="n">
        <v>76</v>
      </c>
      <c r="M24" s="59" t="n">
        <v>3</v>
      </c>
      <c r="N24" s="70"/>
      <c r="O24" s="59"/>
      <c r="P24" s="72"/>
      <c r="Q24" s="71"/>
      <c r="R24" s="58" t="n">
        <v>591</v>
      </c>
      <c r="S24" s="59" t="n">
        <v>25</v>
      </c>
      <c r="T24" s="60" t="n">
        <v>0</v>
      </c>
      <c r="U24" s="58" t="n">
        <v>591</v>
      </c>
      <c r="V24" s="59" t="n">
        <v>25</v>
      </c>
    </row>
    <row r="25" customFormat="false" ht="12.75" hidden="false" customHeight="false" outlineLevel="0" collapsed="false">
      <c r="A25" s="61" t="s">
        <v>108</v>
      </c>
      <c r="B25" s="70" t="n">
        <v>65</v>
      </c>
      <c r="C25" s="59" t="n">
        <v>3</v>
      </c>
      <c r="D25" s="77" t="n">
        <v>85</v>
      </c>
      <c r="E25" s="80" t="n">
        <v>3</v>
      </c>
      <c r="F25" s="70" t="n">
        <v>104</v>
      </c>
      <c r="G25" s="59" t="n">
        <v>4</v>
      </c>
      <c r="H25" s="70" t="n">
        <v>126</v>
      </c>
      <c r="I25" s="59" t="n">
        <v>5</v>
      </c>
      <c r="J25" s="70" t="n">
        <v>123</v>
      </c>
      <c r="K25" s="59" t="n">
        <v>5</v>
      </c>
      <c r="L25" s="70" t="n">
        <v>92</v>
      </c>
      <c r="M25" s="59" t="n">
        <v>4</v>
      </c>
      <c r="N25" s="70"/>
      <c r="O25" s="59"/>
      <c r="P25" s="72"/>
      <c r="Q25" s="71"/>
      <c r="R25" s="58" t="n">
        <v>595</v>
      </c>
      <c r="S25" s="59" t="n">
        <v>24</v>
      </c>
      <c r="T25" s="60" t="n">
        <v>0</v>
      </c>
      <c r="U25" s="58" t="n">
        <v>595</v>
      </c>
      <c r="V25" s="59" t="n">
        <v>24</v>
      </c>
    </row>
    <row r="26" customFormat="false" ht="12.75" hidden="false" customHeight="false" outlineLevel="0" collapsed="false">
      <c r="A26" s="61" t="s">
        <v>109</v>
      </c>
      <c r="B26" s="70" t="n">
        <v>76</v>
      </c>
      <c r="C26" s="59" t="n">
        <v>3</v>
      </c>
      <c r="D26" s="70" t="n">
        <v>75</v>
      </c>
      <c r="E26" s="59" t="n">
        <v>3</v>
      </c>
      <c r="F26" s="77" t="n">
        <v>98</v>
      </c>
      <c r="G26" s="80" t="n">
        <v>4</v>
      </c>
      <c r="H26" s="70" t="n">
        <v>114</v>
      </c>
      <c r="I26" s="59" t="n">
        <v>4</v>
      </c>
      <c r="J26" s="70" t="n">
        <v>150</v>
      </c>
      <c r="K26" s="59" t="n">
        <v>6</v>
      </c>
      <c r="L26" s="70" t="n">
        <v>65</v>
      </c>
      <c r="M26" s="59" t="n">
        <v>3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578</v>
      </c>
      <c r="S26" s="59" t="n">
        <v>23</v>
      </c>
      <c r="T26" s="60" t="n">
        <v>0</v>
      </c>
      <c r="U26" s="58" t="n">
        <v>578</v>
      </c>
      <c r="V26" s="59" t="n">
        <v>23</v>
      </c>
    </row>
    <row r="27" customFormat="false" ht="12.75" hidden="false" customHeight="false" outlineLevel="0" collapsed="false">
      <c r="A27" s="61" t="s">
        <v>110</v>
      </c>
      <c r="B27" s="70" t="n">
        <v>51</v>
      </c>
      <c r="C27" s="59" t="n">
        <v>2</v>
      </c>
      <c r="D27" s="70" t="n">
        <v>83</v>
      </c>
      <c r="E27" s="59" t="n">
        <v>3</v>
      </c>
      <c r="F27" s="70" t="n">
        <v>76</v>
      </c>
      <c r="G27" s="59" t="n">
        <v>3</v>
      </c>
      <c r="H27" s="77" t="n">
        <v>105</v>
      </c>
      <c r="I27" s="80" t="n">
        <v>4</v>
      </c>
      <c r="J27" s="70" t="n">
        <v>124</v>
      </c>
      <c r="K27" s="59" t="n">
        <v>5</v>
      </c>
      <c r="L27" s="70" t="n">
        <v>91</v>
      </c>
      <c r="M27" s="59" t="n">
        <v>4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530</v>
      </c>
      <c r="S27" s="59" t="n">
        <v>21</v>
      </c>
      <c r="T27" s="60" t="n">
        <v>0</v>
      </c>
      <c r="U27" s="58" t="n">
        <v>530</v>
      </c>
      <c r="V27" s="59" t="n">
        <v>21</v>
      </c>
    </row>
    <row r="28" customFormat="false" ht="12.75" hidden="false" customHeight="false" outlineLevel="0" collapsed="false">
      <c r="A28" s="61" t="s">
        <v>111</v>
      </c>
      <c r="B28" s="70" t="n">
        <v>75</v>
      </c>
      <c r="C28" s="59" t="n">
        <v>3</v>
      </c>
      <c r="D28" s="70" t="n">
        <v>63</v>
      </c>
      <c r="E28" s="59" t="n">
        <v>3</v>
      </c>
      <c r="F28" s="70" t="n">
        <v>92</v>
      </c>
      <c r="G28" s="59" t="n">
        <v>4</v>
      </c>
      <c r="H28" s="70" t="n">
        <v>98</v>
      </c>
      <c r="I28" s="59" t="n">
        <v>4</v>
      </c>
      <c r="J28" s="77" t="n">
        <v>130</v>
      </c>
      <c r="K28" s="80" t="n">
        <v>5</v>
      </c>
      <c r="L28" s="70" t="n">
        <v>65</v>
      </c>
      <c r="M28" s="59" t="n">
        <v>3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523</v>
      </c>
      <c r="S28" s="59" t="n">
        <v>22</v>
      </c>
      <c r="T28" s="60" t="n">
        <v>0</v>
      </c>
      <c r="U28" s="58" t="n">
        <v>523</v>
      </c>
      <c r="V28" s="59" t="n">
        <v>22</v>
      </c>
    </row>
    <row r="29" customFormat="false" ht="12.75" hidden="false" customHeight="false" outlineLevel="0" collapsed="false">
      <c r="A29" s="61" t="s">
        <v>112</v>
      </c>
      <c r="B29" s="70" t="n">
        <v>76</v>
      </c>
      <c r="C29" s="59" t="n">
        <v>3</v>
      </c>
      <c r="D29" s="70" t="n">
        <v>84</v>
      </c>
      <c r="E29" s="59" t="n">
        <v>4</v>
      </c>
      <c r="F29" s="70" t="n">
        <v>78</v>
      </c>
      <c r="G29" s="59" t="n">
        <v>3</v>
      </c>
      <c r="H29" s="70" t="n">
        <v>104</v>
      </c>
      <c r="I29" s="59" t="n">
        <v>4</v>
      </c>
      <c r="J29" s="70" t="n">
        <v>118</v>
      </c>
      <c r="K29" s="59" t="n">
        <v>5</v>
      </c>
      <c r="L29" s="77" t="n">
        <v>64</v>
      </c>
      <c r="M29" s="80" t="n">
        <v>3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524</v>
      </c>
      <c r="S29" s="59" t="n">
        <v>22</v>
      </c>
      <c r="T29" s="60" t="n">
        <v>0</v>
      </c>
      <c r="U29" s="58" t="n">
        <v>524</v>
      </c>
      <c r="V29" s="59" t="n">
        <v>22</v>
      </c>
    </row>
    <row r="30" customFormat="false" ht="12.75" hidden="false" customHeight="false" outlineLevel="0" collapsed="false">
      <c r="A30" s="61" t="s">
        <v>113</v>
      </c>
      <c r="B30" s="70" t="n">
        <v>113</v>
      </c>
      <c r="C30" s="59" t="n">
        <v>5</v>
      </c>
      <c r="D30" s="70" t="n">
        <v>94</v>
      </c>
      <c r="E30" s="59" t="n">
        <v>4</v>
      </c>
      <c r="F30" s="70" t="n">
        <v>108</v>
      </c>
      <c r="G30" s="59" t="n">
        <v>4</v>
      </c>
      <c r="H30" s="70" t="n">
        <v>84</v>
      </c>
      <c r="I30" s="59" t="n">
        <v>3</v>
      </c>
      <c r="J30" s="70" t="n">
        <v>113</v>
      </c>
      <c r="K30" s="59" t="n">
        <v>5</v>
      </c>
      <c r="L30" s="70" t="n">
        <v>63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575</v>
      </c>
      <c r="S30" s="59" t="n">
        <v>23</v>
      </c>
      <c r="T30" s="60" t="n">
        <v>0</v>
      </c>
      <c r="U30" s="58" t="n">
        <v>575</v>
      </c>
      <c r="V30" s="59" t="n">
        <v>23</v>
      </c>
    </row>
    <row r="31" customFormat="false" ht="12.75" hidden="false" customHeight="false" outlineLevel="0" collapsed="false">
      <c r="A31" s="61" t="s">
        <v>114</v>
      </c>
      <c r="B31" s="70" t="n">
        <v>99</v>
      </c>
      <c r="C31" s="59" t="n">
        <v>4</v>
      </c>
      <c r="D31" s="70" t="n">
        <v>117</v>
      </c>
      <c r="E31" s="59" t="n">
        <v>5</v>
      </c>
      <c r="F31" s="70" t="n">
        <v>100</v>
      </c>
      <c r="G31" s="59" t="n">
        <v>4</v>
      </c>
      <c r="H31" s="70" t="n">
        <v>110</v>
      </c>
      <c r="I31" s="59" t="n">
        <v>4</v>
      </c>
      <c r="J31" s="70" t="n">
        <v>86</v>
      </c>
      <c r="K31" s="59" t="n">
        <v>3</v>
      </c>
      <c r="L31" s="70" t="n">
        <v>64</v>
      </c>
      <c r="M31" s="59" t="n">
        <v>3</v>
      </c>
      <c r="N31" s="70" t="n">
        <v>30</v>
      </c>
      <c r="O31" s="59" t="n">
        <v>1</v>
      </c>
      <c r="P31" s="72" t="n">
        <v>0</v>
      </c>
      <c r="Q31" s="71" t="n">
        <v>0</v>
      </c>
      <c r="R31" s="58" t="n">
        <v>576</v>
      </c>
      <c r="S31" s="59" t="n">
        <v>23</v>
      </c>
      <c r="T31" s="60" t="n">
        <v>30</v>
      </c>
      <c r="U31" s="58" t="n">
        <v>606</v>
      </c>
      <c r="V31" s="59" t="n">
        <v>24</v>
      </c>
    </row>
    <row r="32" customFormat="false" ht="12.75" hidden="false" customHeight="false" outlineLevel="0" collapsed="false">
      <c r="A32" s="143" t="s">
        <v>115</v>
      </c>
      <c r="B32" s="82" t="n">
        <v>77</v>
      </c>
      <c r="C32" s="84" t="n">
        <v>3</v>
      </c>
      <c r="D32" s="82" t="n">
        <v>105</v>
      </c>
      <c r="E32" s="84" t="n">
        <v>4</v>
      </c>
      <c r="F32" s="82" t="n">
        <v>122</v>
      </c>
      <c r="G32" s="84" t="n">
        <v>5</v>
      </c>
      <c r="H32" s="82" t="n">
        <v>104</v>
      </c>
      <c r="I32" s="84" t="n">
        <v>4</v>
      </c>
      <c r="J32" s="82" t="n">
        <v>117</v>
      </c>
      <c r="K32" s="84" t="n">
        <v>5</v>
      </c>
      <c r="L32" s="82" t="n">
        <v>51</v>
      </c>
      <c r="M32" s="84" t="n">
        <v>2</v>
      </c>
      <c r="N32" s="82" t="n">
        <v>30</v>
      </c>
      <c r="O32" s="84" t="n">
        <v>2</v>
      </c>
      <c r="P32" s="86" t="n">
        <v>30</v>
      </c>
      <c r="Q32" s="85" t="n">
        <v>0</v>
      </c>
      <c r="R32" s="87" t="n">
        <v>576</v>
      </c>
      <c r="S32" s="84" t="n">
        <v>23</v>
      </c>
      <c r="T32" s="44" t="n">
        <v>60</v>
      </c>
      <c r="U32" s="87" t="n">
        <v>636</v>
      </c>
      <c r="V32" s="84" t="n">
        <v>25</v>
      </c>
    </row>
    <row r="33" customFormat="false" ht="12.75" hidden="false" customHeight="false" outlineLevel="0" collapsed="false">
      <c r="A33" s="143" t="s">
        <v>116</v>
      </c>
      <c r="B33" s="82" t="n">
        <v>80</v>
      </c>
      <c r="C33" s="84" t="n">
        <v>3</v>
      </c>
      <c r="D33" s="82" t="n">
        <v>81</v>
      </c>
      <c r="E33" s="84" t="n">
        <v>3</v>
      </c>
      <c r="F33" s="82" t="n">
        <v>109</v>
      </c>
      <c r="G33" s="84" t="n">
        <v>4</v>
      </c>
      <c r="H33" s="82" t="n">
        <v>127</v>
      </c>
      <c r="I33" s="84" t="n">
        <v>5</v>
      </c>
      <c r="J33" s="82" t="n">
        <v>110</v>
      </c>
      <c r="K33" s="84" t="n">
        <v>4</v>
      </c>
      <c r="L33" s="82" t="n">
        <v>69</v>
      </c>
      <c r="M33" s="84" t="n">
        <v>3</v>
      </c>
      <c r="N33" s="82" t="n">
        <v>24</v>
      </c>
      <c r="O33" s="84" t="n">
        <v>1</v>
      </c>
      <c r="P33" s="86" t="n">
        <v>30</v>
      </c>
      <c r="Q33" s="85" t="n">
        <v>26</v>
      </c>
      <c r="R33" s="87" t="n">
        <v>576</v>
      </c>
      <c r="S33" s="84" t="n">
        <v>22</v>
      </c>
      <c r="T33" s="44" t="n">
        <v>80</v>
      </c>
      <c r="U33" s="87" t="n">
        <v>656</v>
      </c>
      <c r="V33" s="84" t="n">
        <v>23</v>
      </c>
    </row>
    <row r="34" customFormat="false" ht="12.75" hidden="false" customHeight="false" outlineLevel="0" collapsed="false">
      <c r="A34" s="143" t="s">
        <v>117</v>
      </c>
      <c r="B34" s="82" t="n">
        <v>83</v>
      </c>
      <c r="C34" s="84" t="n">
        <v>3</v>
      </c>
      <c r="D34" s="82" t="n">
        <v>85</v>
      </c>
      <c r="E34" s="84" t="n">
        <v>3</v>
      </c>
      <c r="F34" s="82" t="n">
        <v>84</v>
      </c>
      <c r="G34" s="84" t="n">
        <v>3</v>
      </c>
      <c r="H34" s="82" t="n">
        <v>114</v>
      </c>
      <c r="I34" s="84" t="n">
        <v>5</v>
      </c>
      <c r="J34" s="82" t="n">
        <v>135</v>
      </c>
      <c r="K34" s="84" t="n">
        <v>5</v>
      </c>
      <c r="L34" s="82" t="n">
        <v>65</v>
      </c>
      <c r="M34" s="84" t="n">
        <v>3</v>
      </c>
      <c r="N34" s="82" t="n">
        <v>33</v>
      </c>
      <c r="O34" s="84" t="n">
        <v>2</v>
      </c>
      <c r="P34" s="86" t="n">
        <v>24</v>
      </c>
      <c r="Q34" s="85" t="n">
        <v>26</v>
      </c>
      <c r="R34" s="87" t="n">
        <v>566</v>
      </c>
      <c r="S34" s="84" t="n">
        <v>22</v>
      </c>
      <c r="T34" s="44" t="n">
        <v>83</v>
      </c>
      <c r="U34" s="87" t="n">
        <v>649</v>
      </c>
      <c r="V34" s="84" t="n">
        <v>24</v>
      </c>
    </row>
    <row r="35" customFormat="false" ht="12.75" hidden="false" customHeight="false" outlineLevel="0" collapsed="false">
      <c r="A35" s="143" t="s">
        <v>118</v>
      </c>
      <c r="B35" s="82" t="n">
        <v>80</v>
      </c>
      <c r="C35" s="84" t="n">
        <v>3</v>
      </c>
      <c r="D35" s="82" t="n">
        <v>88</v>
      </c>
      <c r="E35" s="84" t="n">
        <v>4</v>
      </c>
      <c r="F35" s="82" t="n">
        <v>89</v>
      </c>
      <c r="G35" s="84" t="n">
        <v>4</v>
      </c>
      <c r="H35" s="82" t="n">
        <v>88</v>
      </c>
      <c r="I35" s="84" t="n">
        <v>4</v>
      </c>
      <c r="J35" s="82" t="n">
        <v>121</v>
      </c>
      <c r="K35" s="84" t="n">
        <v>5</v>
      </c>
      <c r="L35" s="82" t="n">
        <v>80</v>
      </c>
      <c r="M35" s="84" t="n">
        <v>3</v>
      </c>
      <c r="N35" s="82" t="n">
        <v>31</v>
      </c>
      <c r="O35" s="84" t="n">
        <v>2</v>
      </c>
      <c r="P35" s="86" t="n">
        <v>33</v>
      </c>
      <c r="Q35" s="85" t="n">
        <v>20</v>
      </c>
      <c r="R35" s="87" t="n">
        <v>546</v>
      </c>
      <c r="S35" s="84" t="n">
        <v>23</v>
      </c>
      <c r="T35" s="44" t="n">
        <v>84</v>
      </c>
      <c r="U35" s="87" t="n">
        <v>630</v>
      </c>
      <c r="V35" s="84" t="n">
        <v>25</v>
      </c>
    </row>
    <row r="36" customFormat="false" ht="12.75" hidden="false" customHeight="false" outlineLevel="0" collapsed="false">
      <c r="A36" s="143" t="s">
        <v>119</v>
      </c>
      <c r="B36" s="82" t="n">
        <v>79</v>
      </c>
      <c r="C36" s="84" t="n">
        <v>3</v>
      </c>
      <c r="D36" s="82" t="n">
        <v>85</v>
      </c>
      <c r="E36" s="84" t="n">
        <v>3</v>
      </c>
      <c r="F36" s="82" t="n">
        <v>92</v>
      </c>
      <c r="G36" s="84" t="n">
        <v>4</v>
      </c>
      <c r="H36" s="82" t="n">
        <v>93</v>
      </c>
      <c r="I36" s="84" t="n">
        <v>4</v>
      </c>
      <c r="J36" s="82" t="n">
        <v>93</v>
      </c>
      <c r="K36" s="84" t="n">
        <v>4</v>
      </c>
      <c r="L36" s="82" t="n">
        <v>71</v>
      </c>
      <c r="M36" s="84" t="n">
        <v>3</v>
      </c>
      <c r="N36" s="82" t="n">
        <v>38</v>
      </c>
      <c r="O36" s="84" t="n">
        <v>2</v>
      </c>
      <c r="P36" s="86" t="n">
        <v>31</v>
      </c>
      <c r="Q36" s="85" t="n">
        <v>28</v>
      </c>
      <c r="R36" s="87" t="n">
        <v>513</v>
      </c>
      <c r="S36" s="84" t="n">
        <v>21</v>
      </c>
      <c r="T36" s="44" t="n">
        <v>97</v>
      </c>
      <c r="U36" s="87" t="n">
        <v>610</v>
      </c>
      <c r="V36" s="84" t="n">
        <v>23</v>
      </c>
    </row>
    <row r="37" customFormat="false" ht="12.75" hidden="false" customHeight="false" outlineLevel="0" collapsed="false">
      <c r="A37" s="143" t="s">
        <v>120</v>
      </c>
      <c r="B37" s="82" t="n">
        <v>81</v>
      </c>
      <c r="C37" s="84" t="n">
        <v>3</v>
      </c>
      <c r="D37" s="82" t="n">
        <v>84</v>
      </c>
      <c r="E37" s="84" t="n">
        <v>3</v>
      </c>
      <c r="F37" s="82" t="n">
        <v>89</v>
      </c>
      <c r="G37" s="84" t="n">
        <v>4</v>
      </c>
      <c r="H37" s="82" t="n">
        <v>96</v>
      </c>
      <c r="I37" s="84" t="n">
        <v>4</v>
      </c>
      <c r="J37" s="82" t="n">
        <v>99</v>
      </c>
      <c r="K37" s="84" t="n">
        <v>4</v>
      </c>
      <c r="L37" s="82" t="n">
        <v>55</v>
      </c>
      <c r="M37" s="84" t="n">
        <v>2</v>
      </c>
      <c r="N37" s="82" t="n">
        <v>34</v>
      </c>
      <c r="O37" s="84" t="n">
        <v>2</v>
      </c>
      <c r="P37" s="86" t="n">
        <v>38</v>
      </c>
      <c r="Q37" s="85" t="n">
        <v>26</v>
      </c>
      <c r="R37" s="87" t="n">
        <v>504</v>
      </c>
      <c r="S37" s="84" t="n">
        <v>20</v>
      </c>
      <c r="T37" s="44" t="n">
        <v>98</v>
      </c>
      <c r="U37" s="87" t="n">
        <v>602</v>
      </c>
      <c r="V37" s="84" t="n">
        <v>22</v>
      </c>
    </row>
    <row r="38" customFormat="false" ht="12.75" hidden="false" customHeight="false" outlineLevel="0" collapsed="false">
      <c r="A38" s="143" t="s">
        <v>121</v>
      </c>
      <c r="B38" s="82" t="n">
        <v>81</v>
      </c>
      <c r="C38" s="84" t="n">
        <v>3</v>
      </c>
      <c r="D38" s="82" t="n">
        <v>86</v>
      </c>
      <c r="E38" s="84" t="n">
        <v>3</v>
      </c>
      <c r="F38" s="82" t="n">
        <v>87</v>
      </c>
      <c r="G38" s="84" t="n">
        <v>3</v>
      </c>
      <c r="H38" s="82" t="n">
        <v>93</v>
      </c>
      <c r="I38" s="84" t="n">
        <v>4</v>
      </c>
      <c r="J38" s="82" t="n">
        <v>102</v>
      </c>
      <c r="K38" s="84" t="n">
        <v>4</v>
      </c>
      <c r="L38" s="82" t="n">
        <v>58</v>
      </c>
      <c r="M38" s="84" t="n">
        <v>2</v>
      </c>
      <c r="N38" s="82" t="n">
        <v>26</v>
      </c>
      <c r="O38" s="84" t="n">
        <v>1</v>
      </c>
      <c r="P38" s="86" t="n">
        <v>34</v>
      </c>
      <c r="Q38" s="85" t="n">
        <v>32</v>
      </c>
      <c r="R38" s="87" t="n">
        <v>507</v>
      </c>
      <c r="S38" s="84" t="n">
        <v>19</v>
      </c>
      <c r="T38" s="44" t="n">
        <v>92</v>
      </c>
      <c r="U38" s="87" t="n">
        <v>599</v>
      </c>
      <c r="V38" s="84" t="n">
        <v>20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55</v>
      </c>
      <c r="B2" s="65"/>
      <c r="J2" s="42" t="s">
        <v>80</v>
      </c>
      <c r="K2" s="42"/>
      <c r="L2" s="42"/>
      <c r="M2" s="42"/>
      <c r="N2" s="42" t="n">
        <v>3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57</v>
      </c>
      <c r="C10" s="59" t="n">
        <v>5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57</v>
      </c>
      <c r="S10" s="59" t="n">
        <v>5</v>
      </c>
      <c r="T10" s="60" t="n">
        <v>0</v>
      </c>
      <c r="U10" s="58" t="n">
        <v>157</v>
      </c>
      <c r="V10" s="59" t="n">
        <v>5</v>
      </c>
    </row>
    <row r="11" customFormat="false" ht="12.75" hidden="false" customHeight="false" outlineLevel="0" collapsed="false">
      <c r="A11" s="61" t="s">
        <v>94</v>
      </c>
      <c r="B11" s="58" t="n">
        <v>174</v>
      </c>
      <c r="C11" s="59" t="n">
        <v>6</v>
      </c>
      <c r="D11" s="62" t="n">
        <v>162</v>
      </c>
      <c r="E11" s="63" t="n">
        <v>5</v>
      </c>
      <c r="F11" s="58"/>
      <c r="G11" s="59"/>
      <c r="H11" s="58"/>
      <c r="I11" s="59"/>
      <c r="J11" s="58"/>
      <c r="K11" s="59"/>
      <c r="L11" s="58"/>
      <c r="M11" s="59"/>
      <c r="N11" s="58"/>
      <c r="O11" s="142"/>
      <c r="P11" s="61"/>
      <c r="Q11" s="60"/>
      <c r="R11" s="58" t="n">
        <v>336</v>
      </c>
      <c r="S11" s="59" t="n">
        <v>11</v>
      </c>
      <c r="T11" s="60" t="n">
        <v>0</v>
      </c>
      <c r="U11" s="58" t="n">
        <v>336</v>
      </c>
      <c r="V11" s="59" t="n">
        <v>11</v>
      </c>
    </row>
    <row r="12" customFormat="false" ht="12.75" hidden="false" customHeight="false" outlineLevel="0" collapsed="false">
      <c r="A12" s="61" t="s">
        <v>147</v>
      </c>
      <c r="B12" s="62" t="n">
        <v>174</v>
      </c>
      <c r="C12" s="63" t="n">
        <v>6</v>
      </c>
      <c r="D12" s="58" t="n">
        <v>181</v>
      </c>
      <c r="E12" s="59" t="n">
        <v>6</v>
      </c>
      <c r="F12" s="70" t="n">
        <v>178</v>
      </c>
      <c r="G12" s="59" t="n">
        <v>7</v>
      </c>
      <c r="H12" s="70"/>
      <c r="I12" s="59"/>
      <c r="J12" s="70"/>
      <c r="K12" s="59"/>
      <c r="L12" s="70"/>
      <c r="M12" s="59"/>
      <c r="N12" s="62"/>
      <c r="O12" s="63"/>
      <c r="P12" s="66"/>
      <c r="Q12" s="64"/>
      <c r="R12" s="58" t="n">
        <v>533</v>
      </c>
      <c r="S12" s="59" t="n">
        <v>19</v>
      </c>
      <c r="T12" s="60" t="n">
        <v>0</v>
      </c>
      <c r="U12" s="58" t="n">
        <v>533</v>
      </c>
      <c r="V12" s="59" t="n">
        <v>19</v>
      </c>
    </row>
    <row r="13" customFormat="false" ht="12.75" hidden="false" customHeight="false" outlineLevel="0" collapsed="false">
      <c r="A13" s="61" t="s">
        <v>148</v>
      </c>
      <c r="B13" s="62" t="n">
        <v>109</v>
      </c>
      <c r="C13" s="63" t="n">
        <v>4</v>
      </c>
      <c r="D13" s="70" t="n">
        <v>174</v>
      </c>
      <c r="E13" s="59" t="n">
        <v>6</v>
      </c>
      <c r="F13" s="70" t="n">
        <v>202</v>
      </c>
      <c r="G13" s="59" t="n">
        <v>8</v>
      </c>
      <c r="H13" s="70" t="n">
        <v>188</v>
      </c>
      <c r="I13" s="59" t="n">
        <v>7</v>
      </c>
      <c r="J13" s="70"/>
      <c r="K13" s="59"/>
      <c r="L13" s="70"/>
      <c r="M13" s="59"/>
      <c r="N13" s="62"/>
      <c r="O13" s="63"/>
      <c r="P13" s="66"/>
      <c r="Q13" s="64"/>
      <c r="R13" s="58" t="n">
        <v>673</v>
      </c>
      <c r="S13" s="59" t="n">
        <v>25</v>
      </c>
      <c r="T13" s="60" t="n">
        <v>0</v>
      </c>
      <c r="U13" s="58" t="n">
        <v>673</v>
      </c>
      <c r="V13" s="59" t="n">
        <v>25</v>
      </c>
    </row>
    <row r="14" customFormat="false" ht="12.75" hidden="false" customHeight="false" outlineLevel="0" collapsed="false">
      <c r="A14" s="61" t="s">
        <v>97</v>
      </c>
      <c r="B14" s="58" t="n">
        <v>105</v>
      </c>
      <c r="C14" s="59" t="n">
        <v>4</v>
      </c>
      <c r="D14" s="70" t="n">
        <v>106</v>
      </c>
      <c r="E14" s="59" t="n">
        <v>4</v>
      </c>
      <c r="F14" s="70" t="n">
        <v>193</v>
      </c>
      <c r="G14" s="59" t="n">
        <v>8</v>
      </c>
      <c r="H14" s="70" t="n">
        <v>193</v>
      </c>
      <c r="I14" s="59" t="n">
        <v>8</v>
      </c>
      <c r="J14" s="70" t="n">
        <v>192</v>
      </c>
      <c r="K14" s="59" t="n">
        <v>7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789</v>
      </c>
      <c r="S14" s="59" t="n">
        <v>31</v>
      </c>
      <c r="T14" s="60" t="n">
        <v>0</v>
      </c>
      <c r="U14" s="58" t="n">
        <v>789</v>
      </c>
      <c r="V14" s="59" t="n">
        <v>31</v>
      </c>
    </row>
    <row r="15" customFormat="false" ht="12.75" hidden="false" customHeight="false" outlineLevel="0" collapsed="false">
      <c r="A15" s="61" t="s">
        <v>98</v>
      </c>
      <c r="B15" s="70" t="n">
        <v>124</v>
      </c>
      <c r="C15" s="59" t="n">
        <v>5</v>
      </c>
      <c r="D15" s="70" t="n">
        <v>99</v>
      </c>
      <c r="E15" s="59" t="n">
        <v>4</v>
      </c>
      <c r="F15" s="70" t="n">
        <v>111</v>
      </c>
      <c r="G15" s="59" t="n">
        <v>5</v>
      </c>
      <c r="H15" s="70" t="n">
        <v>196</v>
      </c>
      <c r="I15" s="59" t="n">
        <v>8</v>
      </c>
      <c r="J15" s="70" t="n">
        <v>201</v>
      </c>
      <c r="K15" s="59" t="n">
        <v>9</v>
      </c>
      <c r="L15" s="70" t="n">
        <v>96</v>
      </c>
      <c r="M15" s="59" t="n">
        <v>4</v>
      </c>
      <c r="N15" s="62"/>
      <c r="O15" s="63"/>
      <c r="P15" s="66"/>
      <c r="Q15" s="64"/>
      <c r="R15" s="58" t="n">
        <v>827</v>
      </c>
      <c r="S15" s="59" t="n">
        <v>35</v>
      </c>
      <c r="T15" s="60" t="n">
        <v>0</v>
      </c>
      <c r="U15" s="58" t="n">
        <v>827</v>
      </c>
      <c r="V15" s="59" t="n">
        <v>35</v>
      </c>
    </row>
    <row r="16" customFormat="false" ht="12.75" hidden="false" customHeight="false" outlineLevel="0" collapsed="false">
      <c r="A16" s="61" t="s">
        <v>99</v>
      </c>
      <c r="B16" s="70" t="n">
        <v>104</v>
      </c>
      <c r="C16" s="59" t="n">
        <v>4</v>
      </c>
      <c r="D16" s="70" t="n">
        <v>116</v>
      </c>
      <c r="E16" s="59" t="n">
        <v>5</v>
      </c>
      <c r="F16" s="58" t="n">
        <v>103</v>
      </c>
      <c r="G16" s="59" t="n">
        <v>4</v>
      </c>
      <c r="H16" s="58" t="n">
        <v>130</v>
      </c>
      <c r="I16" s="59" t="n">
        <v>6</v>
      </c>
      <c r="J16" s="58" t="n">
        <v>197</v>
      </c>
      <c r="K16" s="59" t="n">
        <v>8</v>
      </c>
      <c r="L16" s="58" t="n">
        <v>91</v>
      </c>
      <c r="M16" s="59" t="n">
        <v>4</v>
      </c>
      <c r="N16" s="70"/>
      <c r="O16" s="59"/>
      <c r="P16" s="72"/>
      <c r="Q16" s="71"/>
      <c r="R16" s="58" t="n">
        <v>741</v>
      </c>
      <c r="S16" s="59" t="n">
        <v>31</v>
      </c>
      <c r="T16" s="60" t="n">
        <v>0</v>
      </c>
      <c r="U16" s="58" t="n">
        <v>741</v>
      </c>
      <c r="V16" s="59" t="n">
        <v>31</v>
      </c>
    </row>
    <row r="17" customFormat="false" ht="12.75" hidden="false" customHeight="false" outlineLevel="0" collapsed="false">
      <c r="A17" s="61" t="s">
        <v>100</v>
      </c>
      <c r="B17" s="70" t="n">
        <v>69</v>
      </c>
      <c r="C17" s="59" t="n">
        <v>3</v>
      </c>
      <c r="D17" s="58" t="n">
        <v>101</v>
      </c>
      <c r="E17" s="59" t="n">
        <v>4</v>
      </c>
      <c r="F17" s="58" t="n">
        <v>134</v>
      </c>
      <c r="G17" s="59" t="n">
        <v>6</v>
      </c>
      <c r="H17" s="58" t="n">
        <v>94</v>
      </c>
      <c r="I17" s="59" t="n">
        <v>5</v>
      </c>
      <c r="J17" s="58" t="n">
        <v>142</v>
      </c>
      <c r="K17" s="59" t="n">
        <v>7</v>
      </c>
      <c r="L17" s="58" t="n">
        <v>94</v>
      </c>
      <c r="M17" s="59" t="n">
        <v>4</v>
      </c>
      <c r="N17" s="70"/>
      <c r="O17" s="59"/>
      <c r="P17" s="72"/>
      <c r="Q17" s="71"/>
      <c r="R17" s="58" t="n">
        <v>634</v>
      </c>
      <c r="S17" s="59" t="n">
        <v>29</v>
      </c>
      <c r="T17" s="60" t="n">
        <v>0</v>
      </c>
      <c r="U17" s="58" t="n">
        <v>634</v>
      </c>
      <c r="V17" s="59" t="n">
        <v>29</v>
      </c>
    </row>
    <row r="18" customFormat="false" ht="12.75" hidden="false" customHeight="false" outlineLevel="0" collapsed="false">
      <c r="A18" s="61" t="s">
        <v>101</v>
      </c>
      <c r="B18" s="70" t="n">
        <v>64</v>
      </c>
      <c r="C18" s="59" t="n">
        <v>3</v>
      </c>
      <c r="D18" s="58" t="n">
        <v>71</v>
      </c>
      <c r="E18" s="59" t="n">
        <v>3</v>
      </c>
      <c r="F18" s="62" t="n">
        <v>98</v>
      </c>
      <c r="G18" s="63" t="n">
        <v>5</v>
      </c>
      <c r="H18" s="62" t="n">
        <v>124</v>
      </c>
      <c r="I18" s="63" t="n">
        <v>5</v>
      </c>
      <c r="J18" s="62" t="n">
        <v>107</v>
      </c>
      <c r="K18" s="63" t="n">
        <v>6</v>
      </c>
      <c r="L18" s="62" t="n">
        <v>86</v>
      </c>
      <c r="M18" s="63" t="n">
        <v>4</v>
      </c>
      <c r="N18" s="70"/>
      <c r="O18" s="59"/>
      <c r="P18" s="72"/>
      <c r="Q18" s="71"/>
      <c r="R18" s="58" t="n">
        <v>550</v>
      </c>
      <c r="S18" s="59" t="n">
        <v>26</v>
      </c>
      <c r="T18" s="60" t="n">
        <v>0</v>
      </c>
      <c r="U18" s="58" t="n">
        <v>550</v>
      </c>
      <c r="V18" s="59" t="n">
        <v>26</v>
      </c>
    </row>
    <row r="19" customFormat="false" ht="12.75" hidden="false" customHeight="false" outlineLevel="0" collapsed="false">
      <c r="A19" s="61" t="s">
        <v>102</v>
      </c>
      <c r="B19" s="58" t="n">
        <v>75</v>
      </c>
      <c r="C19" s="59" t="n">
        <v>3</v>
      </c>
      <c r="D19" s="62" t="n">
        <v>64</v>
      </c>
      <c r="E19" s="63" t="n">
        <v>3</v>
      </c>
      <c r="F19" s="62" t="n">
        <v>78</v>
      </c>
      <c r="G19" s="63" t="n">
        <v>4</v>
      </c>
      <c r="H19" s="62" t="n">
        <v>107</v>
      </c>
      <c r="I19" s="63" t="n">
        <v>5</v>
      </c>
      <c r="J19" s="62" t="n">
        <v>127</v>
      </c>
      <c r="K19" s="63" t="n">
        <v>6</v>
      </c>
      <c r="L19" s="62" t="n">
        <v>33</v>
      </c>
      <c r="M19" s="63" t="n">
        <v>2</v>
      </c>
      <c r="N19" s="70"/>
      <c r="O19" s="59"/>
      <c r="P19" s="72"/>
      <c r="Q19" s="71"/>
      <c r="R19" s="58" t="n">
        <v>484</v>
      </c>
      <c r="S19" s="59" t="n">
        <v>23</v>
      </c>
      <c r="T19" s="60" t="n">
        <v>0</v>
      </c>
      <c r="U19" s="58" t="n">
        <v>484</v>
      </c>
      <c r="V19" s="59" t="n">
        <v>23</v>
      </c>
    </row>
    <row r="20" customFormat="false" ht="12.75" hidden="false" customHeight="false" outlineLevel="0" collapsed="false">
      <c r="A20" s="61" t="s">
        <v>103</v>
      </c>
      <c r="B20" s="58" t="n">
        <v>61</v>
      </c>
      <c r="C20" s="59" t="n">
        <v>3</v>
      </c>
      <c r="D20" s="62" t="n">
        <v>73</v>
      </c>
      <c r="E20" s="63" t="n">
        <v>3</v>
      </c>
      <c r="F20" s="58" t="n">
        <v>66</v>
      </c>
      <c r="G20" s="59" t="n">
        <v>3</v>
      </c>
      <c r="H20" s="58" t="n">
        <v>89</v>
      </c>
      <c r="I20" s="59" t="n">
        <v>4</v>
      </c>
      <c r="J20" s="58" t="n">
        <v>114</v>
      </c>
      <c r="K20" s="59" t="n">
        <v>5</v>
      </c>
      <c r="L20" s="58" t="n">
        <v>41</v>
      </c>
      <c r="M20" s="59" t="n">
        <v>2</v>
      </c>
      <c r="N20" s="70"/>
      <c r="O20" s="59"/>
      <c r="P20" s="72"/>
      <c r="Q20" s="71"/>
      <c r="R20" s="58" t="n">
        <v>444</v>
      </c>
      <c r="S20" s="59" t="n">
        <v>20</v>
      </c>
      <c r="T20" s="60" t="n">
        <v>0</v>
      </c>
      <c r="U20" s="58" t="n">
        <v>444</v>
      </c>
      <c r="V20" s="59" t="n">
        <v>20</v>
      </c>
    </row>
    <row r="21" customFormat="false" ht="12.75" hidden="false" customHeight="false" outlineLevel="0" collapsed="false">
      <c r="A21" s="61" t="s">
        <v>104</v>
      </c>
      <c r="B21" s="62" t="n">
        <v>54</v>
      </c>
      <c r="C21" s="63" t="n">
        <v>3</v>
      </c>
      <c r="D21" s="58" t="n">
        <v>64</v>
      </c>
      <c r="E21" s="59" t="n">
        <v>3</v>
      </c>
      <c r="F21" s="70" t="n">
        <v>78</v>
      </c>
      <c r="G21" s="59" t="n">
        <v>4</v>
      </c>
      <c r="H21" s="70" t="n">
        <v>76</v>
      </c>
      <c r="I21" s="59" t="n">
        <v>4</v>
      </c>
      <c r="J21" s="70" t="n">
        <v>83</v>
      </c>
      <c r="K21" s="59" t="n">
        <v>4</v>
      </c>
      <c r="L21" s="70" t="n">
        <v>53</v>
      </c>
      <c r="M21" s="59" t="n">
        <v>2</v>
      </c>
      <c r="N21" s="70"/>
      <c r="O21" s="59"/>
      <c r="P21" s="72"/>
      <c r="Q21" s="71"/>
      <c r="R21" s="58" t="n">
        <v>408</v>
      </c>
      <c r="S21" s="59" t="n">
        <v>20</v>
      </c>
      <c r="T21" s="60" t="n">
        <v>0</v>
      </c>
      <c r="U21" s="58" t="n">
        <v>408</v>
      </c>
      <c r="V21" s="59" t="n">
        <v>20</v>
      </c>
    </row>
    <row r="22" customFormat="false" ht="12.75" hidden="false" customHeight="false" outlineLevel="0" collapsed="false">
      <c r="A22" s="61" t="s">
        <v>105</v>
      </c>
      <c r="B22" s="62" t="n">
        <v>60</v>
      </c>
      <c r="C22" s="63" t="n">
        <v>3</v>
      </c>
      <c r="D22" s="70" t="n">
        <v>48</v>
      </c>
      <c r="E22" s="59" t="n">
        <v>2</v>
      </c>
      <c r="F22" s="70" t="n">
        <v>73</v>
      </c>
      <c r="G22" s="59" t="n">
        <v>4</v>
      </c>
      <c r="H22" s="60" t="n">
        <v>82</v>
      </c>
      <c r="I22" s="59" t="n">
        <v>4</v>
      </c>
      <c r="J22" s="70" t="n">
        <v>71</v>
      </c>
      <c r="K22" s="59" t="n">
        <v>3</v>
      </c>
      <c r="L22" s="70" t="n">
        <v>46</v>
      </c>
      <c r="M22" s="59" t="n">
        <v>2</v>
      </c>
      <c r="N22" s="70"/>
      <c r="O22" s="59"/>
      <c r="P22" s="72"/>
      <c r="Q22" s="71"/>
      <c r="R22" s="58" t="n">
        <v>380</v>
      </c>
      <c r="S22" s="59" t="n">
        <v>18</v>
      </c>
      <c r="T22" s="60" t="n">
        <v>0</v>
      </c>
      <c r="U22" s="58" t="n">
        <v>380</v>
      </c>
      <c r="V22" s="59" t="n">
        <v>18</v>
      </c>
    </row>
    <row r="23" customFormat="false" ht="12.75" hidden="false" customHeight="false" outlineLevel="0" collapsed="false">
      <c r="A23" s="61" t="s">
        <v>106</v>
      </c>
      <c r="B23" s="70" t="n">
        <v>46</v>
      </c>
      <c r="C23" s="59" t="n">
        <v>2</v>
      </c>
      <c r="D23" s="70" t="n">
        <v>59</v>
      </c>
      <c r="E23" s="59" t="n">
        <v>3</v>
      </c>
      <c r="F23" s="70" t="n">
        <v>55</v>
      </c>
      <c r="G23" s="59" t="n">
        <v>3</v>
      </c>
      <c r="H23" s="70" t="n">
        <v>85</v>
      </c>
      <c r="I23" s="59" t="n">
        <v>4</v>
      </c>
      <c r="J23" s="70" t="n">
        <v>71</v>
      </c>
      <c r="K23" s="59" t="n">
        <v>4</v>
      </c>
      <c r="L23" s="70" t="n">
        <v>29</v>
      </c>
      <c r="M23" s="59" t="n">
        <v>1</v>
      </c>
      <c r="N23" s="70"/>
      <c r="O23" s="59"/>
      <c r="P23" s="72"/>
      <c r="Q23" s="71"/>
      <c r="R23" s="58" t="n">
        <v>345</v>
      </c>
      <c r="S23" s="59" t="n">
        <v>17</v>
      </c>
      <c r="T23" s="60" t="n">
        <v>0</v>
      </c>
      <c r="U23" s="58" t="n">
        <v>345</v>
      </c>
      <c r="V23" s="59" t="n">
        <v>17</v>
      </c>
    </row>
    <row r="24" customFormat="false" ht="12.75" hidden="false" customHeight="false" outlineLevel="0" collapsed="false">
      <c r="A24" s="61" t="s">
        <v>107</v>
      </c>
      <c r="B24" s="77" t="n">
        <v>50</v>
      </c>
      <c r="C24" s="80" t="n">
        <v>2</v>
      </c>
      <c r="D24" s="70" t="n">
        <v>52</v>
      </c>
      <c r="E24" s="59" t="n">
        <v>2</v>
      </c>
      <c r="F24" s="70" t="n">
        <v>65</v>
      </c>
      <c r="G24" s="59" t="n">
        <v>3</v>
      </c>
      <c r="H24" s="70" t="n">
        <v>65</v>
      </c>
      <c r="I24" s="59" t="n">
        <v>3</v>
      </c>
      <c r="J24" s="70" t="n">
        <v>88</v>
      </c>
      <c r="K24" s="59" t="n">
        <v>4</v>
      </c>
      <c r="L24" s="70" t="n">
        <v>35</v>
      </c>
      <c r="M24" s="59" t="n">
        <v>2</v>
      </c>
      <c r="N24" s="70"/>
      <c r="O24" s="59"/>
      <c r="P24" s="72"/>
      <c r="Q24" s="71"/>
      <c r="R24" s="58" t="n">
        <v>355</v>
      </c>
      <c r="S24" s="59" t="n">
        <v>16</v>
      </c>
      <c r="T24" s="60" t="n">
        <v>0</v>
      </c>
      <c r="U24" s="58" t="n">
        <v>355</v>
      </c>
      <c r="V24" s="59" t="n">
        <v>16</v>
      </c>
    </row>
    <row r="25" customFormat="false" ht="12.75" hidden="false" customHeight="false" outlineLevel="0" collapsed="false">
      <c r="A25" s="61" t="s">
        <v>108</v>
      </c>
      <c r="B25" s="70" t="n">
        <v>52</v>
      </c>
      <c r="C25" s="59" t="n">
        <v>2</v>
      </c>
      <c r="D25" s="77" t="n">
        <v>57</v>
      </c>
      <c r="E25" s="80" t="n">
        <v>2</v>
      </c>
      <c r="F25" s="70" t="n">
        <v>57</v>
      </c>
      <c r="G25" s="59" t="n">
        <v>2</v>
      </c>
      <c r="H25" s="70" t="n">
        <v>68</v>
      </c>
      <c r="I25" s="59" t="n">
        <v>3</v>
      </c>
      <c r="J25" s="70" t="n">
        <v>68</v>
      </c>
      <c r="K25" s="59" t="n">
        <v>3</v>
      </c>
      <c r="L25" s="70" t="n">
        <v>42</v>
      </c>
      <c r="M25" s="59" t="n">
        <v>2</v>
      </c>
      <c r="N25" s="70"/>
      <c r="O25" s="59"/>
      <c r="P25" s="72"/>
      <c r="Q25" s="71"/>
      <c r="R25" s="58" t="n">
        <v>344</v>
      </c>
      <c r="S25" s="59" t="n">
        <v>14</v>
      </c>
      <c r="T25" s="60" t="n">
        <v>0</v>
      </c>
      <c r="U25" s="58" t="n">
        <v>344</v>
      </c>
      <c r="V25" s="59" t="n">
        <v>14</v>
      </c>
    </row>
    <row r="26" customFormat="false" ht="12.75" hidden="false" customHeight="false" outlineLevel="0" collapsed="false">
      <c r="A26" s="61" t="s">
        <v>109</v>
      </c>
      <c r="B26" s="70" t="n">
        <v>40</v>
      </c>
      <c r="C26" s="59" t="n">
        <v>2</v>
      </c>
      <c r="D26" s="70" t="n">
        <v>53</v>
      </c>
      <c r="E26" s="59" t="n">
        <v>2</v>
      </c>
      <c r="F26" s="77" t="n">
        <v>52</v>
      </c>
      <c r="G26" s="80" t="n">
        <v>2</v>
      </c>
      <c r="H26" s="70" t="n">
        <v>56</v>
      </c>
      <c r="I26" s="59" t="n">
        <v>2</v>
      </c>
      <c r="J26" s="70" t="n">
        <v>72</v>
      </c>
      <c r="K26" s="59" t="n">
        <v>4</v>
      </c>
      <c r="L26" s="70" t="n">
        <v>22</v>
      </c>
      <c r="M26" s="59" t="n">
        <v>1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295</v>
      </c>
      <c r="S26" s="59" t="n">
        <v>13</v>
      </c>
      <c r="T26" s="60" t="n">
        <v>0</v>
      </c>
      <c r="U26" s="58" t="n">
        <v>295</v>
      </c>
      <c r="V26" s="59" t="n">
        <v>13</v>
      </c>
    </row>
    <row r="27" customFormat="false" ht="12.75" hidden="false" customHeight="false" outlineLevel="0" collapsed="false">
      <c r="A27" s="61" t="s">
        <v>110</v>
      </c>
      <c r="B27" s="70" t="n">
        <v>69</v>
      </c>
      <c r="C27" s="59" t="n">
        <v>3</v>
      </c>
      <c r="D27" s="70" t="n">
        <v>45</v>
      </c>
      <c r="E27" s="59" t="n">
        <v>2</v>
      </c>
      <c r="F27" s="70" t="n">
        <v>58</v>
      </c>
      <c r="G27" s="59" t="n">
        <v>2</v>
      </c>
      <c r="H27" s="77" t="n">
        <v>55</v>
      </c>
      <c r="I27" s="80" t="n">
        <v>2</v>
      </c>
      <c r="J27" s="70" t="n">
        <v>63</v>
      </c>
      <c r="K27" s="59" t="n">
        <v>3</v>
      </c>
      <c r="L27" s="70" t="n">
        <v>40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30</v>
      </c>
      <c r="S27" s="59" t="n">
        <v>14</v>
      </c>
      <c r="T27" s="60" t="n">
        <v>0</v>
      </c>
      <c r="U27" s="58" t="n">
        <v>330</v>
      </c>
      <c r="V27" s="59" t="n">
        <v>14</v>
      </c>
    </row>
    <row r="28" customFormat="false" ht="12.75" hidden="false" customHeight="false" outlineLevel="0" collapsed="false">
      <c r="A28" s="61" t="s">
        <v>111</v>
      </c>
      <c r="B28" s="70" t="n">
        <v>78</v>
      </c>
      <c r="C28" s="59" t="n">
        <v>3</v>
      </c>
      <c r="D28" s="70" t="n">
        <v>72</v>
      </c>
      <c r="E28" s="59" t="n">
        <v>3</v>
      </c>
      <c r="F28" s="70" t="n">
        <v>56</v>
      </c>
      <c r="G28" s="59" t="n">
        <v>2</v>
      </c>
      <c r="H28" s="70" t="n">
        <v>56</v>
      </c>
      <c r="I28" s="59" t="n">
        <v>2</v>
      </c>
      <c r="J28" s="77" t="n">
        <v>51</v>
      </c>
      <c r="K28" s="80" t="n">
        <v>2</v>
      </c>
      <c r="L28" s="70" t="n">
        <v>25</v>
      </c>
      <c r="M28" s="59" t="n">
        <v>1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38</v>
      </c>
      <c r="S28" s="59" t="n">
        <v>13</v>
      </c>
      <c r="T28" s="60" t="n">
        <v>0</v>
      </c>
      <c r="U28" s="58" t="n">
        <v>338</v>
      </c>
      <c r="V28" s="59" t="n">
        <v>13</v>
      </c>
    </row>
    <row r="29" customFormat="false" ht="12.75" hidden="false" customHeight="false" outlineLevel="0" collapsed="false">
      <c r="A29" s="61" t="s">
        <v>112</v>
      </c>
      <c r="B29" s="70" t="n">
        <v>51</v>
      </c>
      <c r="C29" s="59" t="n">
        <v>2</v>
      </c>
      <c r="D29" s="70" t="n">
        <v>81</v>
      </c>
      <c r="E29" s="59" t="n">
        <v>3</v>
      </c>
      <c r="F29" s="70" t="n">
        <v>73</v>
      </c>
      <c r="G29" s="59" t="n">
        <v>3</v>
      </c>
      <c r="H29" s="70" t="n">
        <v>57</v>
      </c>
      <c r="I29" s="59" t="n">
        <v>2</v>
      </c>
      <c r="J29" s="70" t="n">
        <v>82</v>
      </c>
      <c r="K29" s="59" t="n">
        <v>3</v>
      </c>
      <c r="L29" s="77" t="n">
        <v>19</v>
      </c>
      <c r="M29" s="80" t="n">
        <v>1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63</v>
      </c>
      <c r="S29" s="59" t="n">
        <v>14</v>
      </c>
      <c r="T29" s="60" t="n">
        <v>0</v>
      </c>
      <c r="U29" s="58" t="n">
        <v>363</v>
      </c>
      <c r="V29" s="59" t="n">
        <v>14</v>
      </c>
    </row>
    <row r="30" customFormat="false" ht="12.75" hidden="false" customHeight="false" outlineLevel="0" collapsed="false">
      <c r="A30" s="61" t="s">
        <v>113</v>
      </c>
      <c r="B30" s="70" t="n">
        <v>77</v>
      </c>
      <c r="C30" s="59" t="n">
        <v>3</v>
      </c>
      <c r="D30" s="70" t="n">
        <v>53</v>
      </c>
      <c r="E30" s="59" t="n">
        <v>2</v>
      </c>
      <c r="F30" s="70" t="n">
        <v>81</v>
      </c>
      <c r="G30" s="59" t="n">
        <v>3</v>
      </c>
      <c r="H30" s="70" t="n">
        <v>81</v>
      </c>
      <c r="I30" s="59" t="n">
        <v>3</v>
      </c>
      <c r="J30" s="70" t="n">
        <v>67</v>
      </c>
      <c r="K30" s="59" t="n">
        <v>3</v>
      </c>
      <c r="L30" s="70" t="n">
        <v>20</v>
      </c>
      <c r="M30" s="59" t="n">
        <v>1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379</v>
      </c>
      <c r="S30" s="59" t="n">
        <v>15</v>
      </c>
      <c r="T30" s="60" t="n">
        <v>0</v>
      </c>
      <c r="U30" s="58" t="n">
        <v>379</v>
      </c>
      <c r="V30" s="59" t="n">
        <v>15</v>
      </c>
    </row>
    <row r="31" customFormat="false" ht="12.75" hidden="false" customHeight="false" outlineLevel="0" collapsed="false">
      <c r="A31" s="61" t="s">
        <v>114</v>
      </c>
      <c r="B31" s="70" t="n">
        <v>77</v>
      </c>
      <c r="C31" s="59" t="n">
        <v>3</v>
      </c>
      <c r="D31" s="70" t="n">
        <v>74</v>
      </c>
      <c r="E31" s="59" t="n">
        <v>3</v>
      </c>
      <c r="F31" s="70" t="n">
        <v>52</v>
      </c>
      <c r="G31" s="59" t="n">
        <v>2</v>
      </c>
      <c r="H31" s="70" t="n">
        <v>81</v>
      </c>
      <c r="I31" s="59" t="n">
        <v>3</v>
      </c>
      <c r="J31" s="70" t="n">
        <v>77</v>
      </c>
      <c r="K31" s="59" t="n">
        <v>3</v>
      </c>
      <c r="L31" s="70" t="n">
        <v>20</v>
      </c>
      <c r="M31" s="59" t="n">
        <v>1</v>
      </c>
      <c r="N31" s="70" t="n">
        <v>12</v>
      </c>
      <c r="O31" s="59" t="n">
        <v>1</v>
      </c>
      <c r="P31" s="72" t="n">
        <v>0</v>
      </c>
      <c r="Q31" s="71" t="n">
        <v>0</v>
      </c>
      <c r="R31" s="58" t="n">
        <v>381</v>
      </c>
      <c r="S31" s="59" t="n">
        <v>15</v>
      </c>
      <c r="T31" s="60" t="n">
        <v>12</v>
      </c>
      <c r="U31" s="58" t="n">
        <v>393</v>
      </c>
      <c r="V31" s="59" t="n">
        <v>16</v>
      </c>
    </row>
    <row r="32" customFormat="false" ht="12.75" hidden="false" customHeight="false" outlineLevel="0" collapsed="false">
      <c r="A32" s="143" t="s">
        <v>115</v>
      </c>
      <c r="B32" s="82" t="n">
        <v>75</v>
      </c>
      <c r="C32" s="84" t="n">
        <v>3</v>
      </c>
      <c r="D32" s="82" t="n">
        <v>78</v>
      </c>
      <c r="E32" s="84" t="n">
        <v>3</v>
      </c>
      <c r="F32" s="82" t="n">
        <v>77</v>
      </c>
      <c r="G32" s="84" t="n">
        <v>3</v>
      </c>
      <c r="H32" s="82" t="n">
        <v>53</v>
      </c>
      <c r="I32" s="84" t="n">
        <v>2</v>
      </c>
      <c r="J32" s="82" t="n">
        <v>83</v>
      </c>
      <c r="K32" s="84" t="n">
        <v>3</v>
      </c>
      <c r="L32" s="82" t="n">
        <v>33</v>
      </c>
      <c r="M32" s="84" t="n">
        <v>1</v>
      </c>
      <c r="N32" s="82" t="n">
        <v>12</v>
      </c>
      <c r="O32" s="84" t="n">
        <v>1</v>
      </c>
      <c r="P32" s="86" t="n">
        <v>12</v>
      </c>
      <c r="Q32" s="85" t="n">
        <v>0</v>
      </c>
      <c r="R32" s="87" t="n">
        <v>399</v>
      </c>
      <c r="S32" s="84" t="n">
        <v>15</v>
      </c>
      <c r="T32" s="44" t="n">
        <v>24</v>
      </c>
      <c r="U32" s="87" t="n">
        <v>423</v>
      </c>
      <c r="V32" s="84" t="n">
        <v>16</v>
      </c>
    </row>
    <row r="33" customFormat="false" ht="12.75" hidden="false" customHeight="false" outlineLevel="0" collapsed="false">
      <c r="A33" s="143" t="s">
        <v>116</v>
      </c>
      <c r="B33" s="82" t="n">
        <v>78</v>
      </c>
      <c r="C33" s="84" t="n">
        <v>3</v>
      </c>
      <c r="D33" s="82" t="n">
        <v>76</v>
      </c>
      <c r="E33" s="84" t="n">
        <v>3</v>
      </c>
      <c r="F33" s="82" t="n">
        <v>81</v>
      </c>
      <c r="G33" s="84" t="n">
        <v>3</v>
      </c>
      <c r="H33" s="82" t="n">
        <v>79</v>
      </c>
      <c r="I33" s="84" t="n">
        <v>3</v>
      </c>
      <c r="J33" s="82" t="n">
        <v>54</v>
      </c>
      <c r="K33" s="84" t="n">
        <v>2</v>
      </c>
      <c r="L33" s="82" t="n">
        <v>36</v>
      </c>
      <c r="M33" s="84" t="n">
        <v>1</v>
      </c>
      <c r="N33" s="82" t="n">
        <v>20</v>
      </c>
      <c r="O33" s="84" t="n">
        <v>1</v>
      </c>
      <c r="P33" s="86" t="n">
        <v>12</v>
      </c>
      <c r="Q33" s="85" t="n">
        <v>10</v>
      </c>
      <c r="R33" s="87" t="n">
        <v>404</v>
      </c>
      <c r="S33" s="84" t="n">
        <v>15</v>
      </c>
      <c r="T33" s="44" t="n">
        <v>42</v>
      </c>
      <c r="U33" s="87" t="n">
        <v>446</v>
      </c>
      <c r="V33" s="84" t="n">
        <v>16</v>
      </c>
    </row>
    <row r="34" customFormat="false" ht="12.75" hidden="false" customHeight="false" outlineLevel="0" collapsed="false">
      <c r="A34" s="143" t="s">
        <v>117</v>
      </c>
      <c r="B34" s="82" t="n">
        <v>81</v>
      </c>
      <c r="C34" s="84" t="n">
        <v>3</v>
      </c>
      <c r="D34" s="82" t="n">
        <v>79</v>
      </c>
      <c r="E34" s="84" t="n">
        <v>3</v>
      </c>
      <c r="F34" s="82" t="n">
        <v>79</v>
      </c>
      <c r="G34" s="84" t="n">
        <v>3</v>
      </c>
      <c r="H34" s="82" t="n">
        <v>83</v>
      </c>
      <c r="I34" s="84" t="n">
        <v>3</v>
      </c>
      <c r="J34" s="82" t="n">
        <v>81</v>
      </c>
      <c r="K34" s="84" t="n">
        <v>3</v>
      </c>
      <c r="L34" s="82" t="n">
        <v>23</v>
      </c>
      <c r="M34" s="84" t="n">
        <v>1</v>
      </c>
      <c r="N34" s="82" t="n">
        <v>22</v>
      </c>
      <c r="O34" s="84" t="n">
        <v>1</v>
      </c>
      <c r="P34" s="86" t="n">
        <v>20</v>
      </c>
      <c r="Q34" s="85" t="n">
        <v>10</v>
      </c>
      <c r="R34" s="87" t="n">
        <v>426</v>
      </c>
      <c r="S34" s="84" t="n">
        <v>16</v>
      </c>
      <c r="T34" s="44" t="n">
        <v>52</v>
      </c>
      <c r="U34" s="87" t="n">
        <v>478</v>
      </c>
      <c r="V34" s="84" t="n">
        <v>17</v>
      </c>
    </row>
    <row r="35" customFormat="false" ht="12.75" hidden="false" customHeight="false" outlineLevel="0" collapsed="false">
      <c r="A35" s="143" t="s">
        <v>118</v>
      </c>
      <c r="B35" s="82" t="n">
        <v>77</v>
      </c>
      <c r="C35" s="84" t="n">
        <v>3</v>
      </c>
      <c r="D35" s="82" t="n">
        <v>82</v>
      </c>
      <c r="E35" s="84" t="n">
        <v>3</v>
      </c>
      <c r="F35" s="82" t="n">
        <v>82</v>
      </c>
      <c r="G35" s="84" t="n">
        <v>3</v>
      </c>
      <c r="H35" s="82" t="n">
        <v>81</v>
      </c>
      <c r="I35" s="84" t="n">
        <v>3</v>
      </c>
      <c r="J35" s="82" t="n">
        <v>85</v>
      </c>
      <c r="K35" s="84" t="n">
        <v>3</v>
      </c>
      <c r="L35" s="82" t="n">
        <v>35</v>
      </c>
      <c r="M35" s="84" t="n">
        <v>1</v>
      </c>
      <c r="N35" s="82" t="n">
        <v>14</v>
      </c>
      <c r="O35" s="84" t="n">
        <v>1</v>
      </c>
      <c r="P35" s="86" t="n">
        <v>22</v>
      </c>
      <c r="Q35" s="85" t="n">
        <v>17</v>
      </c>
      <c r="R35" s="87" t="n">
        <v>442</v>
      </c>
      <c r="S35" s="84" t="n">
        <v>16</v>
      </c>
      <c r="T35" s="44" t="n">
        <v>53</v>
      </c>
      <c r="U35" s="87" t="n">
        <v>495</v>
      </c>
      <c r="V35" s="84" t="n">
        <v>17</v>
      </c>
    </row>
    <row r="36" customFormat="false" ht="12.75" hidden="false" customHeight="false" outlineLevel="0" collapsed="false">
      <c r="A36" s="143" t="s">
        <v>119</v>
      </c>
      <c r="B36" s="82" t="n">
        <v>77</v>
      </c>
      <c r="C36" s="84" t="n">
        <v>3</v>
      </c>
      <c r="D36" s="82" t="n">
        <v>78</v>
      </c>
      <c r="E36" s="84" t="n">
        <v>3</v>
      </c>
      <c r="F36" s="82" t="n">
        <v>85</v>
      </c>
      <c r="G36" s="84" t="n">
        <v>3</v>
      </c>
      <c r="H36" s="82" t="n">
        <v>84</v>
      </c>
      <c r="I36" s="84" t="n">
        <v>3</v>
      </c>
      <c r="J36" s="82" t="n">
        <v>83</v>
      </c>
      <c r="K36" s="84" t="n">
        <v>3</v>
      </c>
      <c r="L36" s="82" t="n">
        <v>37</v>
      </c>
      <c r="M36" s="84" t="n">
        <v>1</v>
      </c>
      <c r="N36" s="82" t="n">
        <v>21</v>
      </c>
      <c r="O36" s="84" t="n">
        <v>1</v>
      </c>
      <c r="P36" s="86" t="n">
        <v>14</v>
      </c>
      <c r="Q36" s="85" t="n">
        <v>19</v>
      </c>
      <c r="R36" s="87" t="n">
        <v>444</v>
      </c>
      <c r="S36" s="84" t="n">
        <v>16</v>
      </c>
      <c r="T36" s="44" t="n">
        <v>54</v>
      </c>
      <c r="U36" s="87" t="n">
        <v>498</v>
      </c>
      <c r="V36" s="84" t="n">
        <v>17</v>
      </c>
    </row>
    <row r="37" customFormat="false" ht="12.75" hidden="false" customHeight="false" outlineLevel="0" collapsed="false">
      <c r="A37" s="143" t="s">
        <v>120</v>
      </c>
      <c r="B37" s="82" t="n">
        <v>79</v>
      </c>
      <c r="C37" s="84" t="n">
        <v>3</v>
      </c>
      <c r="D37" s="82" t="n">
        <v>78</v>
      </c>
      <c r="E37" s="84" t="n">
        <v>3</v>
      </c>
      <c r="F37" s="82" t="n">
        <v>81</v>
      </c>
      <c r="G37" s="84" t="n">
        <v>3</v>
      </c>
      <c r="H37" s="82" t="n">
        <v>87</v>
      </c>
      <c r="I37" s="84" t="n">
        <v>3</v>
      </c>
      <c r="J37" s="82" t="n">
        <v>86</v>
      </c>
      <c r="K37" s="84" t="n">
        <v>3</v>
      </c>
      <c r="L37" s="82" t="n">
        <v>36</v>
      </c>
      <c r="M37" s="84" t="n">
        <v>1</v>
      </c>
      <c r="N37" s="82" t="n">
        <v>22</v>
      </c>
      <c r="O37" s="84" t="n">
        <v>1</v>
      </c>
      <c r="P37" s="86" t="n">
        <v>21</v>
      </c>
      <c r="Q37" s="85" t="n">
        <v>12</v>
      </c>
      <c r="R37" s="87" t="n">
        <v>447</v>
      </c>
      <c r="S37" s="84" t="n">
        <v>16</v>
      </c>
      <c r="T37" s="44" t="n">
        <v>55</v>
      </c>
      <c r="U37" s="87" t="n">
        <v>502</v>
      </c>
      <c r="V37" s="84" t="n">
        <v>17</v>
      </c>
    </row>
    <row r="38" customFormat="false" ht="12.75" hidden="false" customHeight="false" outlineLevel="0" collapsed="false">
      <c r="A38" s="143" t="s">
        <v>121</v>
      </c>
      <c r="B38" s="82" t="n">
        <v>79</v>
      </c>
      <c r="C38" s="84" t="n">
        <v>3</v>
      </c>
      <c r="D38" s="82" t="n">
        <v>80</v>
      </c>
      <c r="E38" s="84" t="n">
        <v>3</v>
      </c>
      <c r="F38" s="82" t="n">
        <v>81</v>
      </c>
      <c r="G38" s="84" t="n">
        <v>3</v>
      </c>
      <c r="H38" s="82" t="n">
        <v>83</v>
      </c>
      <c r="I38" s="84" t="n">
        <v>3</v>
      </c>
      <c r="J38" s="82" t="n">
        <v>89</v>
      </c>
      <c r="K38" s="84" t="n">
        <v>4</v>
      </c>
      <c r="L38" s="82" t="n">
        <v>37</v>
      </c>
      <c r="M38" s="84" t="n">
        <v>1</v>
      </c>
      <c r="N38" s="82" t="n">
        <v>22</v>
      </c>
      <c r="O38" s="84" t="n">
        <v>1</v>
      </c>
      <c r="P38" s="86" t="n">
        <v>22</v>
      </c>
      <c r="Q38" s="85" t="n">
        <v>18</v>
      </c>
      <c r="R38" s="87" t="n">
        <v>449</v>
      </c>
      <c r="S38" s="84" t="n">
        <v>17</v>
      </c>
      <c r="T38" s="44" t="n">
        <v>62</v>
      </c>
      <c r="U38" s="87" t="n">
        <v>511</v>
      </c>
      <c r="V38" s="84" t="n">
        <v>18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156</v>
      </c>
      <c r="B2" s="41"/>
      <c r="J2" s="42" t="s">
        <v>80</v>
      </c>
      <c r="K2" s="42"/>
      <c r="L2" s="42"/>
      <c r="M2" s="42"/>
      <c r="N2" s="42" t="n">
        <v>5</v>
      </c>
    </row>
    <row r="3" customFormat="false" ht="15.75" hidden="false" customHeight="true" outlineLevel="0" collapsed="false">
      <c r="A3" s="43"/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145</v>
      </c>
      <c r="C8" s="55" t="n">
        <v>5</v>
      </c>
      <c r="D8" s="54" t="n">
        <v>206</v>
      </c>
      <c r="E8" s="55" t="n">
        <v>7</v>
      </c>
      <c r="F8" s="54" t="n">
        <v>130</v>
      </c>
      <c r="G8" s="55" t="n">
        <v>5</v>
      </c>
      <c r="H8" s="56" t="n">
        <v>0</v>
      </c>
      <c r="I8" s="56" t="n">
        <v>0</v>
      </c>
      <c r="J8" s="54" t="n">
        <v>0</v>
      </c>
      <c r="K8" s="55" t="n">
        <v>0</v>
      </c>
      <c r="L8" s="56" t="n">
        <v>0</v>
      </c>
      <c r="M8" s="56" t="n">
        <v>0</v>
      </c>
      <c r="N8" s="54" t="n">
        <v>0</v>
      </c>
      <c r="O8" s="55" t="n">
        <v>0</v>
      </c>
      <c r="P8" s="57" t="n">
        <v>0</v>
      </c>
      <c r="Q8" s="56" t="n">
        <v>0</v>
      </c>
      <c r="R8" s="58" t="n">
        <v>481</v>
      </c>
      <c r="S8" s="59" t="n">
        <v>17</v>
      </c>
      <c r="T8" s="60" t="n">
        <v>0</v>
      </c>
      <c r="U8" s="58" t="n">
        <v>481</v>
      </c>
      <c r="V8" s="59" t="n">
        <v>17</v>
      </c>
      <c r="W8" s="47"/>
      <c r="X8" s="65"/>
    </row>
    <row r="9" customFormat="false" ht="12.75" hidden="false" customHeight="false" outlineLevel="0" collapsed="false">
      <c r="A9" s="58" t="s">
        <v>92</v>
      </c>
      <c r="B9" s="58" t="n">
        <v>200</v>
      </c>
      <c r="C9" s="59" t="n">
        <v>7</v>
      </c>
      <c r="D9" s="58" t="n">
        <v>147</v>
      </c>
      <c r="E9" s="59" t="n">
        <v>5</v>
      </c>
      <c r="F9" s="58" t="n">
        <v>198</v>
      </c>
      <c r="G9" s="59" t="n">
        <v>7</v>
      </c>
      <c r="H9" s="60" t="n">
        <v>134</v>
      </c>
      <c r="I9" s="60" t="n">
        <v>5</v>
      </c>
      <c r="J9" s="58" t="n">
        <v>0</v>
      </c>
      <c r="K9" s="59" t="n">
        <v>0</v>
      </c>
      <c r="L9" s="60" t="n">
        <v>0</v>
      </c>
      <c r="M9" s="60" t="n">
        <v>0</v>
      </c>
      <c r="N9" s="58" t="n">
        <v>0</v>
      </c>
      <c r="O9" s="59" t="n">
        <v>0</v>
      </c>
      <c r="P9" s="61" t="n">
        <v>0</v>
      </c>
      <c r="Q9" s="60" t="n">
        <v>0</v>
      </c>
      <c r="R9" s="58" t="n">
        <v>679</v>
      </c>
      <c r="S9" s="59" t="n">
        <v>24</v>
      </c>
      <c r="T9" s="60" t="n">
        <v>0</v>
      </c>
      <c r="U9" s="58" t="n">
        <v>679</v>
      </c>
      <c r="V9" s="59" t="n">
        <v>24</v>
      </c>
      <c r="W9" s="47"/>
    </row>
    <row r="10" customFormat="false" ht="12.75" hidden="false" customHeight="false" outlineLevel="0" collapsed="false">
      <c r="A10" s="58" t="s">
        <v>93</v>
      </c>
      <c r="B10" s="58" t="n">
        <v>130</v>
      </c>
      <c r="C10" s="59" t="n">
        <v>5</v>
      </c>
      <c r="D10" s="58" t="n">
        <v>199</v>
      </c>
      <c r="E10" s="59" t="n">
        <v>7</v>
      </c>
      <c r="F10" s="58" t="n">
        <v>150</v>
      </c>
      <c r="G10" s="59" t="n">
        <v>5</v>
      </c>
      <c r="H10" s="60" t="n">
        <v>199</v>
      </c>
      <c r="I10" s="60" t="n">
        <v>7</v>
      </c>
      <c r="J10" s="58" t="n">
        <v>138</v>
      </c>
      <c r="K10" s="59" t="n">
        <v>5</v>
      </c>
      <c r="L10" s="60" t="n">
        <v>0</v>
      </c>
      <c r="M10" s="60" t="n">
        <v>0</v>
      </c>
      <c r="N10" s="58" t="n">
        <v>0</v>
      </c>
      <c r="O10" s="59" t="n">
        <v>0</v>
      </c>
      <c r="P10" s="61" t="n">
        <v>0</v>
      </c>
      <c r="Q10" s="60" t="n">
        <v>0</v>
      </c>
      <c r="R10" s="58" t="n">
        <v>816</v>
      </c>
      <c r="S10" s="59" t="n">
        <v>29</v>
      </c>
      <c r="T10" s="60" t="n">
        <v>0</v>
      </c>
      <c r="U10" s="58" t="n">
        <v>816</v>
      </c>
      <c r="V10" s="59" t="n">
        <v>29</v>
      </c>
      <c r="W10" s="47"/>
      <c r="X10" s="44"/>
    </row>
    <row r="11" customFormat="false" ht="12.75" hidden="false" customHeight="false" outlineLevel="0" collapsed="false">
      <c r="A11" s="58" t="s">
        <v>94</v>
      </c>
      <c r="B11" s="62" t="n">
        <v>160</v>
      </c>
      <c r="C11" s="63" t="n">
        <v>5</v>
      </c>
      <c r="D11" s="62" t="n">
        <v>132</v>
      </c>
      <c r="E11" s="63" t="n">
        <v>5</v>
      </c>
      <c r="F11" s="62" t="n">
        <v>194</v>
      </c>
      <c r="G11" s="63" t="n">
        <v>7</v>
      </c>
      <c r="H11" s="64" t="n">
        <v>145</v>
      </c>
      <c r="I11" s="64" t="n">
        <v>5</v>
      </c>
      <c r="J11" s="62" t="n">
        <v>199</v>
      </c>
      <c r="K11" s="63" t="n">
        <v>7</v>
      </c>
      <c r="L11" s="64" t="n">
        <v>78</v>
      </c>
      <c r="M11" s="64" t="n">
        <v>3</v>
      </c>
      <c r="N11" s="58" t="n">
        <v>0</v>
      </c>
      <c r="O11" s="59" t="n">
        <v>0</v>
      </c>
      <c r="P11" s="61" t="n">
        <v>0</v>
      </c>
      <c r="Q11" s="60" t="n">
        <v>0</v>
      </c>
      <c r="R11" s="58" t="n">
        <v>908</v>
      </c>
      <c r="S11" s="59" t="n">
        <v>32</v>
      </c>
      <c r="T11" s="60" t="n">
        <v>0</v>
      </c>
      <c r="U11" s="58" t="n">
        <v>908</v>
      </c>
      <c r="V11" s="59" t="n">
        <v>32</v>
      </c>
      <c r="W11" s="47"/>
      <c r="X11" s="42"/>
    </row>
    <row r="12" customFormat="false" ht="12.75" hidden="false" customHeight="false" outlineLevel="0" collapsed="false">
      <c r="A12" s="58" t="s">
        <v>95</v>
      </c>
      <c r="B12" s="58" t="n">
        <v>148</v>
      </c>
      <c r="C12" s="59" t="n">
        <v>5</v>
      </c>
      <c r="D12" s="58" t="n">
        <v>160</v>
      </c>
      <c r="E12" s="59" t="n">
        <v>5</v>
      </c>
      <c r="F12" s="58" t="n">
        <v>133</v>
      </c>
      <c r="G12" s="59" t="n">
        <v>5</v>
      </c>
      <c r="H12" s="60" t="n">
        <v>194</v>
      </c>
      <c r="I12" s="60" t="n">
        <v>7</v>
      </c>
      <c r="J12" s="58" t="n">
        <v>142</v>
      </c>
      <c r="K12" s="59" t="n">
        <v>5</v>
      </c>
      <c r="L12" s="60" t="n">
        <v>102</v>
      </c>
      <c r="M12" s="60" t="n">
        <v>4</v>
      </c>
      <c r="N12" s="62" t="n">
        <v>18</v>
      </c>
      <c r="O12" s="63" t="n">
        <v>1</v>
      </c>
      <c r="P12" s="61" t="n">
        <v>10</v>
      </c>
      <c r="Q12" s="60" t="n">
        <v>0</v>
      </c>
      <c r="R12" s="58" t="n">
        <v>879</v>
      </c>
      <c r="S12" s="59" t="n">
        <v>31</v>
      </c>
      <c r="T12" s="60" t="n">
        <v>28</v>
      </c>
      <c r="U12" s="58" t="n">
        <v>907</v>
      </c>
      <c r="V12" s="59" t="n">
        <v>32</v>
      </c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137</v>
      </c>
      <c r="C13" s="63" t="n">
        <v>5</v>
      </c>
      <c r="D13" s="62" t="n">
        <v>138</v>
      </c>
      <c r="E13" s="63" t="n">
        <v>5</v>
      </c>
      <c r="F13" s="62" t="n">
        <v>155</v>
      </c>
      <c r="G13" s="63" t="n">
        <v>6</v>
      </c>
      <c r="H13" s="64" t="n">
        <v>138</v>
      </c>
      <c r="I13" s="64" t="n">
        <v>5</v>
      </c>
      <c r="J13" s="62" t="n">
        <v>195</v>
      </c>
      <c r="K13" s="63" t="n">
        <v>7</v>
      </c>
      <c r="L13" s="64" t="n">
        <v>88</v>
      </c>
      <c r="M13" s="64" t="n">
        <v>3</v>
      </c>
      <c r="N13" s="62" t="n">
        <v>28</v>
      </c>
      <c r="O13" s="63" t="n">
        <v>1</v>
      </c>
      <c r="P13" s="66" t="n">
        <v>7</v>
      </c>
      <c r="Q13" s="64" t="n">
        <v>7</v>
      </c>
      <c r="R13" s="58" t="n">
        <v>851</v>
      </c>
      <c r="S13" s="59" t="n">
        <v>31</v>
      </c>
      <c r="T13" s="60" t="n">
        <v>42</v>
      </c>
      <c r="U13" s="58" t="n">
        <v>893</v>
      </c>
      <c r="V13" s="59" t="n">
        <v>32</v>
      </c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146</v>
      </c>
      <c r="C14" s="59" t="n">
        <v>5</v>
      </c>
      <c r="D14" s="58" t="n">
        <v>138</v>
      </c>
      <c r="E14" s="59" t="n">
        <v>5</v>
      </c>
      <c r="F14" s="58" t="n">
        <v>141</v>
      </c>
      <c r="G14" s="59" t="n">
        <v>5</v>
      </c>
      <c r="H14" s="60" t="n">
        <v>152</v>
      </c>
      <c r="I14" s="60" t="n">
        <v>5</v>
      </c>
      <c r="J14" s="58" t="n">
        <v>142</v>
      </c>
      <c r="K14" s="59" t="n">
        <v>5</v>
      </c>
      <c r="L14" s="60" t="n">
        <v>100</v>
      </c>
      <c r="M14" s="60" t="n">
        <v>4</v>
      </c>
      <c r="N14" s="62" t="n">
        <v>14</v>
      </c>
      <c r="O14" s="63" t="n">
        <v>1</v>
      </c>
      <c r="P14" s="66" t="n">
        <v>23</v>
      </c>
      <c r="Q14" s="64" t="n">
        <v>3</v>
      </c>
      <c r="R14" s="58" t="n">
        <v>819</v>
      </c>
      <c r="S14" s="59" t="n">
        <v>29</v>
      </c>
      <c r="T14" s="60" t="n">
        <v>40</v>
      </c>
      <c r="U14" s="58" t="n">
        <v>859</v>
      </c>
      <c r="V14" s="59" t="n">
        <v>30</v>
      </c>
      <c r="W14" s="47"/>
      <c r="AB14" s="74"/>
    </row>
    <row r="15" customFormat="false" ht="12.75" hidden="false" customHeight="false" outlineLevel="0" collapsed="false">
      <c r="A15" s="58" t="s">
        <v>98</v>
      </c>
      <c r="B15" s="58" t="n">
        <v>166</v>
      </c>
      <c r="C15" s="59" t="n">
        <v>6</v>
      </c>
      <c r="D15" s="58" t="n">
        <v>144</v>
      </c>
      <c r="E15" s="59" t="n">
        <v>5</v>
      </c>
      <c r="F15" s="58" t="n">
        <v>147</v>
      </c>
      <c r="G15" s="59" t="n">
        <v>5</v>
      </c>
      <c r="H15" s="60" t="n">
        <v>147</v>
      </c>
      <c r="I15" s="60" t="n">
        <v>5</v>
      </c>
      <c r="J15" s="58" t="n">
        <v>152</v>
      </c>
      <c r="K15" s="59" t="n">
        <v>5</v>
      </c>
      <c r="L15" s="60" t="n">
        <v>76</v>
      </c>
      <c r="M15" s="60" t="n">
        <v>3</v>
      </c>
      <c r="N15" s="62" t="n">
        <v>25</v>
      </c>
      <c r="O15" s="63" t="n">
        <v>1</v>
      </c>
      <c r="P15" s="66" t="n">
        <v>15</v>
      </c>
      <c r="Q15" s="64" t="n">
        <v>6</v>
      </c>
      <c r="R15" s="58" t="n">
        <v>832</v>
      </c>
      <c r="S15" s="59" t="n">
        <v>29</v>
      </c>
      <c r="T15" s="60" t="n">
        <v>46</v>
      </c>
      <c r="U15" s="58" t="n">
        <v>878</v>
      </c>
      <c r="V15" s="59" t="n">
        <v>30</v>
      </c>
      <c r="W15" s="47"/>
    </row>
    <row r="16" customFormat="false" ht="12.75" hidden="false" customHeight="false" outlineLevel="0" collapsed="false">
      <c r="A16" s="58" t="s">
        <v>99</v>
      </c>
      <c r="B16" s="70" t="n">
        <v>148</v>
      </c>
      <c r="C16" s="59" t="n">
        <v>5</v>
      </c>
      <c r="D16" s="70" t="n">
        <v>162</v>
      </c>
      <c r="E16" s="59" t="n">
        <v>6</v>
      </c>
      <c r="F16" s="70" t="n">
        <v>143</v>
      </c>
      <c r="G16" s="59" t="n">
        <v>5</v>
      </c>
      <c r="H16" s="71" t="n">
        <v>148</v>
      </c>
      <c r="I16" s="60" t="n">
        <v>5</v>
      </c>
      <c r="J16" s="70" t="n">
        <v>147</v>
      </c>
      <c r="K16" s="59" t="n">
        <v>5</v>
      </c>
      <c r="L16" s="71" t="n">
        <v>93</v>
      </c>
      <c r="M16" s="60" t="n">
        <v>3</v>
      </c>
      <c r="N16" s="70" t="n">
        <v>25</v>
      </c>
      <c r="O16" s="59" t="n">
        <v>1</v>
      </c>
      <c r="P16" s="72" t="n">
        <v>18</v>
      </c>
      <c r="Q16" s="71" t="n">
        <v>0</v>
      </c>
      <c r="R16" s="58" t="n">
        <v>841</v>
      </c>
      <c r="S16" s="59" t="n">
        <v>29</v>
      </c>
      <c r="T16" s="60" t="n">
        <v>43</v>
      </c>
      <c r="U16" s="58" t="n">
        <v>884</v>
      </c>
      <c r="V16" s="59" t="n">
        <v>30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148</v>
      </c>
      <c r="C17" s="59" t="n">
        <v>5</v>
      </c>
      <c r="D17" s="70" t="n">
        <v>148</v>
      </c>
      <c r="E17" s="59" t="n">
        <v>5</v>
      </c>
      <c r="F17" s="70" t="n">
        <v>171</v>
      </c>
      <c r="G17" s="59" t="n">
        <v>6</v>
      </c>
      <c r="H17" s="71" t="n">
        <v>148</v>
      </c>
      <c r="I17" s="60" t="n">
        <v>5</v>
      </c>
      <c r="J17" s="70" t="n">
        <v>153</v>
      </c>
      <c r="K17" s="59" t="n">
        <v>5</v>
      </c>
      <c r="L17" s="71" t="n">
        <v>84</v>
      </c>
      <c r="M17" s="60" t="n">
        <v>3</v>
      </c>
      <c r="N17" s="70" t="n">
        <v>30</v>
      </c>
      <c r="O17" s="59" t="n">
        <v>1</v>
      </c>
      <c r="P17" s="72" t="n">
        <v>21</v>
      </c>
      <c r="Q17" s="71" t="n">
        <v>11</v>
      </c>
      <c r="R17" s="58" t="n">
        <v>852</v>
      </c>
      <c r="S17" s="59" t="n">
        <v>29</v>
      </c>
      <c r="T17" s="60" t="n">
        <v>62</v>
      </c>
      <c r="U17" s="58" t="n">
        <v>914</v>
      </c>
      <c r="V17" s="59" t="n">
        <v>30</v>
      </c>
    </row>
    <row r="18" customFormat="false" ht="12.75" hidden="false" customHeight="false" outlineLevel="0" collapsed="false">
      <c r="A18" s="58" t="s">
        <v>101</v>
      </c>
      <c r="B18" s="70" t="n">
        <v>146</v>
      </c>
      <c r="C18" s="59" t="n">
        <v>5</v>
      </c>
      <c r="D18" s="70" t="n">
        <v>150</v>
      </c>
      <c r="E18" s="59" t="n">
        <v>5</v>
      </c>
      <c r="F18" s="70" t="n">
        <v>148</v>
      </c>
      <c r="G18" s="59" t="n">
        <v>5</v>
      </c>
      <c r="H18" s="71" t="n">
        <v>174</v>
      </c>
      <c r="I18" s="60" t="n">
        <v>6</v>
      </c>
      <c r="J18" s="70" t="n">
        <v>145</v>
      </c>
      <c r="K18" s="59" t="n">
        <v>5</v>
      </c>
      <c r="L18" s="71" t="n">
        <v>95</v>
      </c>
      <c r="M18" s="60" t="n">
        <v>3</v>
      </c>
      <c r="N18" s="70" t="n">
        <v>28</v>
      </c>
      <c r="O18" s="59" t="n">
        <v>1</v>
      </c>
      <c r="P18" s="72" t="n">
        <v>25</v>
      </c>
      <c r="Q18" s="71" t="n">
        <v>18</v>
      </c>
      <c r="R18" s="58" t="n">
        <v>858</v>
      </c>
      <c r="S18" s="59" t="n">
        <v>29</v>
      </c>
      <c r="T18" s="60" t="n">
        <v>71</v>
      </c>
      <c r="U18" s="58" t="n">
        <v>929</v>
      </c>
      <c r="V18" s="59" t="n">
        <v>30</v>
      </c>
      <c r="W18" s="74"/>
    </row>
    <row r="19" customFormat="false" ht="12.75" hidden="false" customHeight="false" outlineLevel="0" collapsed="false">
      <c r="A19" s="58" t="s">
        <v>102</v>
      </c>
      <c r="B19" s="70" t="n">
        <v>150</v>
      </c>
      <c r="C19" s="59" t="n">
        <v>5</v>
      </c>
      <c r="D19" s="70" t="n">
        <v>145</v>
      </c>
      <c r="E19" s="59" t="n">
        <v>5</v>
      </c>
      <c r="F19" s="70" t="n">
        <v>149</v>
      </c>
      <c r="G19" s="59" t="n">
        <v>5</v>
      </c>
      <c r="H19" s="71" t="n">
        <v>148</v>
      </c>
      <c r="I19" s="60" t="n">
        <v>5</v>
      </c>
      <c r="J19" s="70" t="n">
        <v>171</v>
      </c>
      <c r="K19" s="59" t="n">
        <v>6</v>
      </c>
      <c r="L19" s="71" t="n">
        <v>78</v>
      </c>
      <c r="M19" s="60" t="n">
        <v>3</v>
      </c>
      <c r="N19" s="70" t="n">
        <v>38</v>
      </c>
      <c r="O19" s="59" t="n">
        <v>2</v>
      </c>
      <c r="P19" s="72" t="n">
        <v>29</v>
      </c>
      <c r="Q19" s="71" t="n">
        <v>13</v>
      </c>
      <c r="R19" s="58" t="n">
        <v>841</v>
      </c>
      <c r="S19" s="59" t="n">
        <v>29</v>
      </c>
      <c r="T19" s="60" t="n">
        <v>80</v>
      </c>
      <c r="U19" s="58" t="n">
        <v>921</v>
      </c>
      <c r="V19" s="59" t="n">
        <v>31</v>
      </c>
    </row>
    <row r="20" customFormat="false" ht="12.75" hidden="false" customHeight="false" outlineLevel="0" collapsed="false">
      <c r="A20" s="58" t="s">
        <v>103</v>
      </c>
      <c r="B20" s="70" t="n">
        <v>142</v>
      </c>
      <c r="C20" s="59" t="n">
        <v>5</v>
      </c>
      <c r="D20" s="70" t="n">
        <v>148</v>
      </c>
      <c r="E20" s="59" t="n">
        <v>5</v>
      </c>
      <c r="F20" s="70" t="n">
        <v>147</v>
      </c>
      <c r="G20" s="59" t="n">
        <v>5</v>
      </c>
      <c r="H20" s="71" t="n">
        <v>148</v>
      </c>
      <c r="I20" s="60" t="n">
        <v>5</v>
      </c>
      <c r="J20" s="70" t="n">
        <v>148</v>
      </c>
      <c r="K20" s="59" t="n">
        <v>5</v>
      </c>
      <c r="L20" s="71" t="n">
        <v>102</v>
      </c>
      <c r="M20" s="60" t="n">
        <v>4</v>
      </c>
      <c r="N20" s="70" t="n">
        <v>28</v>
      </c>
      <c r="O20" s="59" t="n">
        <v>1</v>
      </c>
      <c r="P20" s="72" t="n">
        <v>30</v>
      </c>
      <c r="Q20" s="71" t="n">
        <v>13</v>
      </c>
      <c r="R20" s="58" t="n">
        <v>835</v>
      </c>
      <c r="S20" s="59" t="n">
        <v>29</v>
      </c>
      <c r="T20" s="60" t="n">
        <v>71</v>
      </c>
      <c r="U20" s="58" t="n">
        <v>906</v>
      </c>
      <c r="V20" s="59" t="n">
        <v>30</v>
      </c>
    </row>
    <row r="21" customFormat="false" ht="12.75" hidden="false" customHeight="false" outlineLevel="0" collapsed="false">
      <c r="A21" s="58" t="s">
        <v>104</v>
      </c>
      <c r="B21" s="70" t="n">
        <v>145</v>
      </c>
      <c r="C21" s="59" t="n">
        <v>5</v>
      </c>
      <c r="D21" s="70" t="n">
        <v>135</v>
      </c>
      <c r="E21" s="59" t="n">
        <v>5</v>
      </c>
      <c r="F21" s="70" t="n">
        <v>147</v>
      </c>
      <c r="G21" s="59" t="n">
        <v>5</v>
      </c>
      <c r="H21" s="71" t="n">
        <v>149</v>
      </c>
      <c r="I21" s="60" t="n">
        <v>5</v>
      </c>
      <c r="J21" s="70" t="n">
        <v>147</v>
      </c>
      <c r="K21" s="59" t="n">
        <v>5</v>
      </c>
      <c r="L21" s="71" t="n">
        <v>84</v>
      </c>
      <c r="M21" s="60" t="n">
        <v>3</v>
      </c>
      <c r="N21" s="70" t="n">
        <v>39</v>
      </c>
      <c r="O21" s="59" t="n">
        <v>2</v>
      </c>
      <c r="P21" s="72" t="n">
        <v>27</v>
      </c>
      <c r="Q21" s="71" t="n">
        <v>24</v>
      </c>
      <c r="R21" s="58" t="n">
        <v>807</v>
      </c>
      <c r="S21" s="59" t="n">
        <v>28</v>
      </c>
      <c r="T21" s="60" t="n">
        <v>90</v>
      </c>
      <c r="U21" s="58" t="n">
        <v>897</v>
      </c>
      <c r="V21" s="59" t="n">
        <v>30</v>
      </c>
    </row>
    <row r="22" customFormat="false" ht="12.75" hidden="false" customHeight="false" outlineLevel="0" collapsed="false">
      <c r="A22" s="58" t="s">
        <v>105</v>
      </c>
      <c r="B22" s="70" t="n">
        <v>135</v>
      </c>
      <c r="C22" s="75" t="n">
        <v>5</v>
      </c>
      <c r="D22" s="70" t="n">
        <v>143</v>
      </c>
      <c r="E22" s="59" t="n">
        <v>5</v>
      </c>
      <c r="F22" s="70" t="n">
        <v>138</v>
      </c>
      <c r="G22" s="59" t="n">
        <v>5</v>
      </c>
      <c r="H22" s="71" t="n">
        <v>146</v>
      </c>
      <c r="I22" s="60" t="n">
        <v>5</v>
      </c>
      <c r="J22" s="70" t="n">
        <v>147</v>
      </c>
      <c r="K22" s="59" t="n">
        <v>5</v>
      </c>
      <c r="L22" s="71" t="n">
        <v>89</v>
      </c>
      <c r="M22" s="60" t="n">
        <v>4</v>
      </c>
      <c r="N22" s="70" t="n">
        <v>38</v>
      </c>
      <c r="O22" s="59" t="n">
        <v>2</v>
      </c>
      <c r="P22" s="72" t="n">
        <v>36</v>
      </c>
      <c r="Q22" s="71" t="n">
        <v>18</v>
      </c>
      <c r="R22" s="58" t="n">
        <v>798</v>
      </c>
      <c r="S22" s="59" t="n">
        <v>29</v>
      </c>
      <c r="T22" s="60" t="n">
        <v>92</v>
      </c>
      <c r="U22" s="58" t="n">
        <v>890</v>
      </c>
      <c r="V22" s="59" t="n">
        <v>31</v>
      </c>
    </row>
    <row r="23" customFormat="false" ht="12.75" hidden="false" customHeight="false" outlineLevel="0" collapsed="false">
      <c r="A23" s="58" t="s">
        <v>106</v>
      </c>
      <c r="B23" s="70" t="n">
        <v>127</v>
      </c>
      <c r="C23" s="75" t="n">
        <v>5</v>
      </c>
      <c r="D23" s="70" t="n">
        <v>136</v>
      </c>
      <c r="E23" s="59" t="n">
        <v>5</v>
      </c>
      <c r="F23" s="70" t="n">
        <v>141</v>
      </c>
      <c r="G23" s="59" t="n">
        <v>5</v>
      </c>
      <c r="H23" s="71" t="n">
        <v>141</v>
      </c>
      <c r="I23" s="60" t="n">
        <v>5</v>
      </c>
      <c r="J23" s="70" t="n">
        <v>140</v>
      </c>
      <c r="K23" s="59" t="n">
        <v>5</v>
      </c>
      <c r="L23" s="71" t="n">
        <v>94</v>
      </c>
      <c r="M23" s="60" t="n">
        <v>4</v>
      </c>
      <c r="N23" s="70" t="n">
        <v>48</v>
      </c>
      <c r="O23" s="59" t="n">
        <v>2</v>
      </c>
      <c r="P23" s="72" t="n">
        <v>37</v>
      </c>
      <c r="Q23" s="71" t="n">
        <v>33</v>
      </c>
      <c r="R23" s="58" t="n">
        <v>779</v>
      </c>
      <c r="S23" s="59" t="n">
        <v>29</v>
      </c>
      <c r="T23" s="60" t="n">
        <v>118</v>
      </c>
      <c r="U23" s="58" t="n">
        <v>897</v>
      </c>
      <c r="V23" s="59" t="n">
        <v>31</v>
      </c>
    </row>
    <row r="24" customFormat="false" ht="12.75" hidden="false" customHeight="false" outlineLevel="0" collapsed="false">
      <c r="A24" s="58" t="s">
        <v>107</v>
      </c>
      <c r="B24" s="77" t="n">
        <v>121</v>
      </c>
      <c r="C24" s="78" t="n">
        <v>5</v>
      </c>
      <c r="D24" s="70" t="n">
        <v>128</v>
      </c>
      <c r="E24" s="59" t="n">
        <v>5</v>
      </c>
      <c r="F24" s="70" t="n">
        <v>141</v>
      </c>
      <c r="G24" s="59" t="n">
        <v>5</v>
      </c>
      <c r="H24" s="71" t="n">
        <v>138</v>
      </c>
      <c r="I24" s="60" t="n">
        <v>5</v>
      </c>
      <c r="J24" s="70" t="n">
        <v>145</v>
      </c>
      <c r="K24" s="59" t="n">
        <v>5</v>
      </c>
      <c r="L24" s="71" t="n">
        <v>92</v>
      </c>
      <c r="M24" s="60" t="n">
        <v>4</v>
      </c>
      <c r="N24" s="70" t="n">
        <v>57</v>
      </c>
      <c r="O24" s="59" t="n">
        <v>2</v>
      </c>
      <c r="P24" s="72" t="n">
        <v>49</v>
      </c>
      <c r="Q24" s="71" t="n">
        <v>31</v>
      </c>
      <c r="R24" s="58" t="n">
        <v>765</v>
      </c>
      <c r="S24" s="59" t="n">
        <v>29</v>
      </c>
      <c r="T24" s="60" t="n">
        <v>137</v>
      </c>
      <c r="U24" s="58" t="n">
        <v>902</v>
      </c>
      <c r="V24" s="59" t="n">
        <v>31</v>
      </c>
    </row>
    <row r="25" s="65" customFormat="true" ht="12.75" hidden="false" customHeight="false" outlineLevel="0" collapsed="false">
      <c r="A25" s="58" t="s">
        <v>108</v>
      </c>
      <c r="B25" s="70" t="n">
        <v>138</v>
      </c>
      <c r="C25" s="75" t="n">
        <v>5</v>
      </c>
      <c r="D25" s="77" t="n">
        <v>123</v>
      </c>
      <c r="E25" s="80" t="n">
        <v>5</v>
      </c>
      <c r="F25" s="70" t="n">
        <v>130</v>
      </c>
      <c r="G25" s="59" t="n">
        <v>5</v>
      </c>
      <c r="H25" s="71" t="n">
        <v>134</v>
      </c>
      <c r="I25" s="60" t="n">
        <v>5</v>
      </c>
      <c r="J25" s="70" t="n">
        <v>133</v>
      </c>
      <c r="K25" s="59" t="n">
        <v>5</v>
      </c>
      <c r="L25" s="71" t="n">
        <v>93</v>
      </c>
      <c r="M25" s="60" t="n">
        <v>3</v>
      </c>
      <c r="N25" s="70" t="n">
        <v>82</v>
      </c>
      <c r="O25" s="59" t="n">
        <v>3</v>
      </c>
      <c r="P25" s="72" t="n">
        <v>55</v>
      </c>
      <c r="Q25" s="71" t="n">
        <v>46</v>
      </c>
      <c r="R25" s="58" t="n">
        <v>751</v>
      </c>
      <c r="S25" s="59" t="n">
        <v>28</v>
      </c>
      <c r="T25" s="60" t="n">
        <v>183</v>
      </c>
      <c r="U25" s="58" t="n">
        <v>934</v>
      </c>
      <c r="V25" s="59" t="n">
        <v>31</v>
      </c>
    </row>
    <row r="26" customFormat="false" ht="12.75" hidden="false" customHeight="false" outlineLevel="0" collapsed="false">
      <c r="A26" s="58" t="s">
        <v>109</v>
      </c>
      <c r="B26" s="70" t="n">
        <v>92</v>
      </c>
      <c r="C26" s="75" t="n">
        <v>4</v>
      </c>
      <c r="D26" s="70" t="n">
        <v>135</v>
      </c>
      <c r="E26" s="59" t="n">
        <v>5</v>
      </c>
      <c r="F26" s="77" t="n">
        <v>128</v>
      </c>
      <c r="G26" s="80" t="n">
        <v>5</v>
      </c>
      <c r="H26" s="71" t="n">
        <v>132</v>
      </c>
      <c r="I26" s="60" t="n">
        <v>5</v>
      </c>
      <c r="J26" s="70" t="n">
        <v>128</v>
      </c>
      <c r="K26" s="59" t="n">
        <v>5</v>
      </c>
      <c r="L26" s="71" t="n">
        <v>82</v>
      </c>
      <c r="M26" s="60" t="n">
        <v>3</v>
      </c>
      <c r="N26" s="70" t="n">
        <v>54</v>
      </c>
      <c r="O26" s="59" t="n">
        <v>2</v>
      </c>
      <c r="P26" s="72" t="n">
        <v>80</v>
      </c>
      <c r="Q26" s="71" t="n">
        <v>50</v>
      </c>
      <c r="R26" s="58" t="n">
        <v>697</v>
      </c>
      <c r="S26" s="59" t="n">
        <v>27</v>
      </c>
      <c r="T26" s="60" t="n">
        <v>184</v>
      </c>
      <c r="U26" s="58" t="n">
        <v>881</v>
      </c>
      <c r="V26" s="59" t="n">
        <v>29</v>
      </c>
    </row>
    <row r="27" customFormat="false" ht="12.75" hidden="false" customHeight="false" outlineLevel="0" collapsed="false">
      <c r="A27" s="58" t="s">
        <v>110</v>
      </c>
      <c r="B27" s="70" t="n">
        <v>98</v>
      </c>
      <c r="C27" s="75" t="n">
        <v>4</v>
      </c>
      <c r="D27" s="70" t="n">
        <v>93</v>
      </c>
      <c r="E27" s="59" t="n">
        <v>4</v>
      </c>
      <c r="F27" s="70" t="n">
        <v>134</v>
      </c>
      <c r="G27" s="59" t="n">
        <v>5</v>
      </c>
      <c r="H27" s="77" t="n">
        <v>125</v>
      </c>
      <c r="I27" s="80" t="n">
        <v>5</v>
      </c>
      <c r="J27" s="70" t="n">
        <v>134</v>
      </c>
      <c r="K27" s="59" t="n">
        <v>5</v>
      </c>
      <c r="L27" s="71" t="n">
        <v>79</v>
      </c>
      <c r="M27" s="60" t="n">
        <v>3</v>
      </c>
      <c r="N27" s="70" t="n">
        <v>63</v>
      </c>
      <c r="O27" s="59" t="n">
        <v>3</v>
      </c>
      <c r="P27" s="72" t="n">
        <v>61</v>
      </c>
      <c r="Q27" s="71" t="n">
        <v>65</v>
      </c>
      <c r="R27" s="58" t="n">
        <v>663</v>
      </c>
      <c r="S27" s="59" t="n">
        <v>26</v>
      </c>
      <c r="T27" s="60" t="n">
        <v>189</v>
      </c>
      <c r="U27" s="58" t="n">
        <v>852</v>
      </c>
      <c r="V27" s="59" t="n">
        <v>29</v>
      </c>
    </row>
    <row r="28" customFormat="false" ht="12.75" hidden="false" customHeight="false" outlineLevel="0" collapsed="false">
      <c r="A28" s="58" t="s">
        <v>111</v>
      </c>
      <c r="B28" s="70" t="n">
        <v>107</v>
      </c>
      <c r="C28" s="75" t="n">
        <v>4</v>
      </c>
      <c r="D28" s="70" t="n">
        <v>102</v>
      </c>
      <c r="E28" s="59" t="n">
        <v>4</v>
      </c>
      <c r="F28" s="70" t="n">
        <v>100</v>
      </c>
      <c r="G28" s="59" t="n">
        <v>4</v>
      </c>
      <c r="H28" s="71" t="n">
        <v>134</v>
      </c>
      <c r="I28" s="60" t="n">
        <v>5</v>
      </c>
      <c r="J28" s="77" t="n">
        <v>126</v>
      </c>
      <c r="K28" s="80" t="n">
        <v>5</v>
      </c>
      <c r="L28" s="71" t="n">
        <v>86</v>
      </c>
      <c r="M28" s="60" t="n">
        <v>3</v>
      </c>
      <c r="N28" s="70" t="n">
        <v>66</v>
      </c>
      <c r="O28" s="59" t="n">
        <v>3</v>
      </c>
      <c r="P28" s="72" t="n">
        <v>68</v>
      </c>
      <c r="Q28" s="71" t="n">
        <v>53</v>
      </c>
      <c r="R28" s="58" t="n">
        <v>655</v>
      </c>
      <c r="S28" s="59" t="n">
        <v>25</v>
      </c>
      <c r="T28" s="60" t="n">
        <v>187</v>
      </c>
      <c r="U28" s="58" t="n">
        <v>842</v>
      </c>
      <c r="V28" s="59" t="n">
        <v>28</v>
      </c>
    </row>
    <row r="29" customFormat="false" ht="12.75" hidden="false" customHeight="false" outlineLevel="0" collapsed="false">
      <c r="A29" s="58" t="s">
        <v>112</v>
      </c>
      <c r="B29" s="70" t="n">
        <v>112</v>
      </c>
      <c r="C29" s="75" t="n">
        <v>5</v>
      </c>
      <c r="D29" s="70" t="n">
        <v>113</v>
      </c>
      <c r="E29" s="59" t="n">
        <v>4</v>
      </c>
      <c r="F29" s="70" t="n">
        <v>104</v>
      </c>
      <c r="G29" s="59" t="n">
        <v>4</v>
      </c>
      <c r="H29" s="71" t="n">
        <v>110</v>
      </c>
      <c r="I29" s="60" t="n">
        <v>4</v>
      </c>
      <c r="J29" s="70" t="n">
        <v>132</v>
      </c>
      <c r="K29" s="59" t="n">
        <v>5</v>
      </c>
      <c r="L29" s="77" t="n">
        <v>88</v>
      </c>
      <c r="M29" s="80" t="n">
        <v>3</v>
      </c>
      <c r="N29" s="70" t="n">
        <v>53</v>
      </c>
      <c r="O29" s="59" t="n">
        <v>2</v>
      </c>
      <c r="P29" s="72" t="n">
        <v>69</v>
      </c>
      <c r="Q29" s="71" t="n">
        <v>59</v>
      </c>
      <c r="R29" s="58" t="n">
        <v>659</v>
      </c>
      <c r="S29" s="59" t="n">
        <v>25</v>
      </c>
      <c r="T29" s="60" t="n">
        <v>181</v>
      </c>
      <c r="U29" s="58" t="n">
        <v>840</v>
      </c>
      <c r="V29" s="59" t="n">
        <v>27</v>
      </c>
    </row>
    <row r="30" customFormat="false" ht="12.75" hidden="false" customHeight="false" outlineLevel="0" collapsed="false">
      <c r="A30" s="58" t="s">
        <v>113</v>
      </c>
      <c r="B30" s="70" t="n">
        <v>88</v>
      </c>
      <c r="C30" s="75" t="n">
        <v>4</v>
      </c>
      <c r="D30" s="70" t="n">
        <v>115</v>
      </c>
      <c r="E30" s="59" t="n">
        <v>5</v>
      </c>
      <c r="F30" s="70" t="n">
        <v>117</v>
      </c>
      <c r="G30" s="59" t="n">
        <v>4</v>
      </c>
      <c r="H30" s="71" t="n">
        <v>109</v>
      </c>
      <c r="I30" s="60" t="n">
        <v>4</v>
      </c>
      <c r="J30" s="70" t="n">
        <v>111</v>
      </c>
      <c r="K30" s="59" t="n">
        <v>4</v>
      </c>
      <c r="L30" s="71" t="n">
        <v>91</v>
      </c>
      <c r="M30" s="60" t="n">
        <v>4</v>
      </c>
      <c r="N30" s="70" t="n">
        <v>72</v>
      </c>
      <c r="O30" s="59" t="n">
        <v>3</v>
      </c>
      <c r="P30" s="72" t="n">
        <v>56</v>
      </c>
      <c r="Q30" s="71" t="n">
        <v>55</v>
      </c>
      <c r="R30" s="58" t="n">
        <v>631</v>
      </c>
      <c r="S30" s="59" t="n">
        <v>25</v>
      </c>
      <c r="T30" s="60" t="n">
        <v>183</v>
      </c>
      <c r="U30" s="58" t="n">
        <v>814</v>
      </c>
      <c r="V30" s="59" t="n">
        <v>28</v>
      </c>
    </row>
    <row r="31" customFormat="false" ht="12.75" hidden="false" customHeight="false" outlineLevel="0" collapsed="false">
      <c r="A31" s="58" t="s">
        <v>114</v>
      </c>
      <c r="B31" s="70" t="n">
        <v>102</v>
      </c>
      <c r="C31" s="75" t="n">
        <v>4</v>
      </c>
      <c r="D31" s="70" t="n">
        <v>92</v>
      </c>
      <c r="E31" s="59" t="n">
        <v>4</v>
      </c>
      <c r="F31" s="70" t="n">
        <v>113</v>
      </c>
      <c r="G31" s="59" t="n">
        <v>5</v>
      </c>
      <c r="H31" s="71" t="n">
        <v>115</v>
      </c>
      <c r="I31" s="60" t="n">
        <v>4</v>
      </c>
      <c r="J31" s="70" t="n">
        <v>101</v>
      </c>
      <c r="K31" s="59" t="n">
        <v>4</v>
      </c>
      <c r="L31" s="71" t="n">
        <v>68</v>
      </c>
      <c r="M31" s="60" t="n">
        <v>3</v>
      </c>
      <c r="N31" s="70" t="n">
        <v>68</v>
      </c>
      <c r="O31" s="59" t="n">
        <v>4</v>
      </c>
      <c r="P31" s="72" t="n">
        <v>72</v>
      </c>
      <c r="Q31" s="71" t="n">
        <v>52</v>
      </c>
      <c r="R31" s="58" t="n">
        <v>591</v>
      </c>
      <c r="S31" s="59" t="n">
        <v>24</v>
      </c>
      <c r="T31" s="60" t="n">
        <v>192</v>
      </c>
      <c r="U31" s="58" t="n">
        <v>783</v>
      </c>
      <c r="V31" s="59" t="n">
        <v>28</v>
      </c>
    </row>
    <row r="32" customFormat="false" ht="12.75" hidden="false" customHeight="false" outlineLevel="0" collapsed="false">
      <c r="A32" s="81" t="s">
        <v>115</v>
      </c>
      <c r="B32" s="82" t="n">
        <v>93</v>
      </c>
      <c r="C32" s="83" t="n">
        <v>4</v>
      </c>
      <c r="D32" s="82" t="n">
        <v>105</v>
      </c>
      <c r="E32" s="84" t="n">
        <v>4</v>
      </c>
      <c r="F32" s="82" t="n">
        <v>91</v>
      </c>
      <c r="G32" s="84" t="n">
        <v>4</v>
      </c>
      <c r="H32" s="85" t="n">
        <v>111</v>
      </c>
      <c r="I32" s="44" t="n">
        <v>4</v>
      </c>
      <c r="J32" s="82" t="n">
        <v>112</v>
      </c>
      <c r="K32" s="84" t="n">
        <v>4</v>
      </c>
      <c r="L32" s="85" t="n">
        <v>62</v>
      </c>
      <c r="M32" s="44" t="n">
        <v>2</v>
      </c>
      <c r="N32" s="82" t="n">
        <v>51</v>
      </c>
      <c r="O32" s="84" t="n">
        <v>2</v>
      </c>
      <c r="P32" s="86" t="n">
        <v>72</v>
      </c>
      <c r="Q32" s="85" t="n">
        <v>62</v>
      </c>
      <c r="R32" s="87" t="n">
        <v>574</v>
      </c>
      <c r="S32" s="84" t="n">
        <v>22</v>
      </c>
      <c r="T32" s="44" t="n">
        <v>185</v>
      </c>
      <c r="U32" s="87" t="n">
        <v>759</v>
      </c>
      <c r="V32" s="84" t="n">
        <v>24</v>
      </c>
    </row>
    <row r="33" customFormat="false" ht="12.75" hidden="false" customHeight="false" outlineLevel="0" collapsed="false">
      <c r="A33" s="81" t="s">
        <v>116</v>
      </c>
      <c r="B33" s="82" t="n">
        <v>93</v>
      </c>
      <c r="C33" s="83" t="n">
        <v>4</v>
      </c>
      <c r="D33" s="82" t="n">
        <v>96</v>
      </c>
      <c r="E33" s="84" t="n">
        <v>4</v>
      </c>
      <c r="F33" s="82" t="n">
        <v>104</v>
      </c>
      <c r="G33" s="84" t="n">
        <v>4</v>
      </c>
      <c r="H33" s="85" t="n">
        <v>89</v>
      </c>
      <c r="I33" s="44" t="n">
        <v>4</v>
      </c>
      <c r="J33" s="82" t="n">
        <v>108</v>
      </c>
      <c r="K33" s="84" t="n">
        <v>4</v>
      </c>
      <c r="L33" s="85" t="n">
        <v>69</v>
      </c>
      <c r="M33" s="44" t="n">
        <v>3</v>
      </c>
      <c r="N33" s="82" t="n">
        <v>46</v>
      </c>
      <c r="O33" s="84" t="n">
        <v>2</v>
      </c>
      <c r="P33" s="86" t="n">
        <v>54</v>
      </c>
      <c r="Q33" s="85" t="n">
        <v>62</v>
      </c>
      <c r="R33" s="87" t="n">
        <v>559</v>
      </c>
      <c r="S33" s="84" t="n">
        <v>23</v>
      </c>
      <c r="T33" s="44" t="n">
        <v>162</v>
      </c>
      <c r="U33" s="87" t="n">
        <v>721</v>
      </c>
      <c r="V33" s="84" t="n">
        <v>25</v>
      </c>
    </row>
    <row r="34" customFormat="false" ht="12.75" hidden="false" customHeight="false" outlineLevel="0" collapsed="false">
      <c r="A34" s="81" t="s">
        <v>117</v>
      </c>
      <c r="B34" s="82" t="n">
        <v>102</v>
      </c>
      <c r="C34" s="83" t="n">
        <v>4</v>
      </c>
      <c r="D34" s="82" t="n">
        <v>96</v>
      </c>
      <c r="E34" s="84" t="n">
        <v>4</v>
      </c>
      <c r="F34" s="82" t="n">
        <v>95</v>
      </c>
      <c r="G34" s="84" t="n">
        <v>4</v>
      </c>
      <c r="H34" s="85" t="n">
        <v>102</v>
      </c>
      <c r="I34" s="44" t="n">
        <v>4</v>
      </c>
      <c r="J34" s="82" t="n">
        <v>87</v>
      </c>
      <c r="K34" s="84" t="n">
        <v>3</v>
      </c>
      <c r="L34" s="85" t="n">
        <v>66</v>
      </c>
      <c r="M34" s="44" t="n">
        <v>3</v>
      </c>
      <c r="N34" s="82" t="n">
        <v>52</v>
      </c>
      <c r="O34" s="84" t="n">
        <v>2</v>
      </c>
      <c r="P34" s="86" t="n">
        <v>49</v>
      </c>
      <c r="Q34" s="85" t="n">
        <v>46</v>
      </c>
      <c r="R34" s="87" t="n">
        <v>548</v>
      </c>
      <c r="S34" s="84" t="n">
        <v>22</v>
      </c>
      <c r="T34" s="44" t="n">
        <v>147</v>
      </c>
      <c r="U34" s="87" t="n">
        <v>695</v>
      </c>
      <c r="V34" s="84" t="n">
        <v>24</v>
      </c>
    </row>
    <row r="35" customFormat="false" ht="12.75" hidden="false" customHeight="false" outlineLevel="0" collapsed="false">
      <c r="A35" s="81" t="s">
        <v>118</v>
      </c>
      <c r="B35" s="82" t="n">
        <v>95</v>
      </c>
      <c r="C35" s="83" t="n">
        <v>4</v>
      </c>
      <c r="D35" s="82" t="n">
        <v>105</v>
      </c>
      <c r="E35" s="84" t="n">
        <v>4</v>
      </c>
      <c r="F35" s="82" t="n">
        <v>95</v>
      </c>
      <c r="G35" s="84" t="n">
        <v>4</v>
      </c>
      <c r="H35" s="85" t="n">
        <v>93</v>
      </c>
      <c r="I35" s="44" t="n">
        <v>4</v>
      </c>
      <c r="J35" s="82" t="n">
        <v>99</v>
      </c>
      <c r="K35" s="84" t="n">
        <v>4</v>
      </c>
      <c r="L35" s="85" t="n">
        <v>54</v>
      </c>
      <c r="M35" s="44" t="n">
        <v>2</v>
      </c>
      <c r="N35" s="82" t="n">
        <v>49</v>
      </c>
      <c r="O35" s="84" t="n">
        <v>2</v>
      </c>
      <c r="P35" s="86" t="n">
        <v>55</v>
      </c>
      <c r="Q35" s="85" t="n">
        <v>42</v>
      </c>
      <c r="R35" s="87" t="n">
        <v>541</v>
      </c>
      <c r="S35" s="84" t="n">
        <v>22</v>
      </c>
      <c r="T35" s="44" t="n">
        <v>146</v>
      </c>
      <c r="U35" s="87" t="n">
        <v>687</v>
      </c>
      <c r="V35" s="84" t="n">
        <v>24</v>
      </c>
    </row>
    <row r="36" customFormat="false" ht="12.75" hidden="false" customHeight="false" outlineLevel="0" collapsed="false">
      <c r="A36" s="81" t="s">
        <v>119</v>
      </c>
      <c r="B36" s="82" t="n">
        <v>90</v>
      </c>
      <c r="C36" s="83" t="n">
        <v>4</v>
      </c>
      <c r="D36" s="82" t="n">
        <v>98</v>
      </c>
      <c r="E36" s="84" t="n">
        <v>4</v>
      </c>
      <c r="F36" s="82" t="n">
        <v>104</v>
      </c>
      <c r="G36" s="84" t="n">
        <v>4</v>
      </c>
      <c r="H36" s="85" t="n">
        <v>93</v>
      </c>
      <c r="I36" s="44" t="n">
        <v>4</v>
      </c>
      <c r="J36" s="82" t="n">
        <v>91</v>
      </c>
      <c r="K36" s="84" t="n">
        <v>4</v>
      </c>
      <c r="L36" s="85" t="n">
        <v>61</v>
      </c>
      <c r="M36" s="44" t="n">
        <v>2</v>
      </c>
      <c r="N36" s="82" t="n">
        <v>40</v>
      </c>
      <c r="O36" s="84" t="n">
        <v>2</v>
      </c>
      <c r="P36" s="86" t="n">
        <v>52</v>
      </c>
      <c r="Q36" s="85" t="n">
        <v>47</v>
      </c>
      <c r="R36" s="87" t="n">
        <v>537</v>
      </c>
      <c r="S36" s="84" t="n">
        <v>22</v>
      </c>
      <c r="T36" s="44" t="n">
        <v>139</v>
      </c>
      <c r="U36" s="87" t="n">
        <v>676</v>
      </c>
      <c r="V36" s="84" t="n">
        <v>24</v>
      </c>
    </row>
    <row r="37" customFormat="false" ht="12.75" hidden="false" customHeight="false" outlineLevel="0" collapsed="false">
      <c r="A37" s="81" t="s">
        <v>120</v>
      </c>
      <c r="B37" s="82" t="n">
        <v>94</v>
      </c>
      <c r="C37" s="83" t="n">
        <v>4</v>
      </c>
      <c r="D37" s="82" t="n">
        <v>92</v>
      </c>
      <c r="E37" s="84" t="n">
        <v>4</v>
      </c>
      <c r="F37" s="82" t="n">
        <v>97</v>
      </c>
      <c r="G37" s="84" t="n">
        <v>4</v>
      </c>
      <c r="H37" s="85" t="n">
        <v>102</v>
      </c>
      <c r="I37" s="44" t="n">
        <v>4</v>
      </c>
      <c r="J37" s="82" t="n">
        <v>91</v>
      </c>
      <c r="K37" s="84" t="n">
        <v>4</v>
      </c>
      <c r="L37" s="85" t="n">
        <v>56</v>
      </c>
      <c r="M37" s="44" t="n">
        <v>2</v>
      </c>
      <c r="N37" s="82" t="n">
        <v>46</v>
      </c>
      <c r="O37" s="84" t="n">
        <v>2</v>
      </c>
      <c r="P37" s="86" t="n">
        <v>42</v>
      </c>
      <c r="Q37" s="85" t="n">
        <v>45</v>
      </c>
      <c r="R37" s="87" t="n">
        <v>532</v>
      </c>
      <c r="S37" s="84" t="n">
        <v>22</v>
      </c>
      <c r="T37" s="44" t="n">
        <v>133</v>
      </c>
      <c r="U37" s="87" t="n">
        <v>665</v>
      </c>
      <c r="V37" s="84" t="n">
        <v>24</v>
      </c>
    </row>
    <row r="38" customFormat="false" ht="12.75" hidden="false" customHeight="false" outlineLevel="0" collapsed="false">
      <c r="A38" s="81" t="s">
        <v>121</v>
      </c>
      <c r="B38" s="82" t="n">
        <v>89</v>
      </c>
      <c r="C38" s="83" t="n">
        <v>4</v>
      </c>
      <c r="D38" s="82" t="n">
        <v>97</v>
      </c>
      <c r="E38" s="84" t="n">
        <v>4</v>
      </c>
      <c r="F38" s="82" t="n">
        <v>91</v>
      </c>
      <c r="G38" s="84" t="n">
        <v>4</v>
      </c>
      <c r="H38" s="85" t="n">
        <v>95</v>
      </c>
      <c r="I38" s="44" t="n">
        <v>4</v>
      </c>
      <c r="J38" s="82" t="n">
        <v>99</v>
      </c>
      <c r="K38" s="84" t="n">
        <v>4</v>
      </c>
      <c r="L38" s="85" t="n">
        <v>56</v>
      </c>
      <c r="M38" s="44" t="n">
        <v>2</v>
      </c>
      <c r="N38" s="82" t="n">
        <v>42</v>
      </c>
      <c r="O38" s="84" t="n">
        <v>2</v>
      </c>
      <c r="P38" s="86" t="n">
        <v>49</v>
      </c>
      <c r="Q38" s="85" t="n">
        <v>36</v>
      </c>
      <c r="R38" s="87" t="n">
        <v>527</v>
      </c>
      <c r="S38" s="84" t="n">
        <v>22</v>
      </c>
      <c r="T38" s="44" t="n">
        <v>127</v>
      </c>
      <c r="U38" s="87" t="n">
        <v>654</v>
      </c>
      <c r="V38" s="84" t="n">
        <v>24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12.75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8</v>
      </c>
      <c r="B2" s="41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true" outlineLevel="0" collapsed="false">
      <c r="A3" s="43"/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175</v>
      </c>
      <c r="C8" s="55" t="n">
        <v>6</v>
      </c>
      <c r="D8" s="54" t="n">
        <v>182</v>
      </c>
      <c r="E8" s="55" t="n">
        <v>6</v>
      </c>
      <c r="F8" s="54" t="n">
        <v>173</v>
      </c>
      <c r="G8" s="55" t="n">
        <v>6</v>
      </c>
      <c r="H8" s="56" t="n">
        <v>197</v>
      </c>
      <c r="I8" s="56" t="n">
        <v>7</v>
      </c>
      <c r="J8" s="54" t="n">
        <v>148</v>
      </c>
      <c r="K8" s="55" t="n">
        <v>5</v>
      </c>
      <c r="L8" s="56" t="n">
        <v>56</v>
      </c>
      <c r="M8" s="56" t="n">
        <v>2</v>
      </c>
      <c r="N8" s="54" t="n">
        <v>17</v>
      </c>
      <c r="O8" s="55" t="n">
        <v>1</v>
      </c>
      <c r="P8" s="57" t="n">
        <v>19</v>
      </c>
      <c r="Q8" s="56" t="n">
        <v>19</v>
      </c>
      <c r="R8" s="58" t="n">
        <v>931</v>
      </c>
      <c r="S8" s="59" t="n">
        <v>32</v>
      </c>
      <c r="T8" s="60" t="n">
        <v>55</v>
      </c>
      <c r="U8" s="58" t="n">
        <v>986</v>
      </c>
      <c r="V8" s="59" t="n">
        <v>33</v>
      </c>
      <c r="W8" s="47"/>
    </row>
    <row r="9" customFormat="false" ht="12.75" hidden="false" customHeight="false" outlineLevel="0" collapsed="false">
      <c r="A9" s="58" t="s">
        <v>92</v>
      </c>
      <c r="B9" s="58" t="n">
        <v>179</v>
      </c>
      <c r="C9" s="59" t="n">
        <v>6</v>
      </c>
      <c r="D9" s="58" t="n">
        <v>174</v>
      </c>
      <c r="E9" s="59" t="n">
        <v>6</v>
      </c>
      <c r="F9" s="58" t="n">
        <v>178</v>
      </c>
      <c r="G9" s="59" t="n">
        <v>6</v>
      </c>
      <c r="H9" s="60" t="n">
        <v>177</v>
      </c>
      <c r="I9" s="60" t="n">
        <v>6</v>
      </c>
      <c r="J9" s="58" t="n">
        <v>187</v>
      </c>
      <c r="K9" s="59" t="n">
        <v>7</v>
      </c>
      <c r="L9" s="60" t="n">
        <v>84</v>
      </c>
      <c r="M9" s="60" t="n">
        <v>3</v>
      </c>
      <c r="N9" s="58" t="n">
        <v>20</v>
      </c>
      <c r="O9" s="59" t="n">
        <v>1</v>
      </c>
      <c r="P9" s="61" t="n">
        <v>13</v>
      </c>
      <c r="Q9" s="60" t="n">
        <v>12</v>
      </c>
      <c r="R9" s="58" t="n">
        <v>979</v>
      </c>
      <c r="S9" s="59" t="n">
        <v>34</v>
      </c>
      <c r="T9" s="60" t="n">
        <v>45</v>
      </c>
      <c r="U9" s="58" t="n">
        <v>1024</v>
      </c>
      <c r="V9" s="59" t="n">
        <v>35</v>
      </c>
      <c r="W9" s="47"/>
    </row>
    <row r="10" customFormat="false" ht="12.75" hidden="false" customHeight="false" outlineLevel="0" collapsed="false">
      <c r="A10" s="58" t="s">
        <v>93</v>
      </c>
      <c r="B10" s="58" t="n">
        <v>174</v>
      </c>
      <c r="C10" s="59" t="n">
        <v>6</v>
      </c>
      <c r="D10" s="58" t="n">
        <v>175</v>
      </c>
      <c r="E10" s="59" t="n">
        <v>6</v>
      </c>
      <c r="F10" s="58" t="n">
        <v>169</v>
      </c>
      <c r="G10" s="59" t="n">
        <v>6</v>
      </c>
      <c r="H10" s="60" t="n">
        <v>175</v>
      </c>
      <c r="I10" s="60" t="n">
        <v>6</v>
      </c>
      <c r="J10" s="58" t="n">
        <v>171</v>
      </c>
      <c r="K10" s="59" t="n">
        <v>6</v>
      </c>
      <c r="L10" s="60" t="n">
        <v>86</v>
      </c>
      <c r="M10" s="60" t="n">
        <v>3</v>
      </c>
      <c r="N10" s="58" t="n">
        <v>23</v>
      </c>
      <c r="O10" s="59" t="n">
        <v>2</v>
      </c>
      <c r="P10" s="61" t="n">
        <v>16</v>
      </c>
      <c r="Q10" s="60" t="n">
        <v>12</v>
      </c>
      <c r="R10" s="58" t="n">
        <v>950</v>
      </c>
      <c r="S10" s="59" t="n">
        <v>33</v>
      </c>
      <c r="T10" s="60" t="n">
        <v>51</v>
      </c>
      <c r="U10" s="58" t="n">
        <v>1001</v>
      </c>
      <c r="V10" s="59" t="n">
        <v>35</v>
      </c>
      <c r="W10" s="47"/>
    </row>
    <row r="11" customFormat="false" ht="12.75" hidden="false" customHeight="false" outlineLevel="0" collapsed="false">
      <c r="A11" s="58" t="s">
        <v>94</v>
      </c>
      <c r="B11" s="62" t="n">
        <v>176</v>
      </c>
      <c r="C11" s="63" t="n">
        <v>6</v>
      </c>
      <c r="D11" s="62" t="n">
        <v>169</v>
      </c>
      <c r="E11" s="63" t="n">
        <v>6</v>
      </c>
      <c r="F11" s="62" t="n">
        <v>176</v>
      </c>
      <c r="G11" s="63" t="n">
        <v>6</v>
      </c>
      <c r="H11" s="64" t="n">
        <v>160</v>
      </c>
      <c r="I11" s="64" t="n">
        <v>6</v>
      </c>
      <c r="J11" s="62" t="n">
        <v>171</v>
      </c>
      <c r="K11" s="63" t="n">
        <v>6</v>
      </c>
      <c r="L11" s="64" t="n">
        <v>77</v>
      </c>
      <c r="M11" s="64" t="n">
        <v>3</v>
      </c>
      <c r="N11" s="58" t="n">
        <v>31</v>
      </c>
      <c r="O11" s="59" t="n">
        <v>2</v>
      </c>
      <c r="P11" s="61" t="n">
        <v>21</v>
      </c>
      <c r="Q11" s="60" t="n">
        <v>16</v>
      </c>
      <c r="R11" s="58" t="n">
        <v>929</v>
      </c>
      <c r="S11" s="59" t="n">
        <v>33</v>
      </c>
      <c r="T11" s="60" t="n">
        <v>68</v>
      </c>
      <c r="U11" s="58" t="n">
        <v>997</v>
      </c>
      <c r="V11" s="59" t="n">
        <v>35</v>
      </c>
      <c r="W11" s="47"/>
      <c r="X11" s="42"/>
      <c r="Y11" s="65"/>
      <c r="Z11" s="65"/>
      <c r="AA11" s="65"/>
      <c r="AB11" s="65"/>
    </row>
    <row r="12" customFormat="false" ht="12.75" hidden="false" customHeight="false" outlineLevel="0" collapsed="false">
      <c r="A12" s="58" t="s">
        <v>95</v>
      </c>
      <c r="B12" s="62" t="n">
        <v>173</v>
      </c>
      <c r="C12" s="63" t="n">
        <v>6</v>
      </c>
      <c r="D12" s="62" t="n">
        <v>179</v>
      </c>
      <c r="E12" s="63" t="n">
        <v>6</v>
      </c>
      <c r="F12" s="62" t="n">
        <v>178</v>
      </c>
      <c r="G12" s="63" t="n">
        <v>6</v>
      </c>
      <c r="H12" s="64" t="n">
        <v>177</v>
      </c>
      <c r="I12" s="64" t="n">
        <v>6</v>
      </c>
      <c r="J12" s="62" t="n">
        <v>170</v>
      </c>
      <c r="K12" s="63" t="n">
        <v>6</v>
      </c>
      <c r="L12" s="64" t="n">
        <v>89</v>
      </c>
      <c r="M12" s="64" t="n">
        <v>3</v>
      </c>
      <c r="N12" s="62" t="n">
        <v>33</v>
      </c>
      <c r="O12" s="63" t="n">
        <v>2</v>
      </c>
      <c r="P12" s="66" t="n">
        <v>37</v>
      </c>
      <c r="Q12" s="64" t="n">
        <v>14</v>
      </c>
      <c r="R12" s="58" t="n">
        <v>966</v>
      </c>
      <c r="S12" s="59" t="n">
        <v>33</v>
      </c>
      <c r="T12" s="60" t="n">
        <v>84</v>
      </c>
      <c r="U12" s="58" t="n">
        <v>1050</v>
      </c>
      <c r="V12" s="59" t="n">
        <v>35</v>
      </c>
      <c r="W12" s="47"/>
      <c r="X12" s="67"/>
      <c r="AA12" s="65"/>
      <c r="AB12" s="65"/>
      <c r="AC12" s="26"/>
      <c r="AD12" s="26"/>
    </row>
    <row r="13" customFormat="false" ht="12.75" hidden="false" customHeight="false" outlineLevel="0" collapsed="false">
      <c r="A13" s="58" t="s">
        <v>96</v>
      </c>
      <c r="B13" s="62" t="n">
        <v>190</v>
      </c>
      <c r="C13" s="63" t="n">
        <v>7</v>
      </c>
      <c r="D13" s="62" t="n">
        <v>176</v>
      </c>
      <c r="E13" s="63" t="n">
        <v>6</v>
      </c>
      <c r="F13" s="62" t="n">
        <v>182</v>
      </c>
      <c r="G13" s="63" t="n">
        <v>6</v>
      </c>
      <c r="H13" s="64" t="n">
        <v>172</v>
      </c>
      <c r="I13" s="64" t="n">
        <v>6</v>
      </c>
      <c r="J13" s="62" t="n">
        <v>173</v>
      </c>
      <c r="K13" s="63" t="n">
        <v>6</v>
      </c>
      <c r="L13" s="64" t="n">
        <v>70</v>
      </c>
      <c r="M13" s="64" t="n">
        <v>3</v>
      </c>
      <c r="N13" s="62" t="n">
        <v>46</v>
      </c>
      <c r="O13" s="63" t="n">
        <v>2</v>
      </c>
      <c r="P13" s="66" t="n">
        <v>26</v>
      </c>
      <c r="Q13" s="64" t="n">
        <v>34</v>
      </c>
      <c r="R13" s="58" t="n">
        <v>963</v>
      </c>
      <c r="S13" s="59" t="n">
        <v>34</v>
      </c>
      <c r="T13" s="60" t="n">
        <v>106</v>
      </c>
      <c r="U13" s="58" t="n">
        <v>1069</v>
      </c>
      <c r="V13" s="59" t="n">
        <v>36</v>
      </c>
      <c r="W13" s="47"/>
      <c r="X13" s="44"/>
      <c r="AA13" s="65"/>
      <c r="AB13" s="65"/>
      <c r="AC13" s="68"/>
      <c r="AD13" s="68"/>
    </row>
    <row r="14" customFormat="false" ht="12.75" hidden="false" customHeight="false" outlineLevel="0" collapsed="false">
      <c r="A14" s="58" t="s">
        <v>97</v>
      </c>
      <c r="B14" s="58" t="n">
        <v>175</v>
      </c>
      <c r="C14" s="59" t="n">
        <v>6</v>
      </c>
      <c r="D14" s="58" t="n">
        <v>205</v>
      </c>
      <c r="E14" s="59" t="n">
        <v>7</v>
      </c>
      <c r="F14" s="58" t="n">
        <v>178</v>
      </c>
      <c r="G14" s="59" t="n">
        <v>6</v>
      </c>
      <c r="H14" s="60" t="n">
        <v>177</v>
      </c>
      <c r="I14" s="60" t="n">
        <v>6</v>
      </c>
      <c r="J14" s="58" t="n">
        <v>170</v>
      </c>
      <c r="K14" s="59" t="n">
        <v>6</v>
      </c>
      <c r="L14" s="60" t="n">
        <v>82</v>
      </c>
      <c r="M14" s="60" t="n">
        <v>3</v>
      </c>
      <c r="N14" s="62" t="n">
        <v>38</v>
      </c>
      <c r="O14" s="63" t="n">
        <v>2</v>
      </c>
      <c r="P14" s="66" t="n">
        <v>33</v>
      </c>
      <c r="Q14" s="64" t="n">
        <v>29</v>
      </c>
      <c r="R14" s="58" t="n">
        <v>987</v>
      </c>
      <c r="S14" s="59" t="n">
        <v>34</v>
      </c>
      <c r="T14" s="60" t="n">
        <v>100</v>
      </c>
      <c r="U14" s="58" t="n">
        <v>1087</v>
      </c>
      <c r="V14" s="59" t="n">
        <v>36</v>
      </c>
      <c r="W14" s="47"/>
      <c r="AA14" s="65"/>
      <c r="AB14" s="69"/>
    </row>
    <row r="15" customFormat="false" ht="12.75" hidden="false" customHeight="false" outlineLevel="0" collapsed="false">
      <c r="A15" s="58" t="s">
        <v>98</v>
      </c>
      <c r="B15" s="58" t="n">
        <v>181</v>
      </c>
      <c r="C15" s="59" t="n">
        <v>6</v>
      </c>
      <c r="D15" s="58" t="n">
        <v>177</v>
      </c>
      <c r="E15" s="59" t="n">
        <v>6</v>
      </c>
      <c r="F15" s="58" t="n">
        <v>208</v>
      </c>
      <c r="G15" s="59" t="n">
        <v>7</v>
      </c>
      <c r="H15" s="60" t="n">
        <v>180</v>
      </c>
      <c r="I15" s="60" t="n">
        <v>6</v>
      </c>
      <c r="J15" s="58" t="n">
        <v>176</v>
      </c>
      <c r="K15" s="59" t="n">
        <v>6</v>
      </c>
      <c r="L15" s="60" t="n">
        <v>90</v>
      </c>
      <c r="M15" s="60" t="n">
        <v>3</v>
      </c>
      <c r="N15" s="62" t="n">
        <v>41</v>
      </c>
      <c r="O15" s="63" t="n">
        <v>2</v>
      </c>
      <c r="P15" s="66" t="n">
        <v>44</v>
      </c>
      <c r="Q15" s="64" t="n">
        <v>24</v>
      </c>
      <c r="R15" s="58" t="n">
        <v>1012</v>
      </c>
      <c r="S15" s="59" t="n">
        <v>34</v>
      </c>
      <c r="T15" s="60" t="n">
        <v>109</v>
      </c>
      <c r="U15" s="58" t="n">
        <v>1121</v>
      </c>
      <c r="V15" s="59" t="n">
        <v>36</v>
      </c>
      <c r="W15" s="47"/>
      <c r="AA15" s="65"/>
      <c r="AB15" s="65"/>
    </row>
    <row r="16" customFormat="false" ht="12.75" hidden="false" customHeight="false" outlineLevel="0" collapsed="false">
      <c r="A16" s="58" t="s">
        <v>99</v>
      </c>
      <c r="B16" s="70" t="n">
        <v>179</v>
      </c>
      <c r="C16" s="59" t="n">
        <v>6</v>
      </c>
      <c r="D16" s="70" t="n">
        <v>180</v>
      </c>
      <c r="E16" s="59" t="n">
        <v>6</v>
      </c>
      <c r="F16" s="70" t="n">
        <v>177</v>
      </c>
      <c r="G16" s="59" t="n">
        <v>6</v>
      </c>
      <c r="H16" s="71" t="n">
        <v>214</v>
      </c>
      <c r="I16" s="60" t="n">
        <v>7</v>
      </c>
      <c r="J16" s="70" t="n">
        <v>172</v>
      </c>
      <c r="K16" s="59" t="n">
        <v>6</v>
      </c>
      <c r="L16" s="71" t="n">
        <v>95</v>
      </c>
      <c r="M16" s="60" t="n">
        <v>3</v>
      </c>
      <c r="N16" s="70" t="n">
        <v>54</v>
      </c>
      <c r="O16" s="59" t="n">
        <v>2</v>
      </c>
      <c r="P16" s="72" t="n">
        <v>54</v>
      </c>
      <c r="Q16" s="71" t="n">
        <v>49</v>
      </c>
      <c r="R16" s="58" t="n">
        <v>1017</v>
      </c>
      <c r="S16" s="59" t="n">
        <v>34</v>
      </c>
      <c r="T16" s="60" t="n">
        <v>157</v>
      </c>
      <c r="U16" s="58" t="n">
        <v>1174</v>
      </c>
      <c r="V16" s="59" t="n">
        <v>36</v>
      </c>
      <c r="X16" s="73"/>
      <c r="Y16" s="73"/>
      <c r="Z16" s="73"/>
      <c r="AA16" s="44"/>
      <c r="AB16" s="44"/>
      <c r="AC16" s="44"/>
      <c r="AD16" s="44"/>
      <c r="AE16" s="44"/>
      <c r="AF16" s="44"/>
      <c r="AG16" s="44"/>
      <c r="AH16" s="44"/>
      <c r="AI16" s="44"/>
    </row>
    <row r="17" customFormat="false" ht="12.75" hidden="false" customHeight="false" outlineLevel="0" collapsed="false">
      <c r="A17" s="58" t="s">
        <v>100</v>
      </c>
      <c r="B17" s="70" t="n">
        <v>184</v>
      </c>
      <c r="C17" s="59" t="n">
        <v>6</v>
      </c>
      <c r="D17" s="70" t="n">
        <v>177</v>
      </c>
      <c r="E17" s="59" t="n">
        <v>6</v>
      </c>
      <c r="F17" s="70" t="n">
        <v>178</v>
      </c>
      <c r="G17" s="59" t="n">
        <v>6</v>
      </c>
      <c r="H17" s="71" t="n">
        <v>177</v>
      </c>
      <c r="I17" s="60" t="n">
        <v>6</v>
      </c>
      <c r="J17" s="70" t="n">
        <v>210</v>
      </c>
      <c r="K17" s="59" t="n">
        <v>7</v>
      </c>
      <c r="L17" s="71" t="n">
        <v>87</v>
      </c>
      <c r="M17" s="60" t="n">
        <v>3</v>
      </c>
      <c r="N17" s="70" t="n">
        <v>47</v>
      </c>
      <c r="O17" s="59" t="n">
        <v>2</v>
      </c>
      <c r="P17" s="72" t="n">
        <v>42</v>
      </c>
      <c r="Q17" s="71" t="n">
        <v>33</v>
      </c>
      <c r="R17" s="58" t="n">
        <v>1013</v>
      </c>
      <c r="S17" s="59" t="n">
        <v>34</v>
      </c>
      <c r="T17" s="60" t="n">
        <v>122</v>
      </c>
      <c r="U17" s="58" t="n">
        <v>1135</v>
      </c>
      <c r="V17" s="59" t="n">
        <v>36</v>
      </c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customFormat="false" ht="12.75" hidden="false" customHeight="false" outlineLevel="0" collapsed="false">
      <c r="A18" s="58" t="s">
        <v>101</v>
      </c>
      <c r="B18" s="70" t="n">
        <v>174</v>
      </c>
      <c r="C18" s="59" t="n">
        <v>6</v>
      </c>
      <c r="D18" s="70" t="n">
        <v>181</v>
      </c>
      <c r="E18" s="59" t="n">
        <v>6</v>
      </c>
      <c r="F18" s="70" t="n">
        <v>179</v>
      </c>
      <c r="G18" s="59" t="n">
        <v>6</v>
      </c>
      <c r="H18" s="71" t="n">
        <v>177</v>
      </c>
      <c r="I18" s="60" t="n">
        <v>6</v>
      </c>
      <c r="J18" s="70" t="n">
        <v>173</v>
      </c>
      <c r="K18" s="59" t="n">
        <v>6</v>
      </c>
      <c r="L18" s="71" t="n">
        <v>120</v>
      </c>
      <c r="M18" s="60" t="n">
        <v>4</v>
      </c>
      <c r="N18" s="70" t="n">
        <v>81</v>
      </c>
      <c r="O18" s="59" t="n">
        <v>3</v>
      </c>
      <c r="P18" s="72" t="n">
        <v>49</v>
      </c>
      <c r="Q18" s="71" t="n">
        <v>48</v>
      </c>
      <c r="R18" s="58" t="n">
        <v>1004</v>
      </c>
      <c r="S18" s="59" t="n">
        <v>34</v>
      </c>
      <c r="T18" s="60" t="n">
        <v>178</v>
      </c>
      <c r="U18" s="58" t="n">
        <v>1182</v>
      </c>
      <c r="V18" s="59" t="n">
        <v>37</v>
      </c>
      <c r="W18" s="74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</row>
    <row r="19" customFormat="false" ht="12.75" hidden="false" customHeight="false" outlineLevel="0" collapsed="false">
      <c r="A19" s="58" t="s">
        <v>102</v>
      </c>
      <c r="B19" s="70" t="n">
        <v>181</v>
      </c>
      <c r="C19" s="59" t="n">
        <v>6</v>
      </c>
      <c r="D19" s="70" t="n">
        <v>169</v>
      </c>
      <c r="E19" s="59" t="n">
        <v>6</v>
      </c>
      <c r="F19" s="70" t="n">
        <v>180</v>
      </c>
      <c r="G19" s="59" t="n">
        <v>6</v>
      </c>
      <c r="H19" s="71" t="n">
        <v>181</v>
      </c>
      <c r="I19" s="60" t="n">
        <v>6</v>
      </c>
      <c r="J19" s="70" t="n">
        <v>172</v>
      </c>
      <c r="K19" s="59" t="n">
        <v>6</v>
      </c>
      <c r="L19" s="71" t="n">
        <v>83</v>
      </c>
      <c r="M19" s="60" t="n">
        <v>3</v>
      </c>
      <c r="N19" s="70" t="n">
        <v>60</v>
      </c>
      <c r="O19" s="59" t="n">
        <v>2</v>
      </c>
      <c r="P19" s="72" t="n">
        <v>50</v>
      </c>
      <c r="Q19" s="71" t="n">
        <v>33</v>
      </c>
      <c r="R19" s="58" t="n">
        <v>966</v>
      </c>
      <c r="S19" s="59" t="n">
        <v>33</v>
      </c>
      <c r="T19" s="60" t="n">
        <v>143</v>
      </c>
      <c r="U19" s="58" t="n">
        <v>1109</v>
      </c>
      <c r="V19" s="59" t="n">
        <v>35</v>
      </c>
      <c r="X19" s="47"/>
      <c r="Y19" s="47"/>
      <c r="Z19" s="47"/>
    </row>
    <row r="20" customFormat="false" ht="12.75" hidden="false" customHeight="false" outlineLevel="0" collapsed="false">
      <c r="A20" s="58" t="s">
        <v>103</v>
      </c>
      <c r="B20" s="70" t="n">
        <v>178</v>
      </c>
      <c r="C20" s="59" t="n">
        <v>6</v>
      </c>
      <c r="D20" s="70" t="n">
        <v>181</v>
      </c>
      <c r="E20" s="59" t="n">
        <v>6</v>
      </c>
      <c r="F20" s="70" t="n">
        <v>173</v>
      </c>
      <c r="G20" s="59" t="n">
        <v>6</v>
      </c>
      <c r="H20" s="71" t="n">
        <v>183</v>
      </c>
      <c r="I20" s="60" t="n">
        <v>6</v>
      </c>
      <c r="J20" s="70" t="n">
        <v>176</v>
      </c>
      <c r="K20" s="59" t="n">
        <v>6</v>
      </c>
      <c r="L20" s="71" t="n">
        <v>91</v>
      </c>
      <c r="M20" s="60" t="n">
        <v>3</v>
      </c>
      <c r="N20" s="70" t="n">
        <v>47</v>
      </c>
      <c r="O20" s="59" t="n">
        <v>2</v>
      </c>
      <c r="P20" s="72" t="n">
        <v>59</v>
      </c>
      <c r="Q20" s="71" t="n">
        <v>32</v>
      </c>
      <c r="R20" s="58" t="n">
        <v>982</v>
      </c>
      <c r="S20" s="59" t="n">
        <v>33</v>
      </c>
      <c r="T20" s="60" t="n">
        <v>138</v>
      </c>
      <c r="U20" s="58" t="n">
        <v>1120</v>
      </c>
      <c r="V20" s="59" t="n">
        <v>35</v>
      </c>
      <c r="X20" s="47"/>
      <c r="Y20" s="47"/>
      <c r="Z20" s="47"/>
    </row>
    <row r="21" customFormat="false" ht="12.75" hidden="false" customHeight="false" outlineLevel="0" collapsed="false">
      <c r="A21" s="58" t="s">
        <v>104</v>
      </c>
      <c r="B21" s="70" t="n">
        <v>170</v>
      </c>
      <c r="C21" s="59" t="n">
        <v>6</v>
      </c>
      <c r="D21" s="70" t="n">
        <v>177</v>
      </c>
      <c r="E21" s="59" t="n">
        <v>6</v>
      </c>
      <c r="F21" s="70" t="n">
        <v>176</v>
      </c>
      <c r="G21" s="59" t="n">
        <v>6</v>
      </c>
      <c r="H21" s="71" t="n">
        <v>172</v>
      </c>
      <c r="I21" s="60" t="n">
        <v>6</v>
      </c>
      <c r="J21" s="70" t="n">
        <v>175</v>
      </c>
      <c r="K21" s="59" t="n">
        <v>6</v>
      </c>
      <c r="L21" s="71" t="n">
        <v>107</v>
      </c>
      <c r="M21" s="60" t="n">
        <v>4</v>
      </c>
      <c r="N21" s="70" t="n">
        <v>46</v>
      </c>
      <c r="O21" s="59" t="n">
        <v>2</v>
      </c>
      <c r="P21" s="72" t="n">
        <v>49</v>
      </c>
      <c r="Q21" s="71" t="n">
        <v>52</v>
      </c>
      <c r="R21" s="58" t="n">
        <v>977</v>
      </c>
      <c r="S21" s="59" t="n">
        <v>34</v>
      </c>
      <c r="T21" s="60" t="n">
        <v>147</v>
      </c>
      <c r="U21" s="58" t="n">
        <v>1124</v>
      </c>
      <c r="V21" s="59" t="n">
        <v>36</v>
      </c>
      <c r="X21" s="47"/>
      <c r="Y21" s="47"/>
      <c r="Z21" s="47"/>
      <c r="AA21" s="47"/>
    </row>
    <row r="22" customFormat="false" ht="12.75" hidden="false" customHeight="false" outlineLevel="0" collapsed="false">
      <c r="A22" s="58" t="s">
        <v>105</v>
      </c>
      <c r="B22" s="70" t="n">
        <v>173</v>
      </c>
      <c r="C22" s="75" t="n">
        <v>6</v>
      </c>
      <c r="D22" s="70" t="n">
        <v>171</v>
      </c>
      <c r="E22" s="59" t="n">
        <v>6</v>
      </c>
      <c r="F22" s="70" t="n">
        <v>178</v>
      </c>
      <c r="G22" s="59" t="n">
        <v>6</v>
      </c>
      <c r="H22" s="71" t="n">
        <v>172</v>
      </c>
      <c r="I22" s="60" t="n">
        <v>6</v>
      </c>
      <c r="J22" s="70" t="n">
        <v>167</v>
      </c>
      <c r="K22" s="59" t="n">
        <v>6</v>
      </c>
      <c r="L22" s="71" t="n">
        <v>93</v>
      </c>
      <c r="M22" s="60" t="n">
        <v>4</v>
      </c>
      <c r="N22" s="70" t="n">
        <v>54</v>
      </c>
      <c r="O22" s="59" t="n">
        <v>3</v>
      </c>
      <c r="P22" s="72" t="n">
        <v>43</v>
      </c>
      <c r="Q22" s="71" t="n">
        <v>39</v>
      </c>
      <c r="R22" s="58" t="n">
        <v>954</v>
      </c>
      <c r="S22" s="59" t="n">
        <v>34</v>
      </c>
      <c r="T22" s="60" t="n">
        <v>136</v>
      </c>
      <c r="U22" s="58" t="n">
        <v>1090</v>
      </c>
      <c r="V22" s="59" t="n">
        <v>37</v>
      </c>
      <c r="X22" s="47"/>
      <c r="Y22" s="76"/>
      <c r="Z22" s="76"/>
      <c r="AA22" s="47"/>
    </row>
    <row r="23" customFormat="false" ht="12.75" hidden="false" customHeight="false" outlineLevel="0" collapsed="false">
      <c r="A23" s="58" t="s">
        <v>106</v>
      </c>
      <c r="B23" s="70" t="n">
        <v>151</v>
      </c>
      <c r="C23" s="75" t="n">
        <v>6</v>
      </c>
      <c r="D23" s="70" t="n">
        <v>169</v>
      </c>
      <c r="E23" s="59" t="n">
        <v>6</v>
      </c>
      <c r="F23" s="70" t="n">
        <v>172</v>
      </c>
      <c r="G23" s="59" t="n">
        <v>6</v>
      </c>
      <c r="H23" s="71" t="n">
        <v>176</v>
      </c>
      <c r="I23" s="60" t="n">
        <v>6</v>
      </c>
      <c r="J23" s="70" t="n">
        <v>175</v>
      </c>
      <c r="K23" s="59" t="n">
        <v>6</v>
      </c>
      <c r="L23" s="71" t="n">
        <v>90</v>
      </c>
      <c r="M23" s="60" t="n">
        <v>4</v>
      </c>
      <c r="N23" s="70" t="n">
        <v>58</v>
      </c>
      <c r="O23" s="59" t="n">
        <v>2</v>
      </c>
      <c r="P23" s="72" t="n">
        <v>54</v>
      </c>
      <c r="Q23" s="71" t="n">
        <v>39</v>
      </c>
      <c r="R23" s="58" t="n">
        <v>933</v>
      </c>
      <c r="S23" s="59" t="n">
        <v>34</v>
      </c>
      <c r="T23" s="60" t="n">
        <v>151</v>
      </c>
      <c r="U23" s="58" t="n">
        <v>1084</v>
      </c>
      <c r="V23" s="59" t="n">
        <v>36</v>
      </c>
      <c r="X23" s="47"/>
      <c r="Y23" s="47"/>
      <c r="Z23" s="47"/>
      <c r="AA23" s="47"/>
    </row>
    <row r="24" customFormat="false" ht="12.75" hidden="false" customHeight="false" outlineLevel="0" collapsed="false">
      <c r="A24" s="58" t="s">
        <v>107</v>
      </c>
      <c r="B24" s="77" t="n">
        <v>150</v>
      </c>
      <c r="C24" s="78" t="n">
        <v>6</v>
      </c>
      <c r="D24" s="70" t="n">
        <v>156</v>
      </c>
      <c r="E24" s="59" t="n">
        <v>6</v>
      </c>
      <c r="F24" s="70" t="n">
        <v>168</v>
      </c>
      <c r="G24" s="59" t="n">
        <v>6</v>
      </c>
      <c r="H24" s="71" t="n">
        <v>170</v>
      </c>
      <c r="I24" s="60" t="n">
        <v>6</v>
      </c>
      <c r="J24" s="70" t="n">
        <v>173</v>
      </c>
      <c r="K24" s="59" t="n">
        <v>6</v>
      </c>
      <c r="L24" s="71" t="n">
        <v>99</v>
      </c>
      <c r="M24" s="60" t="n">
        <v>4</v>
      </c>
      <c r="N24" s="70" t="n">
        <v>60</v>
      </c>
      <c r="O24" s="59" t="n">
        <v>2</v>
      </c>
      <c r="P24" s="72" t="n">
        <v>59</v>
      </c>
      <c r="Q24" s="79" t="n">
        <v>50</v>
      </c>
      <c r="R24" s="58" t="n">
        <v>916</v>
      </c>
      <c r="S24" s="59" t="n">
        <v>34</v>
      </c>
      <c r="T24" s="60" t="n">
        <v>169</v>
      </c>
      <c r="U24" s="58" t="n">
        <v>1085</v>
      </c>
      <c r="V24" s="59" t="n">
        <v>36</v>
      </c>
      <c r="X24" s="47"/>
      <c r="Y24" s="47"/>
      <c r="Z24" s="47"/>
    </row>
    <row r="25" s="65" customFormat="true" ht="12.75" hidden="false" customHeight="false" outlineLevel="0" collapsed="false">
      <c r="A25" s="58" t="s">
        <v>108</v>
      </c>
      <c r="B25" s="70" t="n">
        <v>145</v>
      </c>
      <c r="C25" s="75" t="n">
        <v>6</v>
      </c>
      <c r="D25" s="77" t="n">
        <v>151</v>
      </c>
      <c r="E25" s="80" t="n">
        <v>6</v>
      </c>
      <c r="F25" s="70" t="n">
        <v>158</v>
      </c>
      <c r="G25" s="59" t="n">
        <v>6</v>
      </c>
      <c r="H25" s="71" t="n">
        <v>166</v>
      </c>
      <c r="I25" s="60" t="n">
        <v>6</v>
      </c>
      <c r="J25" s="70" t="n">
        <v>168</v>
      </c>
      <c r="K25" s="59" t="n">
        <v>6</v>
      </c>
      <c r="L25" s="71" t="n">
        <v>91</v>
      </c>
      <c r="M25" s="60" t="n">
        <v>4</v>
      </c>
      <c r="N25" s="70" t="n">
        <v>65</v>
      </c>
      <c r="O25" s="59" t="n">
        <v>3</v>
      </c>
      <c r="P25" s="72" t="n">
        <v>59</v>
      </c>
      <c r="Q25" s="79" t="n">
        <v>69</v>
      </c>
      <c r="R25" s="58" t="n">
        <v>879</v>
      </c>
      <c r="S25" s="59" t="n">
        <v>34</v>
      </c>
      <c r="T25" s="60" t="n">
        <v>193</v>
      </c>
      <c r="U25" s="58" t="n">
        <v>1072</v>
      </c>
      <c r="V25" s="59" t="n">
        <v>37</v>
      </c>
      <c r="X25" s="44"/>
    </row>
    <row r="26" customFormat="false" ht="12.75" hidden="false" customHeight="false" outlineLevel="0" collapsed="false">
      <c r="A26" s="58" t="s">
        <v>109</v>
      </c>
      <c r="B26" s="70" t="n">
        <v>157</v>
      </c>
      <c r="C26" s="75" t="n">
        <v>6</v>
      </c>
      <c r="D26" s="70" t="n">
        <v>147</v>
      </c>
      <c r="E26" s="59" t="n">
        <v>6</v>
      </c>
      <c r="F26" s="77" t="n">
        <v>153</v>
      </c>
      <c r="G26" s="80" t="n">
        <v>6</v>
      </c>
      <c r="H26" s="71" t="n">
        <v>159</v>
      </c>
      <c r="I26" s="60" t="n">
        <v>6</v>
      </c>
      <c r="J26" s="70" t="n">
        <v>166</v>
      </c>
      <c r="K26" s="59" t="n">
        <v>6</v>
      </c>
      <c r="L26" s="71" t="n">
        <v>109</v>
      </c>
      <c r="M26" s="60" t="n">
        <v>4</v>
      </c>
      <c r="N26" s="70" t="n">
        <v>54</v>
      </c>
      <c r="O26" s="59" t="n">
        <v>3</v>
      </c>
      <c r="P26" s="72" t="n">
        <v>73</v>
      </c>
      <c r="Q26" s="71" t="n">
        <v>44</v>
      </c>
      <c r="R26" s="58" t="n">
        <v>891</v>
      </c>
      <c r="S26" s="59" t="n">
        <v>34</v>
      </c>
      <c r="T26" s="60" t="n">
        <v>171</v>
      </c>
      <c r="U26" s="58" t="n">
        <v>1062</v>
      </c>
      <c r="V26" s="59" t="n">
        <v>37</v>
      </c>
      <c r="X26" s="47"/>
    </row>
    <row r="27" customFormat="false" ht="12.75" hidden="false" customHeight="false" outlineLevel="0" collapsed="false">
      <c r="A27" s="58" t="s">
        <v>110</v>
      </c>
      <c r="B27" s="70" t="n">
        <v>155</v>
      </c>
      <c r="C27" s="75" t="n">
        <v>6</v>
      </c>
      <c r="D27" s="70" t="n">
        <v>155</v>
      </c>
      <c r="E27" s="59" t="n">
        <v>6</v>
      </c>
      <c r="F27" s="70" t="n">
        <v>153</v>
      </c>
      <c r="G27" s="59" t="n">
        <v>6</v>
      </c>
      <c r="H27" s="77" t="n">
        <v>158</v>
      </c>
      <c r="I27" s="80" t="n">
        <v>6</v>
      </c>
      <c r="J27" s="70" t="n">
        <v>160</v>
      </c>
      <c r="K27" s="59" t="n">
        <v>6</v>
      </c>
      <c r="L27" s="71" t="n">
        <v>95</v>
      </c>
      <c r="M27" s="60" t="n">
        <v>4</v>
      </c>
      <c r="N27" s="70" t="n">
        <v>68</v>
      </c>
      <c r="O27" s="59" t="n">
        <v>3</v>
      </c>
      <c r="P27" s="72" t="n">
        <v>57</v>
      </c>
      <c r="Q27" s="71" t="n">
        <v>63</v>
      </c>
      <c r="R27" s="58" t="n">
        <v>876</v>
      </c>
      <c r="S27" s="59" t="n">
        <v>34</v>
      </c>
      <c r="T27" s="60" t="n">
        <v>188</v>
      </c>
      <c r="U27" s="58" t="n">
        <v>1064</v>
      </c>
      <c r="V27" s="59" t="n">
        <v>37</v>
      </c>
      <c r="X27" s="44"/>
    </row>
    <row r="28" customFormat="false" ht="12.75" hidden="false" customHeight="false" outlineLevel="0" collapsed="false">
      <c r="A28" s="58" t="s">
        <v>111</v>
      </c>
      <c r="B28" s="70" t="n">
        <v>148</v>
      </c>
      <c r="C28" s="75" t="n">
        <v>6</v>
      </c>
      <c r="D28" s="70" t="n">
        <v>157</v>
      </c>
      <c r="E28" s="59" t="n">
        <v>6</v>
      </c>
      <c r="F28" s="70" t="n">
        <v>160</v>
      </c>
      <c r="G28" s="59" t="n">
        <v>6</v>
      </c>
      <c r="H28" s="71" t="n">
        <v>163</v>
      </c>
      <c r="I28" s="60" t="n">
        <v>6</v>
      </c>
      <c r="J28" s="77" t="n">
        <v>163</v>
      </c>
      <c r="K28" s="80" t="n">
        <v>6</v>
      </c>
      <c r="L28" s="71" t="n">
        <v>79</v>
      </c>
      <c r="M28" s="60" t="n">
        <v>4</v>
      </c>
      <c r="N28" s="70" t="n">
        <v>54</v>
      </c>
      <c r="O28" s="59" t="n">
        <v>3</v>
      </c>
      <c r="P28" s="72" t="n">
        <v>69</v>
      </c>
      <c r="Q28" s="71" t="n">
        <v>53</v>
      </c>
      <c r="R28" s="58" t="n">
        <v>870</v>
      </c>
      <c r="S28" s="59" t="n">
        <v>34</v>
      </c>
      <c r="T28" s="60" t="n">
        <v>176</v>
      </c>
      <c r="U28" s="58" t="n">
        <v>1046</v>
      </c>
      <c r="V28" s="59" t="n">
        <v>37</v>
      </c>
      <c r="X28" s="47"/>
    </row>
    <row r="29" customFormat="false" ht="12.75" hidden="false" customHeight="false" outlineLevel="0" collapsed="false">
      <c r="A29" s="58" t="s">
        <v>112</v>
      </c>
      <c r="B29" s="70" t="n">
        <v>132</v>
      </c>
      <c r="C29" s="75" t="n">
        <v>5</v>
      </c>
      <c r="D29" s="70" t="n">
        <v>155</v>
      </c>
      <c r="E29" s="59" t="n">
        <v>6</v>
      </c>
      <c r="F29" s="70" t="n">
        <v>160</v>
      </c>
      <c r="G29" s="59" t="n">
        <v>6</v>
      </c>
      <c r="H29" s="71" t="n">
        <v>162</v>
      </c>
      <c r="I29" s="60" t="n">
        <v>6</v>
      </c>
      <c r="J29" s="70" t="n">
        <v>164</v>
      </c>
      <c r="K29" s="59" t="n">
        <v>6</v>
      </c>
      <c r="L29" s="77" t="n">
        <v>98</v>
      </c>
      <c r="M29" s="80" t="n">
        <v>4</v>
      </c>
      <c r="N29" s="70" t="n">
        <v>64</v>
      </c>
      <c r="O29" s="59" t="n">
        <v>3</v>
      </c>
      <c r="P29" s="72" t="n">
        <v>65</v>
      </c>
      <c r="Q29" s="71" t="n">
        <v>56</v>
      </c>
      <c r="R29" s="58" t="n">
        <v>871</v>
      </c>
      <c r="S29" s="59" t="n">
        <v>33</v>
      </c>
      <c r="T29" s="60" t="n">
        <v>185</v>
      </c>
      <c r="U29" s="58" t="n">
        <v>1056</v>
      </c>
      <c r="V29" s="59" t="n">
        <v>36</v>
      </c>
      <c r="X29" s="65"/>
    </row>
    <row r="30" customFormat="false" ht="12.75" hidden="false" customHeight="false" outlineLevel="0" collapsed="false">
      <c r="A30" s="58" t="s">
        <v>113</v>
      </c>
      <c r="B30" s="70" t="n">
        <v>137</v>
      </c>
      <c r="C30" s="75" t="n">
        <v>5</v>
      </c>
      <c r="D30" s="70" t="n">
        <v>133</v>
      </c>
      <c r="E30" s="59" t="n">
        <v>5</v>
      </c>
      <c r="F30" s="70" t="n">
        <v>158</v>
      </c>
      <c r="G30" s="59" t="n">
        <v>6</v>
      </c>
      <c r="H30" s="71" t="n">
        <v>161</v>
      </c>
      <c r="I30" s="60" t="n">
        <v>6</v>
      </c>
      <c r="J30" s="70" t="n">
        <v>159</v>
      </c>
      <c r="K30" s="59" t="n">
        <v>6</v>
      </c>
      <c r="L30" s="71" t="n">
        <v>103</v>
      </c>
      <c r="M30" s="60" t="n">
        <v>4</v>
      </c>
      <c r="N30" s="70" t="n">
        <v>56</v>
      </c>
      <c r="O30" s="59" t="n">
        <v>3</v>
      </c>
      <c r="P30" s="72" t="n">
        <v>63</v>
      </c>
      <c r="Q30" s="71" t="n">
        <v>53</v>
      </c>
      <c r="R30" s="58" t="n">
        <v>851</v>
      </c>
      <c r="S30" s="59" t="n">
        <v>32</v>
      </c>
      <c r="T30" s="60" t="n">
        <v>172</v>
      </c>
      <c r="U30" s="58" t="n">
        <v>1023</v>
      </c>
      <c r="V30" s="59" t="n">
        <v>35</v>
      </c>
      <c r="X30" s="65"/>
    </row>
    <row r="31" customFormat="false" ht="12.75" hidden="false" customHeight="false" outlineLevel="0" collapsed="false">
      <c r="A31" s="58" t="s">
        <v>114</v>
      </c>
      <c r="B31" s="70" t="n">
        <v>154</v>
      </c>
      <c r="C31" s="75" t="n">
        <v>6</v>
      </c>
      <c r="D31" s="70" t="n">
        <v>132</v>
      </c>
      <c r="E31" s="59" t="n">
        <v>5</v>
      </c>
      <c r="F31" s="70" t="n">
        <v>136</v>
      </c>
      <c r="G31" s="59" t="n">
        <v>5</v>
      </c>
      <c r="H31" s="71" t="n">
        <v>161</v>
      </c>
      <c r="I31" s="60" t="n">
        <v>6</v>
      </c>
      <c r="J31" s="70" t="n">
        <v>164</v>
      </c>
      <c r="K31" s="59" t="n">
        <v>6</v>
      </c>
      <c r="L31" s="71" t="n">
        <v>96</v>
      </c>
      <c r="M31" s="60" t="n">
        <v>4</v>
      </c>
      <c r="N31" s="70" t="n">
        <v>70</v>
      </c>
      <c r="O31" s="59" t="n">
        <v>4</v>
      </c>
      <c r="P31" s="72" t="n">
        <v>64</v>
      </c>
      <c r="Q31" s="71" t="n">
        <v>58</v>
      </c>
      <c r="R31" s="58" t="n">
        <v>843</v>
      </c>
      <c r="S31" s="59" t="n">
        <v>32</v>
      </c>
      <c r="T31" s="60" t="n">
        <v>192</v>
      </c>
      <c r="U31" s="58" t="n">
        <v>1035</v>
      </c>
      <c r="V31" s="59" t="n">
        <v>36</v>
      </c>
      <c r="X31" s="65"/>
    </row>
    <row r="32" customFormat="false" ht="12.75" hidden="false" customHeight="false" outlineLevel="0" collapsed="false">
      <c r="A32" s="81" t="s">
        <v>115</v>
      </c>
      <c r="B32" s="82" t="n">
        <v>159</v>
      </c>
      <c r="C32" s="83" t="n">
        <v>6</v>
      </c>
      <c r="D32" s="82" t="n">
        <v>150</v>
      </c>
      <c r="E32" s="84" t="n">
        <v>6</v>
      </c>
      <c r="F32" s="82" t="n">
        <v>136</v>
      </c>
      <c r="G32" s="84" t="n">
        <v>5</v>
      </c>
      <c r="H32" s="85" t="n">
        <v>139</v>
      </c>
      <c r="I32" s="44" t="n">
        <v>5</v>
      </c>
      <c r="J32" s="82" t="n">
        <v>163</v>
      </c>
      <c r="K32" s="84" t="n">
        <v>6</v>
      </c>
      <c r="L32" s="85" t="n">
        <v>96</v>
      </c>
      <c r="M32" s="44" t="n">
        <v>4</v>
      </c>
      <c r="N32" s="82" t="n">
        <v>65</v>
      </c>
      <c r="O32" s="84" t="n">
        <v>3</v>
      </c>
      <c r="P32" s="86" t="n">
        <v>77</v>
      </c>
      <c r="Q32" s="85" t="n">
        <v>57</v>
      </c>
      <c r="R32" s="87" t="n">
        <v>843</v>
      </c>
      <c r="S32" s="84" t="n">
        <v>32</v>
      </c>
      <c r="T32" s="44" t="n">
        <v>199</v>
      </c>
      <c r="U32" s="87" t="n">
        <v>1042</v>
      </c>
      <c r="V32" s="84" t="n">
        <v>35</v>
      </c>
      <c r="X32" s="65"/>
    </row>
    <row r="33" customFormat="false" ht="12.75" hidden="false" customHeight="false" outlineLevel="0" collapsed="false">
      <c r="A33" s="81" t="s">
        <v>116</v>
      </c>
      <c r="B33" s="82" t="n">
        <v>165</v>
      </c>
      <c r="C33" s="83" t="n">
        <v>6</v>
      </c>
      <c r="D33" s="82" t="n">
        <v>155</v>
      </c>
      <c r="E33" s="84" t="n">
        <v>6</v>
      </c>
      <c r="F33" s="82" t="n">
        <v>155</v>
      </c>
      <c r="G33" s="84" t="n">
        <v>6</v>
      </c>
      <c r="H33" s="85" t="n">
        <v>139</v>
      </c>
      <c r="I33" s="44" t="n">
        <v>5</v>
      </c>
      <c r="J33" s="82" t="n">
        <v>141</v>
      </c>
      <c r="K33" s="84" t="n">
        <v>5</v>
      </c>
      <c r="L33" s="85" t="n">
        <v>96</v>
      </c>
      <c r="M33" s="44" t="n">
        <v>4</v>
      </c>
      <c r="N33" s="82" t="n">
        <v>65</v>
      </c>
      <c r="O33" s="84" t="n">
        <v>3</v>
      </c>
      <c r="P33" s="86" t="n">
        <v>72</v>
      </c>
      <c r="Q33" s="85" t="n">
        <v>69</v>
      </c>
      <c r="R33" s="87" t="n">
        <v>851</v>
      </c>
      <c r="S33" s="84" t="n">
        <v>32</v>
      </c>
      <c r="T33" s="44" t="n">
        <v>206</v>
      </c>
      <c r="U33" s="87" t="n">
        <v>1057</v>
      </c>
      <c r="V33" s="84" t="n">
        <v>35</v>
      </c>
      <c r="X33" s="65"/>
    </row>
    <row r="34" customFormat="false" ht="12.75" hidden="false" customHeight="false" outlineLevel="0" collapsed="false">
      <c r="A34" s="81" t="s">
        <v>117</v>
      </c>
      <c r="B34" s="82" t="n">
        <v>171</v>
      </c>
      <c r="C34" s="83" t="n">
        <v>6</v>
      </c>
      <c r="D34" s="82" t="n">
        <v>161</v>
      </c>
      <c r="E34" s="84" t="n">
        <v>6</v>
      </c>
      <c r="F34" s="82" t="n">
        <v>160</v>
      </c>
      <c r="G34" s="84" t="n">
        <v>6</v>
      </c>
      <c r="H34" s="85" t="n">
        <v>159</v>
      </c>
      <c r="I34" s="44" t="n">
        <v>6</v>
      </c>
      <c r="J34" s="82" t="n">
        <v>141</v>
      </c>
      <c r="K34" s="84" t="n">
        <v>5</v>
      </c>
      <c r="L34" s="85" t="n">
        <v>83</v>
      </c>
      <c r="M34" s="44" t="n">
        <v>3</v>
      </c>
      <c r="N34" s="82" t="n">
        <v>65</v>
      </c>
      <c r="O34" s="84" t="n">
        <v>3</v>
      </c>
      <c r="P34" s="86" t="n">
        <v>72</v>
      </c>
      <c r="Q34" s="85" t="n">
        <v>64</v>
      </c>
      <c r="R34" s="87" t="n">
        <v>875</v>
      </c>
      <c r="S34" s="84" t="n">
        <v>32</v>
      </c>
      <c r="T34" s="44" t="n">
        <v>201</v>
      </c>
      <c r="U34" s="87" t="n">
        <v>1076</v>
      </c>
      <c r="V34" s="84" t="n">
        <v>35</v>
      </c>
      <c r="X34" s="65"/>
    </row>
    <row r="35" customFormat="false" ht="12.75" hidden="false" customHeight="false" outlineLevel="0" collapsed="false">
      <c r="A35" s="81" t="s">
        <v>118</v>
      </c>
      <c r="B35" s="82" t="n">
        <v>164</v>
      </c>
      <c r="C35" s="83" t="n">
        <v>6</v>
      </c>
      <c r="D35" s="82" t="n">
        <v>167</v>
      </c>
      <c r="E35" s="84" t="n">
        <v>6</v>
      </c>
      <c r="F35" s="82" t="n">
        <v>166</v>
      </c>
      <c r="G35" s="84" t="n">
        <v>6</v>
      </c>
      <c r="H35" s="85" t="n">
        <v>164</v>
      </c>
      <c r="I35" s="44" t="n">
        <v>6</v>
      </c>
      <c r="J35" s="82" t="n">
        <v>161</v>
      </c>
      <c r="K35" s="84" t="n">
        <v>6</v>
      </c>
      <c r="L35" s="85" t="n">
        <v>83</v>
      </c>
      <c r="M35" s="44" t="n">
        <v>3</v>
      </c>
      <c r="N35" s="82" t="n">
        <v>56</v>
      </c>
      <c r="O35" s="84" t="n">
        <v>2</v>
      </c>
      <c r="P35" s="86" t="n">
        <v>72</v>
      </c>
      <c r="Q35" s="85" t="n">
        <v>64</v>
      </c>
      <c r="R35" s="87" t="n">
        <v>905</v>
      </c>
      <c r="S35" s="84" t="n">
        <v>33</v>
      </c>
      <c r="T35" s="44" t="n">
        <v>192</v>
      </c>
      <c r="U35" s="87" t="n">
        <v>1097</v>
      </c>
      <c r="V35" s="84" t="n">
        <v>35</v>
      </c>
      <c r="X35" s="65"/>
    </row>
    <row r="36" customFormat="false" ht="12.75" hidden="false" customHeight="false" outlineLevel="0" collapsed="false">
      <c r="A36" s="81" t="s">
        <v>119</v>
      </c>
      <c r="B36" s="82" t="n">
        <v>163</v>
      </c>
      <c r="C36" s="83" t="n">
        <v>6</v>
      </c>
      <c r="D36" s="82" t="n">
        <v>160</v>
      </c>
      <c r="E36" s="84" t="n">
        <v>6</v>
      </c>
      <c r="F36" s="82" t="n">
        <v>172</v>
      </c>
      <c r="G36" s="84" t="n">
        <v>6</v>
      </c>
      <c r="H36" s="85" t="n">
        <v>170</v>
      </c>
      <c r="I36" s="44" t="n">
        <v>6</v>
      </c>
      <c r="J36" s="82" t="n">
        <v>166</v>
      </c>
      <c r="K36" s="84" t="n">
        <v>6</v>
      </c>
      <c r="L36" s="85" t="n">
        <v>95</v>
      </c>
      <c r="M36" s="44" t="n">
        <v>4</v>
      </c>
      <c r="N36" s="82" t="n">
        <v>56</v>
      </c>
      <c r="O36" s="84" t="n">
        <v>2</v>
      </c>
      <c r="P36" s="86" t="n">
        <v>62</v>
      </c>
      <c r="Q36" s="85" t="n">
        <v>64</v>
      </c>
      <c r="R36" s="87" t="n">
        <v>926</v>
      </c>
      <c r="S36" s="84" t="n">
        <v>34</v>
      </c>
      <c r="T36" s="44" t="n">
        <v>182</v>
      </c>
      <c r="U36" s="87" t="n">
        <v>1108</v>
      </c>
      <c r="V36" s="84" t="n">
        <v>36</v>
      </c>
      <c r="X36" s="65"/>
    </row>
    <row r="37" customFormat="false" ht="12.75" hidden="false" customHeight="false" outlineLevel="0" collapsed="false">
      <c r="A37" s="81" t="s">
        <v>120</v>
      </c>
      <c r="B37" s="82" t="n">
        <v>167</v>
      </c>
      <c r="C37" s="83" t="n">
        <v>6</v>
      </c>
      <c r="D37" s="82" t="n">
        <v>159</v>
      </c>
      <c r="E37" s="84" t="n">
        <v>6</v>
      </c>
      <c r="F37" s="82" t="n">
        <v>165</v>
      </c>
      <c r="G37" s="84" t="n">
        <v>6</v>
      </c>
      <c r="H37" s="85" t="n">
        <v>176</v>
      </c>
      <c r="I37" s="44" t="n">
        <v>7</v>
      </c>
      <c r="J37" s="82" t="n">
        <v>172</v>
      </c>
      <c r="K37" s="84" t="n">
        <v>6</v>
      </c>
      <c r="L37" s="85" t="n">
        <v>98</v>
      </c>
      <c r="M37" s="44" t="n">
        <v>4</v>
      </c>
      <c r="N37" s="82" t="n">
        <v>65</v>
      </c>
      <c r="O37" s="84" t="n">
        <v>3</v>
      </c>
      <c r="P37" s="86" t="n">
        <v>62</v>
      </c>
      <c r="Q37" s="85" t="n">
        <v>55</v>
      </c>
      <c r="R37" s="87" t="n">
        <v>937</v>
      </c>
      <c r="S37" s="84" t="n">
        <v>35</v>
      </c>
      <c r="T37" s="44" t="n">
        <v>182</v>
      </c>
      <c r="U37" s="87" t="n">
        <v>1119</v>
      </c>
      <c r="V37" s="84" t="n">
        <v>38</v>
      </c>
      <c r="X37" s="65"/>
    </row>
    <row r="38" customFormat="false" ht="12.75" hidden="false" customHeight="false" outlineLevel="0" collapsed="false">
      <c r="A38" s="81" t="s">
        <v>121</v>
      </c>
      <c r="B38" s="82" t="n">
        <v>168</v>
      </c>
      <c r="C38" s="83" t="n">
        <v>6</v>
      </c>
      <c r="D38" s="82" t="n">
        <v>163</v>
      </c>
      <c r="E38" s="84" t="n">
        <v>6</v>
      </c>
      <c r="F38" s="82" t="n">
        <v>164</v>
      </c>
      <c r="G38" s="84" t="n">
        <v>6</v>
      </c>
      <c r="H38" s="85" t="n">
        <v>169</v>
      </c>
      <c r="I38" s="44" t="n">
        <v>6</v>
      </c>
      <c r="J38" s="82" t="n">
        <v>178</v>
      </c>
      <c r="K38" s="84" t="n">
        <v>7</v>
      </c>
      <c r="L38" s="85" t="n">
        <v>101</v>
      </c>
      <c r="M38" s="44" t="n">
        <v>4</v>
      </c>
      <c r="N38" s="82" t="n">
        <v>67</v>
      </c>
      <c r="O38" s="84" t="n">
        <v>3</v>
      </c>
      <c r="P38" s="86" t="n">
        <v>72</v>
      </c>
      <c r="Q38" s="85" t="n">
        <v>55</v>
      </c>
      <c r="R38" s="87" t="n">
        <v>943</v>
      </c>
      <c r="S38" s="84" t="n">
        <v>35</v>
      </c>
      <c r="T38" s="44" t="n">
        <v>194</v>
      </c>
      <c r="U38" s="87" t="n">
        <v>1137</v>
      </c>
      <c r="V38" s="84" t="n">
        <v>38</v>
      </c>
      <c r="X38" s="65"/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tru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tru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  <c r="W48" s="111"/>
    </row>
    <row r="49" customFormat="false" ht="12.75" hidden="false" customHeight="tru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  <c r="W49" s="111"/>
    </row>
    <row r="50" customFormat="false" ht="12.75" hidden="false" customHeight="tru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  <c r="W50" s="111"/>
    </row>
    <row r="51" customFormat="false" ht="12.75" hidden="false" customHeight="tru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  <c r="W51" s="111"/>
    </row>
    <row r="52" customFormat="false" ht="12.75" hidden="false" customHeight="tru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  <c r="W52" s="111"/>
    </row>
    <row r="53" customFormat="false" ht="12.75" hidden="false" customHeight="true" outlineLevel="0" collapsed="false">
      <c r="A53" s="119"/>
      <c r="B53" s="120"/>
      <c r="C53" s="120"/>
      <c r="D53" s="111"/>
      <c r="F53" s="111"/>
      <c r="G53" s="111"/>
      <c r="H53" s="111"/>
      <c r="I53" s="111"/>
      <c r="J53" s="111"/>
      <c r="K53" s="111"/>
      <c r="L53" s="111"/>
      <c r="M53" s="111"/>
      <c r="P53" s="111"/>
      <c r="Q53" s="111"/>
      <c r="R53" s="111"/>
      <c r="S53" s="111"/>
      <c r="T53" s="111"/>
      <c r="U53" s="111"/>
      <c r="V53" s="111"/>
      <c r="W53" s="111"/>
    </row>
    <row r="54" customFormat="false" ht="12.75" hidden="false" customHeight="true" outlineLevel="0" collapsed="false">
      <c r="W54" s="111"/>
    </row>
    <row r="55" customFormat="false" ht="12.75" hidden="false" customHeight="true" outlineLevel="0" collapsed="false">
      <c r="W55" s="111"/>
    </row>
    <row r="56" customFormat="false" ht="12.7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P56" s="111"/>
      <c r="Q56" s="111"/>
      <c r="R56" s="111"/>
      <c r="S56" s="111"/>
      <c r="T56" s="111"/>
      <c r="U56" s="111"/>
      <c r="V56" s="111"/>
      <c r="W56" s="111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28</v>
      </c>
      <c r="B2" s="41"/>
      <c r="J2" s="42" t="s">
        <v>80</v>
      </c>
      <c r="K2" s="42"/>
      <c r="L2" s="42"/>
      <c r="M2" s="42"/>
      <c r="N2" s="42" t="n">
        <v>5</v>
      </c>
    </row>
    <row r="3" customFormat="false" ht="15.75" hidden="false" customHeight="true" outlineLevel="0" collapsed="false">
      <c r="A3" s="43"/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130</v>
      </c>
      <c r="C8" s="55" t="n">
        <v>5</v>
      </c>
      <c r="D8" s="54" t="n">
        <v>131</v>
      </c>
      <c r="E8" s="55" t="n">
        <v>5</v>
      </c>
      <c r="F8" s="54" t="n">
        <v>151</v>
      </c>
      <c r="G8" s="55" t="n">
        <v>6</v>
      </c>
      <c r="H8" s="56" t="n">
        <v>130</v>
      </c>
      <c r="I8" s="56" t="n">
        <v>5</v>
      </c>
      <c r="J8" s="54" t="n">
        <v>135</v>
      </c>
      <c r="K8" s="55" t="n">
        <v>5</v>
      </c>
      <c r="L8" s="56" t="n">
        <v>52</v>
      </c>
      <c r="M8" s="56" t="n">
        <v>2</v>
      </c>
      <c r="N8" s="54" t="n">
        <v>5</v>
      </c>
      <c r="O8" s="55" t="n">
        <v>0</v>
      </c>
      <c r="P8" s="57" t="n">
        <v>0</v>
      </c>
      <c r="Q8" s="56" t="n">
        <v>0</v>
      </c>
      <c r="R8" s="58" t="n">
        <v>729</v>
      </c>
      <c r="S8" s="59" t="n">
        <v>28</v>
      </c>
      <c r="T8" s="60" t="n">
        <v>5</v>
      </c>
      <c r="U8" s="58" t="n">
        <v>734</v>
      </c>
      <c r="V8" s="59" t="n">
        <v>28</v>
      </c>
      <c r="W8" s="47"/>
    </row>
    <row r="9" customFormat="false" ht="12.75" hidden="false" customHeight="false" outlineLevel="0" collapsed="false">
      <c r="A9" s="58" t="s">
        <v>92</v>
      </c>
      <c r="B9" s="58" t="n">
        <v>107</v>
      </c>
      <c r="C9" s="59" t="n">
        <v>4</v>
      </c>
      <c r="D9" s="58" t="n">
        <v>133</v>
      </c>
      <c r="E9" s="59" t="n">
        <v>5</v>
      </c>
      <c r="F9" s="58" t="n">
        <v>134</v>
      </c>
      <c r="G9" s="59" t="n">
        <v>5</v>
      </c>
      <c r="H9" s="60" t="n">
        <v>148</v>
      </c>
      <c r="I9" s="60" t="n">
        <v>6</v>
      </c>
      <c r="J9" s="58" t="n">
        <v>129</v>
      </c>
      <c r="K9" s="59" t="n">
        <v>5</v>
      </c>
      <c r="L9" s="60" t="n">
        <v>58</v>
      </c>
      <c r="M9" s="60" t="n">
        <v>2</v>
      </c>
      <c r="N9" s="58" t="n">
        <v>5</v>
      </c>
      <c r="O9" s="59" t="n">
        <v>0</v>
      </c>
      <c r="P9" s="61" t="n">
        <v>0</v>
      </c>
      <c r="Q9" s="60" t="n">
        <v>0</v>
      </c>
      <c r="R9" s="58" t="n">
        <v>709</v>
      </c>
      <c r="S9" s="59" t="n">
        <v>27</v>
      </c>
      <c r="T9" s="60" t="n">
        <v>5</v>
      </c>
      <c r="U9" s="58" t="n">
        <v>714</v>
      </c>
      <c r="V9" s="59" t="n">
        <v>27</v>
      </c>
      <c r="W9" s="47"/>
    </row>
    <row r="10" customFormat="false" ht="12.75" hidden="false" customHeight="false" outlineLevel="0" collapsed="false">
      <c r="A10" s="58" t="s">
        <v>93</v>
      </c>
      <c r="B10" s="58" t="n">
        <v>75</v>
      </c>
      <c r="C10" s="59" t="n">
        <v>3</v>
      </c>
      <c r="D10" s="58" t="n">
        <v>107</v>
      </c>
      <c r="E10" s="59" t="n">
        <v>4</v>
      </c>
      <c r="F10" s="58" t="n">
        <v>132</v>
      </c>
      <c r="G10" s="59" t="n">
        <v>5</v>
      </c>
      <c r="H10" s="60" t="n">
        <v>135</v>
      </c>
      <c r="I10" s="60" t="n">
        <v>5</v>
      </c>
      <c r="J10" s="58" t="n">
        <v>147</v>
      </c>
      <c r="K10" s="59" t="n">
        <v>6</v>
      </c>
      <c r="L10" s="60" t="n">
        <v>43</v>
      </c>
      <c r="M10" s="60" t="n">
        <v>2</v>
      </c>
      <c r="N10" s="58" t="n">
        <v>4</v>
      </c>
      <c r="O10" s="59" t="n">
        <v>0</v>
      </c>
      <c r="P10" s="61" t="n">
        <v>2</v>
      </c>
      <c r="Q10" s="60" t="n">
        <v>0</v>
      </c>
      <c r="R10" s="58" t="n">
        <v>639</v>
      </c>
      <c r="S10" s="59" t="n">
        <v>25</v>
      </c>
      <c r="T10" s="60" t="n">
        <v>6</v>
      </c>
      <c r="U10" s="58" t="n">
        <v>645</v>
      </c>
      <c r="V10" s="59" t="n">
        <v>25</v>
      </c>
      <c r="W10" s="47"/>
    </row>
    <row r="11" customFormat="false" ht="12.75" hidden="false" customHeight="false" outlineLevel="0" collapsed="false">
      <c r="A11" s="58" t="s">
        <v>94</v>
      </c>
      <c r="B11" s="62" t="n">
        <v>113</v>
      </c>
      <c r="C11" s="63" t="n">
        <v>4</v>
      </c>
      <c r="D11" s="62" t="n">
        <v>79</v>
      </c>
      <c r="E11" s="63" t="n">
        <v>3</v>
      </c>
      <c r="F11" s="62" t="n">
        <v>112</v>
      </c>
      <c r="G11" s="63" t="n">
        <v>4</v>
      </c>
      <c r="H11" s="64" t="n">
        <v>130</v>
      </c>
      <c r="I11" s="64" t="n">
        <v>5</v>
      </c>
      <c r="J11" s="62" t="n">
        <v>129</v>
      </c>
      <c r="K11" s="63" t="n">
        <v>5</v>
      </c>
      <c r="L11" s="64" t="n">
        <v>78</v>
      </c>
      <c r="M11" s="64" t="n">
        <v>3</v>
      </c>
      <c r="N11" s="58" t="n">
        <v>6</v>
      </c>
      <c r="O11" s="59" t="n">
        <v>0</v>
      </c>
      <c r="P11" s="61" t="n">
        <v>2</v>
      </c>
      <c r="Q11" s="60" t="n">
        <v>1</v>
      </c>
      <c r="R11" s="58" t="n">
        <v>641</v>
      </c>
      <c r="S11" s="59" t="n">
        <v>24</v>
      </c>
      <c r="T11" s="60" t="n">
        <v>9</v>
      </c>
      <c r="U11" s="58" t="n">
        <v>650</v>
      </c>
      <c r="V11" s="59" t="n">
        <v>24</v>
      </c>
      <c r="W11" s="47"/>
      <c r="X11" s="42"/>
    </row>
    <row r="12" customFormat="false" ht="12.75" hidden="false" customHeight="false" outlineLevel="0" collapsed="false">
      <c r="A12" s="58" t="s">
        <v>95</v>
      </c>
      <c r="B12" s="58" t="n">
        <v>86</v>
      </c>
      <c r="C12" s="59" t="n">
        <v>3</v>
      </c>
      <c r="D12" s="58" t="n">
        <v>112</v>
      </c>
      <c r="E12" s="59" t="n">
        <v>4</v>
      </c>
      <c r="F12" s="58" t="n">
        <v>84</v>
      </c>
      <c r="G12" s="59" t="n">
        <v>3</v>
      </c>
      <c r="H12" s="60" t="n">
        <v>109</v>
      </c>
      <c r="I12" s="60" t="n">
        <v>4</v>
      </c>
      <c r="J12" s="58" t="n">
        <v>133</v>
      </c>
      <c r="K12" s="59" t="n">
        <v>5</v>
      </c>
      <c r="L12" s="60" t="n">
        <v>58</v>
      </c>
      <c r="M12" s="60" t="n">
        <v>2</v>
      </c>
      <c r="N12" s="62" t="n">
        <v>1</v>
      </c>
      <c r="O12" s="63" t="n">
        <v>0</v>
      </c>
      <c r="P12" s="66" t="n">
        <v>6</v>
      </c>
      <c r="Q12" s="64" t="n">
        <v>2</v>
      </c>
      <c r="R12" s="58" t="n">
        <v>582</v>
      </c>
      <c r="S12" s="59" t="n">
        <v>21</v>
      </c>
      <c r="T12" s="60" t="n">
        <v>9</v>
      </c>
      <c r="U12" s="58" t="n">
        <v>591</v>
      </c>
      <c r="V12" s="59" t="n">
        <v>21</v>
      </c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81</v>
      </c>
      <c r="C13" s="63" t="n">
        <v>3</v>
      </c>
      <c r="D13" s="62" t="n">
        <v>88</v>
      </c>
      <c r="E13" s="63" t="n">
        <v>3</v>
      </c>
      <c r="F13" s="62" t="n">
        <v>108</v>
      </c>
      <c r="G13" s="63" t="n">
        <v>4</v>
      </c>
      <c r="H13" s="64" t="n">
        <v>86</v>
      </c>
      <c r="I13" s="64" t="n">
        <v>3</v>
      </c>
      <c r="J13" s="62" t="n">
        <v>111</v>
      </c>
      <c r="K13" s="63" t="n">
        <v>4</v>
      </c>
      <c r="L13" s="64" t="n">
        <v>41</v>
      </c>
      <c r="M13" s="64" t="n">
        <v>2</v>
      </c>
      <c r="N13" s="62" t="n">
        <v>0</v>
      </c>
      <c r="O13" s="63" t="n">
        <v>0</v>
      </c>
      <c r="P13" s="66" t="n">
        <v>0</v>
      </c>
      <c r="Q13" s="64" t="n">
        <v>0</v>
      </c>
      <c r="R13" s="58" t="n">
        <v>515</v>
      </c>
      <c r="S13" s="59" t="n">
        <v>19</v>
      </c>
      <c r="T13" s="60" t="n">
        <v>0</v>
      </c>
      <c r="U13" s="58" t="n">
        <v>515</v>
      </c>
      <c r="V13" s="59" t="n">
        <v>19</v>
      </c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110</v>
      </c>
      <c r="C14" s="59" t="n">
        <v>4</v>
      </c>
      <c r="D14" s="58" t="n">
        <v>85</v>
      </c>
      <c r="E14" s="59" t="n">
        <v>3</v>
      </c>
      <c r="F14" s="58" t="n">
        <v>91</v>
      </c>
      <c r="G14" s="59" t="n">
        <v>3</v>
      </c>
      <c r="H14" s="60" t="n">
        <v>109</v>
      </c>
      <c r="I14" s="60" t="n">
        <v>4</v>
      </c>
      <c r="J14" s="58" t="n">
        <v>83</v>
      </c>
      <c r="K14" s="59" t="n">
        <v>3</v>
      </c>
      <c r="L14" s="60" t="n">
        <v>45</v>
      </c>
      <c r="M14" s="60" t="n">
        <v>2</v>
      </c>
      <c r="N14" s="62" t="n">
        <v>0</v>
      </c>
      <c r="O14" s="63" t="n">
        <v>0</v>
      </c>
      <c r="P14" s="66" t="n">
        <v>0</v>
      </c>
      <c r="Q14" s="64" t="n">
        <v>2</v>
      </c>
      <c r="R14" s="58" t="n">
        <v>523</v>
      </c>
      <c r="S14" s="59" t="n">
        <v>19</v>
      </c>
      <c r="T14" s="60" t="n">
        <v>2</v>
      </c>
      <c r="U14" s="58" t="n">
        <v>525</v>
      </c>
      <c r="V14" s="59" t="n">
        <v>19</v>
      </c>
      <c r="W14" s="47"/>
      <c r="AB14" s="74"/>
    </row>
    <row r="15" customFormat="false" ht="12.75" hidden="false" customHeight="false" outlineLevel="0" collapsed="false">
      <c r="A15" s="58" t="s">
        <v>98</v>
      </c>
      <c r="B15" s="58" t="n">
        <v>82</v>
      </c>
      <c r="C15" s="59" t="n">
        <v>3</v>
      </c>
      <c r="D15" s="58" t="n">
        <v>113</v>
      </c>
      <c r="E15" s="59" t="n">
        <v>4</v>
      </c>
      <c r="F15" s="58" t="n">
        <v>86</v>
      </c>
      <c r="G15" s="59" t="n">
        <v>3</v>
      </c>
      <c r="H15" s="60" t="n">
        <v>87</v>
      </c>
      <c r="I15" s="60" t="n">
        <v>3</v>
      </c>
      <c r="J15" s="58" t="n">
        <v>109</v>
      </c>
      <c r="K15" s="59" t="n">
        <v>4</v>
      </c>
      <c r="L15" s="60" t="n">
        <v>38</v>
      </c>
      <c r="M15" s="60" t="n">
        <v>2</v>
      </c>
      <c r="N15" s="62" t="n">
        <v>0</v>
      </c>
      <c r="O15" s="63" t="n">
        <v>0</v>
      </c>
      <c r="P15" s="66" t="n">
        <v>0</v>
      </c>
      <c r="Q15" s="64" t="n">
        <v>0</v>
      </c>
      <c r="R15" s="58" t="n">
        <v>515</v>
      </c>
      <c r="S15" s="59" t="n">
        <v>19</v>
      </c>
      <c r="T15" s="60" t="n">
        <v>0</v>
      </c>
      <c r="U15" s="58" t="n">
        <v>515</v>
      </c>
      <c r="V15" s="59" t="n">
        <v>19</v>
      </c>
      <c r="W15" s="47"/>
    </row>
    <row r="16" customFormat="false" ht="12.75" hidden="false" customHeight="false" outlineLevel="0" collapsed="false">
      <c r="A16" s="58" t="s">
        <v>99</v>
      </c>
      <c r="B16" s="70" t="n">
        <v>82</v>
      </c>
      <c r="C16" s="59" t="n">
        <v>3</v>
      </c>
      <c r="D16" s="70" t="n">
        <v>87</v>
      </c>
      <c r="E16" s="59" t="n">
        <v>3</v>
      </c>
      <c r="F16" s="70" t="n">
        <v>112</v>
      </c>
      <c r="G16" s="59" t="n">
        <v>4</v>
      </c>
      <c r="H16" s="71" t="n">
        <v>88</v>
      </c>
      <c r="I16" s="60" t="n">
        <v>3</v>
      </c>
      <c r="J16" s="70" t="n">
        <v>90</v>
      </c>
      <c r="K16" s="59" t="n">
        <v>3</v>
      </c>
      <c r="L16" s="71" t="n">
        <v>35</v>
      </c>
      <c r="M16" s="60" t="n">
        <v>2</v>
      </c>
      <c r="N16" s="70" t="n">
        <v>0</v>
      </c>
      <c r="O16" s="59" t="n">
        <v>0</v>
      </c>
      <c r="P16" s="72" t="n">
        <v>0</v>
      </c>
      <c r="Q16" s="71" t="n">
        <v>0</v>
      </c>
      <c r="R16" s="58" t="n">
        <v>494</v>
      </c>
      <c r="S16" s="59" t="n">
        <v>18</v>
      </c>
      <c r="T16" s="60" t="n">
        <v>0</v>
      </c>
      <c r="U16" s="58" t="n">
        <v>494</v>
      </c>
      <c r="V16" s="59" t="n">
        <v>18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101</v>
      </c>
      <c r="C17" s="59" t="n">
        <v>4</v>
      </c>
      <c r="D17" s="70" t="n">
        <v>86</v>
      </c>
      <c r="E17" s="59" t="n">
        <v>3</v>
      </c>
      <c r="F17" s="70" t="n">
        <v>83</v>
      </c>
      <c r="G17" s="59" t="n">
        <v>3</v>
      </c>
      <c r="H17" s="71" t="n">
        <v>115</v>
      </c>
      <c r="I17" s="60" t="n">
        <v>4</v>
      </c>
      <c r="J17" s="70" t="n">
        <v>91</v>
      </c>
      <c r="K17" s="59" t="n">
        <v>3</v>
      </c>
      <c r="L17" s="71" t="n">
        <v>39</v>
      </c>
      <c r="M17" s="60" t="n">
        <v>2</v>
      </c>
      <c r="N17" s="70" t="n">
        <v>0</v>
      </c>
      <c r="O17" s="59" t="n">
        <v>0</v>
      </c>
      <c r="P17" s="72" t="n">
        <v>0</v>
      </c>
      <c r="Q17" s="71" t="n">
        <v>0</v>
      </c>
      <c r="R17" s="58" t="n">
        <v>515</v>
      </c>
      <c r="S17" s="59" t="n">
        <v>19</v>
      </c>
      <c r="T17" s="60" t="n">
        <v>0</v>
      </c>
      <c r="U17" s="58" t="n">
        <v>515</v>
      </c>
      <c r="V17" s="59" t="n">
        <v>19</v>
      </c>
    </row>
    <row r="18" customFormat="false" ht="12.75" hidden="false" customHeight="false" outlineLevel="0" collapsed="false">
      <c r="A18" s="58" t="s">
        <v>101</v>
      </c>
      <c r="B18" s="70" t="n">
        <v>115</v>
      </c>
      <c r="C18" s="59" t="n">
        <v>4</v>
      </c>
      <c r="D18" s="70" t="n">
        <v>104</v>
      </c>
      <c r="E18" s="59" t="n">
        <v>4</v>
      </c>
      <c r="F18" s="70" t="n">
        <v>89</v>
      </c>
      <c r="G18" s="59" t="n">
        <v>3</v>
      </c>
      <c r="H18" s="71" t="n">
        <v>85</v>
      </c>
      <c r="I18" s="60" t="n">
        <v>3</v>
      </c>
      <c r="J18" s="70" t="n">
        <v>115</v>
      </c>
      <c r="K18" s="59" t="n">
        <v>4</v>
      </c>
      <c r="L18" s="71" t="n">
        <v>49</v>
      </c>
      <c r="M18" s="60" t="n">
        <v>2</v>
      </c>
      <c r="N18" s="70" t="n">
        <v>0</v>
      </c>
      <c r="O18" s="59" t="n">
        <v>0</v>
      </c>
      <c r="P18" s="72" t="n">
        <v>0</v>
      </c>
      <c r="Q18" s="71" t="n">
        <v>0</v>
      </c>
      <c r="R18" s="58" t="n">
        <v>557</v>
      </c>
      <c r="S18" s="59" t="n">
        <v>20</v>
      </c>
      <c r="T18" s="60" t="n">
        <v>0</v>
      </c>
      <c r="U18" s="58" t="n">
        <v>557</v>
      </c>
      <c r="V18" s="59" t="n">
        <v>20</v>
      </c>
      <c r="W18" s="74"/>
    </row>
    <row r="19" customFormat="false" ht="12.75" hidden="false" customHeight="false" outlineLevel="0" collapsed="false">
      <c r="A19" s="58" t="s">
        <v>102</v>
      </c>
      <c r="B19" s="70" t="n">
        <v>119</v>
      </c>
      <c r="C19" s="59" t="n">
        <v>4</v>
      </c>
      <c r="D19" s="70" t="n">
        <v>117</v>
      </c>
      <c r="E19" s="59" t="n">
        <v>4</v>
      </c>
      <c r="F19" s="70" t="n">
        <v>107</v>
      </c>
      <c r="G19" s="59" t="n">
        <v>4</v>
      </c>
      <c r="H19" s="71" t="n">
        <v>90</v>
      </c>
      <c r="I19" s="60" t="n">
        <v>3</v>
      </c>
      <c r="J19" s="70" t="n">
        <v>82</v>
      </c>
      <c r="K19" s="59" t="n">
        <v>3</v>
      </c>
      <c r="L19" s="71" t="n">
        <v>60</v>
      </c>
      <c r="M19" s="60" t="n">
        <v>2</v>
      </c>
      <c r="N19" s="70" t="n">
        <v>0</v>
      </c>
      <c r="O19" s="59" t="n">
        <v>0</v>
      </c>
      <c r="P19" s="72" t="n">
        <v>0</v>
      </c>
      <c r="Q19" s="71" t="n">
        <v>0</v>
      </c>
      <c r="R19" s="58" t="n">
        <v>575</v>
      </c>
      <c r="S19" s="59" t="n">
        <v>20</v>
      </c>
      <c r="T19" s="60" t="n">
        <v>0</v>
      </c>
      <c r="U19" s="58" t="n">
        <v>575</v>
      </c>
      <c r="V19" s="59" t="n">
        <v>20</v>
      </c>
    </row>
    <row r="20" customFormat="false" ht="12.75" hidden="false" customHeight="false" outlineLevel="0" collapsed="false">
      <c r="A20" s="58" t="s">
        <v>103</v>
      </c>
      <c r="B20" s="70" t="n">
        <v>114</v>
      </c>
      <c r="C20" s="59" t="n">
        <v>4</v>
      </c>
      <c r="D20" s="70" t="n">
        <v>124</v>
      </c>
      <c r="E20" s="59" t="n">
        <v>4</v>
      </c>
      <c r="F20" s="70" t="n">
        <v>123</v>
      </c>
      <c r="G20" s="59" t="n">
        <v>4</v>
      </c>
      <c r="H20" s="71" t="n">
        <v>114</v>
      </c>
      <c r="I20" s="60" t="n">
        <v>4</v>
      </c>
      <c r="J20" s="70" t="n">
        <v>91</v>
      </c>
      <c r="K20" s="59" t="n">
        <v>3</v>
      </c>
      <c r="L20" s="71" t="n">
        <v>41</v>
      </c>
      <c r="M20" s="60" t="n">
        <v>2</v>
      </c>
      <c r="N20" s="70" t="n">
        <v>16</v>
      </c>
      <c r="O20" s="59" t="n">
        <v>1</v>
      </c>
      <c r="P20" s="72" t="n">
        <v>0</v>
      </c>
      <c r="Q20" s="71" t="n">
        <v>0</v>
      </c>
      <c r="R20" s="58" t="n">
        <v>607</v>
      </c>
      <c r="S20" s="59" t="n">
        <v>21</v>
      </c>
      <c r="T20" s="60" t="n">
        <v>16</v>
      </c>
      <c r="U20" s="58" t="n">
        <v>623</v>
      </c>
      <c r="V20" s="59" t="n">
        <v>22</v>
      </c>
    </row>
    <row r="21" customFormat="false" ht="12.75" hidden="false" customHeight="false" outlineLevel="0" collapsed="false">
      <c r="A21" s="58" t="s">
        <v>104</v>
      </c>
      <c r="B21" s="70" t="n">
        <v>142</v>
      </c>
      <c r="C21" s="59" t="n">
        <v>5</v>
      </c>
      <c r="D21" s="70" t="n">
        <v>120</v>
      </c>
      <c r="E21" s="59" t="n">
        <v>4</v>
      </c>
      <c r="F21" s="70" t="n">
        <v>122</v>
      </c>
      <c r="G21" s="59" t="n">
        <v>4</v>
      </c>
      <c r="H21" s="71" t="n">
        <v>125</v>
      </c>
      <c r="I21" s="60" t="n">
        <v>4</v>
      </c>
      <c r="J21" s="70" t="n">
        <v>120</v>
      </c>
      <c r="K21" s="59" t="n">
        <v>4</v>
      </c>
      <c r="L21" s="71" t="n">
        <v>57</v>
      </c>
      <c r="M21" s="60" t="n">
        <v>2</v>
      </c>
      <c r="N21" s="70" t="n">
        <v>0</v>
      </c>
      <c r="O21" s="59" t="n">
        <v>0</v>
      </c>
      <c r="P21" s="72" t="n">
        <v>15</v>
      </c>
      <c r="Q21" s="71" t="n">
        <v>0</v>
      </c>
      <c r="R21" s="58" t="n">
        <v>686</v>
      </c>
      <c r="S21" s="59" t="n">
        <v>23</v>
      </c>
      <c r="T21" s="60" t="n">
        <v>15</v>
      </c>
      <c r="U21" s="58" t="n">
        <v>701</v>
      </c>
      <c r="V21" s="59" t="n">
        <v>23</v>
      </c>
    </row>
    <row r="22" customFormat="false" ht="12.75" hidden="false" customHeight="false" outlineLevel="0" collapsed="false">
      <c r="A22" s="58" t="s">
        <v>105</v>
      </c>
      <c r="B22" s="70" t="n">
        <v>144</v>
      </c>
      <c r="C22" s="75" t="n">
        <v>5</v>
      </c>
      <c r="D22" s="70" t="n">
        <v>147</v>
      </c>
      <c r="E22" s="59" t="n">
        <v>5</v>
      </c>
      <c r="F22" s="70" t="n">
        <v>120</v>
      </c>
      <c r="G22" s="59" t="n">
        <v>4</v>
      </c>
      <c r="H22" s="71" t="n">
        <v>123</v>
      </c>
      <c r="I22" s="60" t="n">
        <v>4</v>
      </c>
      <c r="J22" s="70" t="n">
        <v>121</v>
      </c>
      <c r="K22" s="59" t="n">
        <v>4</v>
      </c>
      <c r="L22" s="71" t="n">
        <v>71</v>
      </c>
      <c r="M22" s="60" t="n">
        <v>3</v>
      </c>
      <c r="N22" s="70" t="n">
        <v>0</v>
      </c>
      <c r="O22" s="59" t="n">
        <v>0</v>
      </c>
      <c r="P22" s="72" t="n">
        <v>1</v>
      </c>
      <c r="Q22" s="71" t="n">
        <v>10</v>
      </c>
      <c r="R22" s="58" t="n">
        <v>726</v>
      </c>
      <c r="S22" s="59" t="n">
        <v>25</v>
      </c>
      <c r="T22" s="60" t="n">
        <v>11</v>
      </c>
      <c r="U22" s="58" t="n">
        <v>737</v>
      </c>
      <c r="V22" s="59" t="n">
        <v>25</v>
      </c>
    </row>
    <row r="23" customFormat="false" ht="12.75" hidden="false" customHeight="false" outlineLevel="0" collapsed="false">
      <c r="A23" s="58" t="s">
        <v>106</v>
      </c>
      <c r="B23" s="70" t="n">
        <v>149</v>
      </c>
      <c r="C23" s="75" t="n">
        <v>5</v>
      </c>
      <c r="D23" s="70" t="n">
        <v>144</v>
      </c>
      <c r="E23" s="59" t="n">
        <v>5</v>
      </c>
      <c r="F23" s="70" t="n">
        <v>146</v>
      </c>
      <c r="G23" s="59" t="n">
        <v>5</v>
      </c>
      <c r="H23" s="71" t="n">
        <v>122</v>
      </c>
      <c r="I23" s="60" t="n">
        <v>4</v>
      </c>
      <c r="J23" s="70" t="n">
        <v>122</v>
      </c>
      <c r="K23" s="59" t="n">
        <v>4</v>
      </c>
      <c r="L23" s="71" t="n">
        <v>65</v>
      </c>
      <c r="M23" s="60" t="n">
        <v>3</v>
      </c>
      <c r="N23" s="70" t="n">
        <v>16</v>
      </c>
      <c r="O23" s="59" t="n">
        <v>1</v>
      </c>
      <c r="P23" s="72" t="n">
        <v>0</v>
      </c>
      <c r="Q23" s="71" t="n">
        <v>2</v>
      </c>
      <c r="R23" s="58" t="n">
        <v>748</v>
      </c>
      <c r="S23" s="59" t="n">
        <v>26</v>
      </c>
      <c r="T23" s="60" t="n">
        <v>18</v>
      </c>
      <c r="U23" s="58" t="n">
        <v>766</v>
      </c>
      <c r="V23" s="59" t="n">
        <v>27</v>
      </c>
    </row>
    <row r="24" customFormat="false" ht="12.75" hidden="false" customHeight="false" outlineLevel="0" collapsed="false">
      <c r="A24" s="58" t="s">
        <v>107</v>
      </c>
      <c r="B24" s="77" t="n">
        <v>107</v>
      </c>
      <c r="C24" s="78" t="n">
        <v>4</v>
      </c>
      <c r="D24" s="70" t="n">
        <v>146</v>
      </c>
      <c r="E24" s="59" t="n">
        <v>5</v>
      </c>
      <c r="F24" s="70" t="n">
        <v>148</v>
      </c>
      <c r="G24" s="59" t="n">
        <v>5</v>
      </c>
      <c r="H24" s="71" t="n">
        <v>146</v>
      </c>
      <c r="I24" s="60" t="n">
        <v>5</v>
      </c>
      <c r="J24" s="70" t="n">
        <v>118</v>
      </c>
      <c r="K24" s="59" t="n">
        <v>4</v>
      </c>
      <c r="L24" s="71" t="n">
        <v>76</v>
      </c>
      <c r="M24" s="60" t="n">
        <v>3</v>
      </c>
      <c r="N24" s="70" t="n">
        <v>13</v>
      </c>
      <c r="O24" s="59" t="n">
        <v>1</v>
      </c>
      <c r="P24" s="72" t="n">
        <v>16</v>
      </c>
      <c r="Q24" s="71" t="n">
        <v>0</v>
      </c>
      <c r="R24" s="58" t="n">
        <v>741</v>
      </c>
      <c r="S24" s="59" t="n">
        <v>26</v>
      </c>
      <c r="T24" s="60" t="n">
        <v>29</v>
      </c>
      <c r="U24" s="58" t="n">
        <v>770</v>
      </c>
      <c r="V24" s="59" t="n">
        <v>27</v>
      </c>
    </row>
    <row r="25" s="65" customFormat="true" ht="12.75" hidden="false" customHeight="false" outlineLevel="0" collapsed="false">
      <c r="A25" s="58" t="s">
        <v>108</v>
      </c>
      <c r="B25" s="70" t="n">
        <v>145</v>
      </c>
      <c r="C25" s="75" t="n">
        <v>5</v>
      </c>
      <c r="D25" s="77" t="n">
        <v>112</v>
      </c>
      <c r="E25" s="80" t="n">
        <v>4</v>
      </c>
      <c r="F25" s="70" t="n">
        <v>144</v>
      </c>
      <c r="G25" s="59" t="n">
        <v>5</v>
      </c>
      <c r="H25" s="71" t="n">
        <v>142</v>
      </c>
      <c r="I25" s="60" t="n">
        <v>5</v>
      </c>
      <c r="J25" s="70" t="n">
        <v>149</v>
      </c>
      <c r="K25" s="59" t="n">
        <v>5</v>
      </c>
      <c r="L25" s="71" t="n">
        <v>73</v>
      </c>
      <c r="M25" s="60" t="n">
        <v>3</v>
      </c>
      <c r="N25" s="70" t="n">
        <v>27</v>
      </c>
      <c r="O25" s="59" t="n">
        <v>1</v>
      </c>
      <c r="P25" s="72" t="n">
        <v>14</v>
      </c>
      <c r="Q25" s="71" t="n">
        <v>11</v>
      </c>
      <c r="R25" s="58" t="n">
        <v>765</v>
      </c>
      <c r="S25" s="59" t="n">
        <v>27</v>
      </c>
      <c r="T25" s="60" t="n">
        <v>52</v>
      </c>
      <c r="U25" s="58" t="n">
        <v>817</v>
      </c>
      <c r="V25" s="59" t="n">
        <v>28</v>
      </c>
    </row>
    <row r="26" customFormat="false" ht="12.75" hidden="false" customHeight="false" outlineLevel="0" collapsed="false">
      <c r="A26" s="58" t="s">
        <v>109</v>
      </c>
      <c r="B26" s="70" t="n">
        <v>125</v>
      </c>
      <c r="C26" s="75" t="n">
        <v>5</v>
      </c>
      <c r="D26" s="70" t="n">
        <v>145</v>
      </c>
      <c r="E26" s="59" t="n">
        <v>5</v>
      </c>
      <c r="F26" s="77" t="n">
        <v>104</v>
      </c>
      <c r="G26" s="80" t="n">
        <v>4</v>
      </c>
      <c r="H26" s="71" t="n">
        <v>145</v>
      </c>
      <c r="I26" s="60" t="n">
        <v>5</v>
      </c>
      <c r="J26" s="70" t="n">
        <v>140</v>
      </c>
      <c r="K26" s="59" t="n">
        <v>5</v>
      </c>
      <c r="L26" s="71" t="n">
        <v>86</v>
      </c>
      <c r="M26" s="60" t="n">
        <v>3</v>
      </c>
      <c r="N26" s="70" t="n">
        <v>18</v>
      </c>
      <c r="O26" s="59" t="n">
        <v>1</v>
      </c>
      <c r="P26" s="72" t="n">
        <v>23</v>
      </c>
      <c r="Q26" s="71" t="n">
        <v>12</v>
      </c>
      <c r="R26" s="58" t="n">
        <v>745</v>
      </c>
      <c r="S26" s="59" t="n">
        <v>27</v>
      </c>
      <c r="T26" s="60" t="n">
        <v>53</v>
      </c>
      <c r="U26" s="58" t="n">
        <v>798</v>
      </c>
      <c r="V26" s="59" t="n">
        <v>28</v>
      </c>
    </row>
    <row r="27" customFormat="false" ht="12.75" hidden="false" customHeight="false" outlineLevel="0" collapsed="false">
      <c r="A27" s="58" t="s">
        <v>110</v>
      </c>
      <c r="B27" s="70" t="n">
        <v>96</v>
      </c>
      <c r="C27" s="75" t="n">
        <v>4</v>
      </c>
      <c r="D27" s="70" t="n">
        <v>132</v>
      </c>
      <c r="E27" s="59" t="n">
        <v>5</v>
      </c>
      <c r="F27" s="70" t="n">
        <v>147</v>
      </c>
      <c r="G27" s="59" t="n">
        <v>5</v>
      </c>
      <c r="H27" s="77" t="n">
        <v>105</v>
      </c>
      <c r="I27" s="80" t="n">
        <v>4</v>
      </c>
      <c r="J27" s="70" t="n">
        <v>136</v>
      </c>
      <c r="K27" s="59" t="n">
        <v>5</v>
      </c>
      <c r="L27" s="71" t="n">
        <v>82</v>
      </c>
      <c r="M27" s="60" t="n">
        <v>3</v>
      </c>
      <c r="N27" s="70" t="n">
        <v>24</v>
      </c>
      <c r="O27" s="59" t="n">
        <v>1</v>
      </c>
      <c r="P27" s="72" t="n">
        <v>19</v>
      </c>
      <c r="Q27" s="71" t="n">
        <v>19</v>
      </c>
      <c r="R27" s="58" t="n">
        <v>698</v>
      </c>
      <c r="S27" s="59" t="n">
        <v>26</v>
      </c>
      <c r="T27" s="60" t="n">
        <v>62</v>
      </c>
      <c r="U27" s="58" t="n">
        <v>760</v>
      </c>
      <c r="V27" s="59" t="n">
        <v>27</v>
      </c>
    </row>
    <row r="28" customFormat="false" ht="12.75" hidden="false" customHeight="false" outlineLevel="0" collapsed="false">
      <c r="A28" s="58" t="s">
        <v>111</v>
      </c>
      <c r="B28" s="70" t="n">
        <v>98</v>
      </c>
      <c r="C28" s="75" t="n">
        <v>4</v>
      </c>
      <c r="D28" s="70" t="n">
        <v>98</v>
      </c>
      <c r="E28" s="59" t="n">
        <v>4</v>
      </c>
      <c r="F28" s="70" t="n">
        <v>133</v>
      </c>
      <c r="G28" s="59" t="n">
        <v>5</v>
      </c>
      <c r="H28" s="71" t="n">
        <v>144</v>
      </c>
      <c r="I28" s="60" t="n">
        <v>5</v>
      </c>
      <c r="J28" s="77" t="n">
        <v>107</v>
      </c>
      <c r="K28" s="80" t="n">
        <v>4</v>
      </c>
      <c r="L28" s="71" t="n">
        <v>83</v>
      </c>
      <c r="M28" s="60" t="n">
        <v>3</v>
      </c>
      <c r="N28" s="70" t="n">
        <v>20</v>
      </c>
      <c r="O28" s="59" t="n">
        <v>1</v>
      </c>
      <c r="P28" s="72" t="n">
        <v>24</v>
      </c>
      <c r="Q28" s="71" t="n">
        <v>14</v>
      </c>
      <c r="R28" s="58" t="n">
        <v>663</v>
      </c>
      <c r="S28" s="59" t="n">
        <v>25</v>
      </c>
      <c r="T28" s="60" t="n">
        <v>58</v>
      </c>
      <c r="U28" s="58" t="n">
        <v>721</v>
      </c>
      <c r="V28" s="59" t="n">
        <v>26</v>
      </c>
    </row>
    <row r="29" customFormat="false" ht="12.75" hidden="false" customHeight="false" outlineLevel="0" collapsed="false">
      <c r="A29" s="58" t="s">
        <v>112</v>
      </c>
      <c r="B29" s="70" t="n">
        <v>123</v>
      </c>
      <c r="C29" s="75" t="n">
        <v>5</v>
      </c>
      <c r="D29" s="70" t="n">
        <v>106</v>
      </c>
      <c r="E29" s="59" t="n">
        <v>4</v>
      </c>
      <c r="F29" s="70" t="n">
        <v>107</v>
      </c>
      <c r="G29" s="59" t="n">
        <v>4</v>
      </c>
      <c r="H29" s="71" t="n">
        <v>136</v>
      </c>
      <c r="I29" s="60" t="n">
        <v>5</v>
      </c>
      <c r="J29" s="70" t="n">
        <v>149</v>
      </c>
      <c r="K29" s="59" t="n">
        <v>5</v>
      </c>
      <c r="L29" s="77" t="n">
        <v>54</v>
      </c>
      <c r="M29" s="80" t="n">
        <v>2</v>
      </c>
      <c r="N29" s="70" t="n">
        <v>10</v>
      </c>
      <c r="O29" s="59" t="n">
        <v>0</v>
      </c>
      <c r="P29" s="72" t="n">
        <v>20</v>
      </c>
      <c r="Q29" s="71" t="n">
        <v>16</v>
      </c>
      <c r="R29" s="58" t="n">
        <v>675</v>
      </c>
      <c r="S29" s="59" t="n">
        <v>25</v>
      </c>
      <c r="T29" s="60" t="n">
        <v>46</v>
      </c>
      <c r="U29" s="58" t="n">
        <v>721</v>
      </c>
      <c r="V29" s="59" t="n">
        <v>25</v>
      </c>
    </row>
    <row r="30" customFormat="false" ht="12.75" hidden="false" customHeight="false" outlineLevel="0" collapsed="false">
      <c r="A30" s="58" t="s">
        <v>113</v>
      </c>
      <c r="B30" s="70" t="n">
        <v>114</v>
      </c>
      <c r="C30" s="75" t="n">
        <v>5</v>
      </c>
      <c r="D30" s="70" t="n">
        <v>126</v>
      </c>
      <c r="E30" s="59" t="n">
        <v>5</v>
      </c>
      <c r="F30" s="70" t="n">
        <v>102</v>
      </c>
      <c r="G30" s="59" t="n">
        <v>4</v>
      </c>
      <c r="H30" s="71" t="n">
        <v>109</v>
      </c>
      <c r="I30" s="60" t="n">
        <v>4</v>
      </c>
      <c r="J30" s="70" t="n">
        <v>130</v>
      </c>
      <c r="K30" s="59" t="n">
        <v>5</v>
      </c>
      <c r="L30" s="71" t="n">
        <v>96</v>
      </c>
      <c r="M30" s="60" t="n">
        <v>4</v>
      </c>
      <c r="N30" s="70" t="n">
        <v>12</v>
      </c>
      <c r="O30" s="59" t="n">
        <v>1</v>
      </c>
      <c r="P30" s="72" t="n">
        <v>10</v>
      </c>
      <c r="Q30" s="71" t="n">
        <v>16</v>
      </c>
      <c r="R30" s="58" t="n">
        <v>677</v>
      </c>
      <c r="S30" s="59" t="n">
        <v>27</v>
      </c>
      <c r="T30" s="60" t="n">
        <v>38</v>
      </c>
      <c r="U30" s="58" t="n">
        <v>715</v>
      </c>
      <c r="V30" s="59" t="n">
        <v>28</v>
      </c>
      <c r="W30" s="36" t="s">
        <v>157</v>
      </c>
    </row>
    <row r="31" customFormat="false" ht="12.75" hidden="false" customHeight="false" outlineLevel="0" collapsed="false">
      <c r="A31" s="58" t="s">
        <v>114</v>
      </c>
      <c r="B31" s="70" t="n">
        <v>107</v>
      </c>
      <c r="C31" s="75" t="n">
        <v>4</v>
      </c>
      <c r="D31" s="70" t="n">
        <v>116</v>
      </c>
      <c r="E31" s="59" t="n">
        <v>5</v>
      </c>
      <c r="F31" s="70" t="n">
        <v>126</v>
      </c>
      <c r="G31" s="59" t="n">
        <v>5</v>
      </c>
      <c r="H31" s="71" t="n">
        <v>104</v>
      </c>
      <c r="I31" s="60" t="n">
        <v>4</v>
      </c>
      <c r="J31" s="70" t="n">
        <v>107</v>
      </c>
      <c r="K31" s="59" t="n">
        <v>4</v>
      </c>
      <c r="L31" s="71" t="n">
        <v>79</v>
      </c>
      <c r="M31" s="60" t="n">
        <v>3</v>
      </c>
      <c r="N31" s="70" t="n">
        <v>27</v>
      </c>
      <c r="O31" s="59" t="n">
        <v>1</v>
      </c>
      <c r="P31" s="72" t="n">
        <v>10</v>
      </c>
      <c r="Q31" s="71" t="n">
        <v>9</v>
      </c>
      <c r="R31" s="58" t="n">
        <v>639</v>
      </c>
      <c r="S31" s="59" t="n">
        <v>25</v>
      </c>
      <c r="T31" s="60" t="n">
        <v>46</v>
      </c>
      <c r="U31" s="58" t="n">
        <v>685</v>
      </c>
      <c r="V31" s="59" t="n">
        <v>26</v>
      </c>
    </row>
    <row r="32" customFormat="false" ht="12.75" hidden="false" customHeight="false" outlineLevel="0" collapsed="false">
      <c r="A32" s="81" t="s">
        <v>115</v>
      </c>
      <c r="B32" s="82" t="n">
        <v>94</v>
      </c>
      <c r="C32" s="83" t="n">
        <v>4</v>
      </c>
      <c r="D32" s="82" t="n">
        <v>111</v>
      </c>
      <c r="E32" s="84" t="n">
        <v>4</v>
      </c>
      <c r="F32" s="82" t="n">
        <v>117</v>
      </c>
      <c r="G32" s="84" t="n">
        <v>5</v>
      </c>
      <c r="H32" s="85" t="n">
        <v>128</v>
      </c>
      <c r="I32" s="44" t="n">
        <v>5</v>
      </c>
      <c r="J32" s="82" t="n">
        <v>99</v>
      </c>
      <c r="K32" s="84" t="n">
        <v>4</v>
      </c>
      <c r="L32" s="85" t="n">
        <v>64</v>
      </c>
      <c r="M32" s="44" t="n">
        <v>3</v>
      </c>
      <c r="N32" s="82" t="n">
        <v>22</v>
      </c>
      <c r="O32" s="84" t="n">
        <v>0</v>
      </c>
      <c r="P32" s="86" t="n">
        <v>26</v>
      </c>
      <c r="Q32" s="85" t="n">
        <v>8</v>
      </c>
      <c r="R32" s="87" t="n">
        <v>613</v>
      </c>
      <c r="S32" s="84" t="n">
        <v>25</v>
      </c>
      <c r="T32" s="44" t="n">
        <v>56</v>
      </c>
      <c r="U32" s="87" t="n">
        <v>669</v>
      </c>
      <c r="V32" s="84" t="n">
        <v>25</v>
      </c>
    </row>
    <row r="33" customFormat="false" ht="12.75" hidden="false" customHeight="false" outlineLevel="0" collapsed="false">
      <c r="A33" s="81" t="s">
        <v>116</v>
      </c>
      <c r="B33" s="82" t="n">
        <v>95</v>
      </c>
      <c r="C33" s="83" t="n">
        <v>4</v>
      </c>
      <c r="D33" s="82" t="n">
        <v>98</v>
      </c>
      <c r="E33" s="84" t="n">
        <v>4</v>
      </c>
      <c r="F33" s="82" t="n">
        <v>112</v>
      </c>
      <c r="G33" s="84" t="n">
        <v>4</v>
      </c>
      <c r="H33" s="85" t="n">
        <v>119</v>
      </c>
      <c r="I33" s="44" t="n">
        <v>5</v>
      </c>
      <c r="J33" s="82" t="n">
        <v>122</v>
      </c>
      <c r="K33" s="84" t="n">
        <v>5</v>
      </c>
      <c r="L33" s="85" t="n">
        <v>59</v>
      </c>
      <c r="M33" s="44" t="n">
        <v>2</v>
      </c>
      <c r="N33" s="82" t="n">
        <v>18</v>
      </c>
      <c r="O33" s="84" t="n">
        <v>0</v>
      </c>
      <c r="P33" s="86" t="n">
        <v>21</v>
      </c>
      <c r="Q33" s="85" t="n">
        <v>22</v>
      </c>
      <c r="R33" s="87" t="n">
        <v>605</v>
      </c>
      <c r="S33" s="84" t="n">
        <v>24</v>
      </c>
      <c r="T33" s="44" t="n">
        <v>61</v>
      </c>
      <c r="U33" s="87" t="n">
        <v>666</v>
      </c>
      <c r="V33" s="84" t="n">
        <v>24</v>
      </c>
    </row>
    <row r="34" customFormat="false" ht="12.75" hidden="false" customHeight="false" outlineLevel="0" collapsed="false">
      <c r="A34" s="81" t="s">
        <v>117</v>
      </c>
      <c r="B34" s="82" t="n">
        <v>104</v>
      </c>
      <c r="C34" s="83" t="n">
        <v>4</v>
      </c>
      <c r="D34" s="82" t="n">
        <v>99</v>
      </c>
      <c r="E34" s="84" t="n">
        <v>4</v>
      </c>
      <c r="F34" s="82" t="n">
        <v>99</v>
      </c>
      <c r="G34" s="84" t="n">
        <v>4</v>
      </c>
      <c r="H34" s="85" t="n">
        <v>114</v>
      </c>
      <c r="I34" s="44" t="n">
        <v>5</v>
      </c>
      <c r="J34" s="82" t="n">
        <v>114</v>
      </c>
      <c r="K34" s="84" t="n">
        <v>5</v>
      </c>
      <c r="L34" s="85" t="n">
        <v>73</v>
      </c>
      <c r="M34" s="44" t="n">
        <v>3</v>
      </c>
      <c r="N34" s="82" t="n">
        <v>17</v>
      </c>
      <c r="O34" s="84" t="n">
        <v>0</v>
      </c>
      <c r="P34" s="86" t="n">
        <v>17</v>
      </c>
      <c r="Q34" s="85" t="n">
        <v>18</v>
      </c>
      <c r="R34" s="87" t="n">
        <v>603</v>
      </c>
      <c r="S34" s="84" t="n">
        <v>25</v>
      </c>
      <c r="T34" s="44" t="n">
        <v>52</v>
      </c>
      <c r="U34" s="87" t="n">
        <v>655</v>
      </c>
      <c r="V34" s="84" t="n">
        <v>25</v>
      </c>
    </row>
    <row r="35" customFormat="false" ht="12.75" hidden="false" customHeight="false" outlineLevel="0" collapsed="false">
      <c r="A35" s="81" t="s">
        <v>118</v>
      </c>
      <c r="B35" s="82" t="n">
        <v>96</v>
      </c>
      <c r="C35" s="83" t="n">
        <v>4</v>
      </c>
      <c r="D35" s="82" t="n">
        <v>108</v>
      </c>
      <c r="E35" s="84" t="n">
        <v>4</v>
      </c>
      <c r="F35" s="82" t="n">
        <v>100</v>
      </c>
      <c r="G35" s="84" t="n">
        <v>4</v>
      </c>
      <c r="H35" s="85" t="n">
        <v>100</v>
      </c>
      <c r="I35" s="44" t="n">
        <v>4</v>
      </c>
      <c r="J35" s="82" t="n">
        <v>109</v>
      </c>
      <c r="K35" s="84" t="n">
        <v>4</v>
      </c>
      <c r="L35" s="85" t="n">
        <v>68</v>
      </c>
      <c r="M35" s="44" t="n">
        <v>3</v>
      </c>
      <c r="N35" s="82" t="n">
        <v>21</v>
      </c>
      <c r="O35" s="84" t="n">
        <v>0</v>
      </c>
      <c r="P35" s="86" t="n">
        <v>16</v>
      </c>
      <c r="Q35" s="85" t="n">
        <v>14</v>
      </c>
      <c r="R35" s="87" t="n">
        <v>581</v>
      </c>
      <c r="S35" s="84" t="n">
        <v>23</v>
      </c>
      <c r="T35" s="44" t="n">
        <v>51</v>
      </c>
      <c r="U35" s="87" t="n">
        <v>632</v>
      </c>
      <c r="V35" s="84" t="n">
        <v>23</v>
      </c>
    </row>
    <row r="36" customFormat="false" ht="12.75" hidden="false" customHeight="false" outlineLevel="0" collapsed="false">
      <c r="A36" s="81" t="s">
        <v>119</v>
      </c>
      <c r="B36" s="82" t="n">
        <v>91</v>
      </c>
      <c r="C36" s="83" t="n">
        <v>4</v>
      </c>
      <c r="D36" s="82" t="n">
        <v>100</v>
      </c>
      <c r="E36" s="84" t="n">
        <v>4</v>
      </c>
      <c r="F36" s="82" t="n">
        <v>109</v>
      </c>
      <c r="G36" s="84" t="n">
        <v>4</v>
      </c>
      <c r="H36" s="85" t="n">
        <v>101</v>
      </c>
      <c r="I36" s="44" t="n">
        <v>4</v>
      </c>
      <c r="J36" s="82" t="n">
        <v>96</v>
      </c>
      <c r="K36" s="84" t="n">
        <v>4</v>
      </c>
      <c r="L36" s="85" t="n">
        <v>65</v>
      </c>
      <c r="M36" s="44" t="n">
        <v>3</v>
      </c>
      <c r="N36" s="82" t="n">
        <v>19</v>
      </c>
      <c r="O36" s="84" t="n">
        <v>0</v>
      </c>
      <c r="P36" s="86" t="n">
        <v>20</v>
      </c>
      <c r="Q36" s="85" t="n">
        <v>14</v>
      </c>
      <c r="R36" s="87" t="n">
        <v>562</v>
      </c>
      <c r="S36" s="84" t="n">
        <v>23</v>
      </c>
      <c r="T36" s="44" t="n">
        <v>53</v>
      </c>
      <c r="U36" s="87" t="n">
        <v>615</v>
      </c>
      <c r="V36" s="84" t="n">
        <v>23</v>
      </c>
    </row>
    <row r="37" customFormat="false" ht="12.75" hidden="false" customHeight="false" outlineLevel="0" collapsed="false">
      <c r="A37" s="81" t="s">
        <v>120</v>
      </c>
      <c r="B37" s="82" t="n">
        <v>95</v>
      </c>
      <c r="C37" s="83" t="n">
        <v>4</v>
      </c>
      <c r="D37" s="82" t="n">
        <v>94</v>
      </c>
      <c r="E37" s="84" t="n">
        <v>4</v>
      </c>
      <c r="F37" s="82" t="n">
        <v>101</v>
      </c>
      <c r="G37" s="84" t="n">
        <v>4</v>
      </c>
      <c r="H37" s="85" t="n">
        <v>111</v>
      </c>
      <c r="I37" s="44" t="n">
        <v>4</v>
      </c>
      <c r="J37" s="82" t="n">
        <v>97</v>
      </c>
      <c r="K37" s="84" t="n">
        <v>4</v>
      </c>
      <c r="L37" s="85" t="n">
        <v>57</v>
      </c>
      <c r="M37" s="44" t="n">
        <v>2</v>
      </c>
      <c r="N37" s="82" t="n">
        <v>18</v>
      </c>
      <c r="O37" s="84" t="n">
        <v>0</v>
      </c>
      <c r="P37" s="86" t="n">
        <v>18</v>
      </c>
      <c r="Q37" s="85" t="n">
        <v>17</v>
      </c>
      <c r="R37" s="87" t="n">
        <v>555</v>
      </c>
      <c r="S37" s="84" t="n">
        <v>22</v>
      </c>
      <c r="T37" s="44" t="n">
        <v>53</v>
      </c>
      <c r="U37" s="87" t="n">
        <v>608</v>
      </c>
      <c r="V37" s="84" t="n">
        <v>22</v>
      </c>
    </row>
    <row r="38" customFormat="false" ht="12.75" hidden="false" customHeight="false" outlineLevel="0" collapsed="false">
      <c r="A38" s="81" t="s">
        <v>121</v>
      </c>
      <c r="B38" s="82" t="n">
        <v>91</v>
      </c>
      <c r="C38" s="83" t="n">
        <v>4</v>
      </c>
      <c r="D38" s="82" t="n">
        <v>99</v>
      </c>
      <c r="E38" s="84" t="n">
        <v>4</v>
      </c>
      <c r="F38" s="82" t="n">
        <v>95</v>
      </c>
      <c r="G38" s="84" t="n">
        <v>4</v>
      </c>
      <c r="H38" s="85" t="n">
        <v>102</v>
      </c>
      <c r="I38" s="44" t="n">
        <v>4</v>
      </c>
      <c r="J38" s="82" t="n">
        <v>106</v>
      </c>
      <c r="K38" s="84" t="n">
        <v>4</v>
      </c>
      <c r="L38" s="85" t="n">
        <v>58</v>
      </c>
      <c r="M38" s="44" t="n">
        <v>2</v>
      </c>
      <c r="N38" s="82" t="n">
        <v>16</v>
      </c>
      <c r="O38" s="84" t="n">
        <v>0</v>
      </c>
      <c r="P38" s="86" t="n">
        <v>17</v>
      </c>
      <c r="Q38" s="85" t="n">
        <v>15</v>
      </c>
      <c r="R38" s="87" t="n">
        <v>551</v>
      </c>
      <c r="S38" s="84" t="n">
        <v>22</v>
      </c>
      <c r="T38" s="44" t="n">
        <v>48</v>
      </c>
      <c r="U38" s="87" t="n">
        <v>599</v>
      </c>
      <c r="V38" s="84" t="n">
        <v>22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409.6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58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91</v>
      </c>
      <c r="C10" s="59" t="n">
        <v>3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91</v>
      </c>
      <c r="S10" s="59" t="n">
        <v>3</v>
      </c>
      <c r="T10" s="60" t="n">
        <v>0</v>
      </c>
      <c r="U10" s="58" t="n">
        <v>91</v>
      </c>
      <c r="V10" s="59" t="n">
        <v>3</v>
      </c>
    </row>
    <row r="11" customFormat="false" ht="12.75" hidden="false" customHeight="false" outlineLevel="0" collapsed="false">
      <c r="A11" s="61" t="s">
        <v>94</v>
      </c>
      <c r="B11" s="58" t="n">
        <v>86</v>
      </c>
      <c r="C11" s="59" t="n">
        <v>3</v>
      </c>
      <c r="D11" s="62" t="n">
        <v>92</v>
      </c>
      <c r="E11" s="63" t="n">
        <v>3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78</v>
      </c>
      <c r="S11" s="59" t="n">
        <v>6</v>
      </c>
      <c r="T11" s="60" t="n">
        <v>0</v>
      </c>
      <c r="U11" s="58" t="n">
        <v>178</v>
      </c>
      <c r="V11" s="59" t="n">
        <v>6</v>
      </c>
    </row>
    <row r="12" customFormat="false" ht="12.75" hidden="false" customHeight="false" outlineLevel="0" collapsed="false">
      <c r="A12" s="61" t="s">
        <v>147</v>
      </c>
      <c r="B12" s="62" t="n">
        <v>74</v>
      </c>
      <c r="C12" s="63" t="n">
        <v>3</v>
      </c>
      <c r="D12" s="58" t="n">
        <v>83</v>
      </c>
      <c r="E12" s="59" t="n">
        <v>3</v>
      </c>
      <c r="F12" s="70" t="n">
        <v>100</v>
      </c>
      <c r="G12" s="59" t="n">
        <v>4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257</v>
      </c>
      <c r="S12" s="59" t="n">
        <v>10</v>
      </c>
      <c r="T12" s="60" t="n">
        <v>0</v>
      </c>
      <c r="U12" s="58" t="n">
        <v>257</v>
      </c>
      <c r="V12" s="59" t="n">
        <v>10</v>
      </c>
    </row>
    <row r="13" customFormat="false" ht="12.75" hidden="false" customHeight="false" outlineLevel="0" collapsed="false">
      <c r="A13" s="61" t="s">
        <v>148</v>
      </c>
      <c r="B13" s="62" t="n">
        <v>52</v>
      </c>
      <c r="C13" s="63" t="n">
        <v>2</v>
      </c>
      <c r="D13" s="70" t="n">
        <v>66</v>
      </c>
      <c r="E13" s="59" t="n">
        <v>3</v>
      </c>
      <c r="F13" s="70" t="n">
        <v>83</v>
      </c>
      <c r="G13" s="59" t="n">
        <v>4</v>
      </c>
      <c r="H13" s="70" t="n">
        <v>96</v>
      </c>
      <c r="I13" s="59" t="n">
        <v>4</v>
      </c>
      <c r="J13" s="70"/>
      <c r="K13" s="59"/>
      <c r="L13" s="70"/>
      <c r="M13" s="59"/>
      <c r="N13" s="62"/>
      <c r="O13" s="63"/>
      <c r="P13" s="66"/>
      <c r="Q13" s="64"/>
      <c r="R13" s="58" t="n">
        <v>297</v>
      </c>
      <c r="S13" s="59" t="n">
        <v>13</v>
      </c>
      <c r="T13" s="60" t="n">
        <v>0</v>
      </c>
      <c r="U13" s="58" t="n">
        <v>297</v>
      </c>
      <c r="V13" s="59" t="n">
        <v>13</v>
      </c>
    </row>
    <row r="14" customFormat="false" ht="12.75" hidden="false" customHeight="false" outlineLevel="0" collapsed="false">
      <c r="A14" s="61" t="s">
        <v>97</v>
      </c>
      <c r="B14" s="58" t="n">
        <v>72</v>
      </c>
      <c r="C14" s="59" t="n">
        <v>3</v>
      </c>
      <c r="D14" s="70" t="n">
        <v>49</v>
      </c>
      <c r="E14" s="59" t="n">
        <v>2</v>
      </c>
      <c r="F14" s="70" t="n">
        <v>71</v>
      </c>
      <c r="G14" s="59" t="n">
        <v>4</v>
      </c>
      <c r="H14" s="70" t="n">
        <v>84</v>
      </c>
      <c r="I14" s="59" t="n">
        <v>4</v>
      </c>
      <c r="J14" s="70" t="n">
        <v>85</v>
      </c>
      <c r="K14" s="59" t="n">
        <v>4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361</v>
      </c>
      <c r="S14" s="59" t="n">
        <v>17</v>
      </c>
      <c r="T14" s="60" t="n">
        <v>0</v>
      </c>
      <c r="U14" s="58" t="n">
        <v>361</v>
      </c>
      <c r="V14" s="59" t="n">
        <v>17</v>
      </c>
    </row>
    <row r="15" customFormat="false" ht="12.75" hidden="false" customHeight="false" outlineLevel="0" collapsed="false">
      <c r="A15" s="61" t="s">
        <v>98</v>
      </c>
      <c r="B15" s="70" t="n">
        <v>51</v>
      </c>
      <c r="C15" s="59" t="n">
        <v>2</v>
      </c>
      <c r="D15" s="70" t="n">
        <v>71</v>
      </c>
      <c r="E15" s="59" t="n">
        <v>3</v>
      </c>
      <c r="F15" s="70" t="n">
        <v>51</v>
      </c>
      <c r="G15" s="59" t="n">
        <v>2</v>
      </c>
      <c r="H15" s="70" t="n">
        <v>75</v>
      </c>
      <c r="I15" s="59" t="n">
        <v>4</v>
      </c>
      <c r="J15" s="70" t="n">
        <v>71</v>
      </c>
      <c r="K15" s="59" t="n">
        <v>4</v>
      </c>
      <c r="L15" s="70" t="n">
        <v>52</v>
      </c>
      <c r="M15" s="59" t="n">
        <v>2</v>
      </c>
      <c r="N15" s="62"/>
      <c r="O15" s="63"/>
      <c r="P15" s="66"/>
      <c r="Q15" s="64"/>
      <c r="R15" s="58" t="n">
        <v>371</v>
      </c>
      <c r="S15" s="59" t="n">
        <v>17</v>
      </c>
      <c r="T15" s="60" t="n">
        <v>0</v>
      </c>
      <c r="U15" s="58" t="n">
        <v>371</v>
      </c>
      <c r="V15" s="59" t="n">
        <v>17</v>
      </c>
    </row>
    <row r="16" customFormat="false" ht="12.75" hidden="false" customHeight="false" outlineLevel="0" collapsed="false">
      <c r="A16" s="61" t="s">
        <v>99</v>
      </c>
      <c r="B16" s="70" t="n">
        <v>61</v>
      </c>
      <c r="C16" s="59" t="n">
        <v>2</v>
      </c>
      <c r="D16" s="70" t="n">
        <v>46</v>
      </c>
      <c r="E16" s="59" t="n">
        <v>2</v>
      </c>
      <c r="F16" s="58" t="n">
        <v>72</v>
      </c>
      <c r="G16" s="59" t="n">
        <v>3</v>
      </c>
      <c r="H16" s="58" t="n">
        <v>58</v>
      </c>
      <c r="I16" s="59" t="n">
        <v>3</v>
      </c>
      <c r="J16" s="58" t="n">
        <v>70</v>
      </c>
      <c r="K16" s="59" t="n">
        <v>4</v>
      </c>
      <c r="L16" s="58" t="n">
        <v>24</v>
      </c>
      <c r="M16" s="59" t="n">
        <v>1</v>
      </c>
      <c r="N16" s="70"/>
      <c r="O16" s="59"/>
      <c r="P16" s="72"/>
      <c r="Q16" s="71"/>
      <c r="R16" s="58" t="n">
        <v>331</v>
      </c>
      <c r="S16" s="59" t="n">
        <v>15</v>
      </c>
      <c r="T16" s="60" t="n">
        <v>0</v>
      </c>
      <c r="U16" s="58" t="n">
        <v>331</v>
      </c>
      <c r="V16" s="59" t="n">
        <v>15</v>
      </c>
    </row>
    <row r="17" customFormat="false" ht="12.75" hidden="false" customHeight="false" outlineLevel="0" collapsed="false">
      <c r="A17" s="61" t="s">
        <v>100</v>
      </c>
      <c r="B17" s="70" t="n">
        <v>61</v>
      </c>
      <c r="C17" s="59" t="n">
        <v>3</v>
      </c>
      <c r="D17" s="58" t="n">
        <v>57</v>
      </c>
      <c r="E17" s="59" t="n">
        <v>2</v>
      </c>
      <c r="F17" s="58" t="n">
        <v>51</v>
      </c>
      <c r="G17" s="59" t="n">
        <v>2</v>
      </c>
      <c r="H17" s="58" t="n">
        <v>72</v>
      </c>
      <c r="I17" s="59" t="n">
        <v>4</v>
      </c>
      <c r="J17" s="58" t="n">
        <v>52</v>
      </c>
      <c r="K17" s="59" t="n">
        <v>3</v>
      </c>
      <c r="L17" s="58" t="n">
        <v>38</v>
      </c>
      <c r="M17" s="59" t="n">
        <v>2</v>
      </c>
      <c r="N17" s="70"/>
      <c r="O17" s="59"/>
      <c r="P17" s="72"/>
      <c r="Q17" s="71"/>
      <c r="R17" s="58" t="n">
        <v>331</v>
      </c>
      <c r="S17" s="59" t="n">
        <v>16</v>
      </c>
      <c r="T17" s="60" t="n">
        <v>0</v>
      </c>
      <c r="U17" s="58" t="n">
        <v>331</v>
      </c>
      <c r="V17" s="59" t="n">
        <v>16</v>
      </c>
    </row>
    <row r="18" customFormat="false" ht="12.75" hidden="false" customHeight="false" outlineLevel="0" collapsed="false">
      <c r="A18" s="61" t="s">
        <v>101</v>
      </c>
      <c r="B18" s="70" t="n">
        <v>61</v>
      </c>
      <c r="C18" s="59" t="n">
        <v>2</v>
      </c>
      <c r="D18" s="58" t="n">
        <v>59</v>
      </c>
      <c r="E18" s="59" t="n">
        <v>3</v>
      </c>
      <c r="F18" s="62" t="n">
        <v>66</v>
      </c>
      <c r="G18" s="63" t="n">
        <v>3</v>
      </c>
      <c r="H18" s="62" t="n">
        <v>46</v>
      </c>
      <c r="I18" s="63" t="n">
        <v>2</v>
      </c>
      <c r="J18" s="62" t="n">
        <v>71</v>
      </c>
      <c r="K18" s="63" t="n">
        <v>4</v>
      </c>
      <c r="L18" s="62" t="n">
        <v>19</v>
      </c>
      <c r="M18" s="63" t="n">
        <v>1</v>
      </c>
      <c r="N18" s="70"/>
      <c r="O18" s="59"/>
      <c r="P18" s="72"/>
      <c r="Q18" s="71"/>
      <c r="R18" s="58" t="n">
        <v>322</v>
      </c>
      <c r="S18" s="59" t="n">
        <v>15</v>
      </c>
      <c r="T18" s="60" t="n">
        <v>0</v>
      </c>
      <c r="U18" s="58" t="n">
        <v>322</v>
      </c>
      <c r="V18" s="59" t="n">
        <v>15</v>
      </c>
    </row>
    <row r="19" customFormat="false" ht="12.75" hidden="false" customHeight="false" outlineLevel="0" collapsed="false">
      <c r="A19" s="61" t="s">
        <v>102</v>
      </c>
      <c r="B19" s="58" t="n">
        <v>64</v>
      </c>
      <c r="C19" s="59" t="n">
        <v>3</v>
      </c>
      <c r="D19" s="62" t="n">
        <v>53</v>
      </c>
      <c r="E19" s="63" t="n">
        <v>2</v>
      </c>
      <c r="F19" s="62" t="n">
        <v>65</v>
      </c>
      <c r="G19" s="63" t="n">
        <v>3</v>
      </c>
      <c r="H19" s="62" t="n">
        <v>65</v>
      </c>
      <c r="I19" s="63" t="n">
        <v>3</v>
      </c>
      <c r="J19" s="62" t="n">
        <v>45</v>
      </c>
      <c r="K19" s="63" t="n">
        <v>2</v>
      </c>
      <c r="L19" s="62" t="n">
        <v>40</v>
      </c>
      <c r="M19" s="63" t="n">
        <v>2</v>
      </c>
      <c r="N19" s="70"/>
      <c r="O19" s="59"/>
      <c r="P19" s="72"/>
      <c r="Q19" s="71"/>
      <c r="R19" s="58" t="n">
        <v>332</v>
      </c>
      <c r="S19" s="59" t="n">
        <v>15</v>
      </c>
      <c r="T19" s="60" t="n">
        <v>0</v>
      </c>
      <c r="U19" s="58" t="n">
        <v>332</v>
      </c>
      <c r="V19" s="59" t="n">
        <v>15</v>
      </c>
    </row>
    <row r="20" customFormat="false" ht="12.75" hidden="false" customHeight="false" outlineLevel="0" collapsed="false">
      <c r="A20" s="61" t="s">
        <v>103</v>
      </c>
      <c r="B20" s="58" t="n">
        <v>53</v>
      </c>
      <c r="C20" s="59" t="n">
        <v>2</v>
      </c>
      <c r="D20" s="62" t="n">
        <v>60</v>
      </c>
      <c r="E20" s="63" t="n">
        <v>3</v>
      </c>
      <c r="F20" s="58" t="n">
        <v>55</v>
      </c>
      <c r="G20" s="59" t="n">
        <v>2</v>
      </c>
      <c r="H20" s="58" t="n">
        <v>65</v>
      </c>
      <c r="I20" s="59" t="n">
        <v>3</v>
      </c>
      <c r="J20" s="58" t="n">
        <v>59</v>
      </c>
      <c r="K20" s="59" t="n">
        <v>3</v>
      </c>
      <c r="L20" s="58" t="n">
        <v>21</v>
      </c>
      <c r="M20" s="59" t="n">
        <v>1</v>
      </c>
      <c r="N20" s="70"/>
      <c r="O20" s="59"/>
      <c r="P20" s="72"/>
      <c r="Q20" s="71"/>
      <c r="R20" s="58" t="n">
        <v>313</v>
      </c>
      <c r="S20" s="59" t="n">
        <v>14</v>
      </c>
      <c r="T20" s="60" t="n">
        <v>0</v>
      </c>
      <c r="U20" s="58" t="n">
        <v>313</v>
      </c>
      <c r="V20" s="59" t="n">
        <v>14</v>
      </c>
    </row>
    <row r="21" customFormat="false" ht="12.75" hidden="false" customHeight="false" outlineLevel="0" collapsed="false">
      <c r="A21" s="61" t="s">
        <v>104</v>
      </c>
      <c r="B21" s="62" t="n">
        <v>61</v>
      </c>
      <c r="C21" s="63" t="n">
        <v>3</v>
      </c>
      <c r="D21" s="58" t="n">
        <v>52</v>
      </c>
      <c r="E21" s="59" t="n">
        <v>2</v>
      </c>
      <c r="F21" s="70" t="n">
        <v>66</v>
      </c>
      <c r="G21" s="59" t="n">
        <v>3</v>
      </c>
      <c r="H21" s="70" t="n">
        <v>60</v>
      </c>
      <c r="I21" s="59" t="n">
        <v>3</v>
      </c>
      <c r="J21" s="70" t="n">
        <v>61</v>
      </c>
      <c r="K21" s="59" t="n">
        <v>3</v>
      </c>
      <c r="L21" s="70" t="n">
        <v>24</v>
      </c>
      <c r="M21" s="59" t="n">
        <v>1</v>
      </c>
      <c r="N21" s="70"/>
      <c r="O21" s="59"/>
      <c r="P21" s="72"/>
      <c r="Q21" s="71"/>
      <c r="R21" s="58" t="n">
        <v>324</v>
      </c>
      <c r="S21" s="59" t="n">
        <v>15</v>
      </c>
      <c r="T21" s="60" t="n">
        <v>0</v>
      </c>
      <c r="U21" s="58" t="n">
        <v>324</v>
      </c>
      <c r="V21" s="59" t="n">
        <v>15</v>
      </c>
    </row>
    <row r="22" customFormat="false" ht="12.75" hidden="false" customHeight="false" outlineLevel="0" collapsed="false">
      <c r="A22" s="61" t="s">
        <v>105</v>
      </c>
      <c r="B22" s="62" t="n">
        <v>49</v>
      </c>
      <c r="C22" s="63" t="n">
        <v>2</v>
      </c>
      <c r="D22" s="70" t="n">
        <v>59</v>
      </c>
      <c r="E22" s="59" t="n">
        <v>3</v>
      </c>
      <c r="F22" s="70" t="n">
        <v>59</v>
      </c>
      <c r="G22" s="59" t="n">
        <v>3</v>
      </c>
      <c r="H22" s="60" t="n">
        <v>67</v>
      </c>
      <c r="I22" s="59" t="n">
        <v>4</v>
      </c>
      <c r="J22" s="70" t="n">
        <v>57</v>
      </c>
      <c r="K22" s="59" t="n">
        <v>3</v>
      </c>
      <c r="L22" s="70" t="n">
        <v>25</v>
      </c>
      <c r="M22" s="59" t="n">
        <v>1</v>
      </c>
      <c r="N22" s="70"/>
      <c r="O22" s="59"/>
      <c r="P22" s="72"/>
      <c r="Q22" s="71"/>
      <c r="R22" s="58" t="n">
        <v>316</v>
      </c>
      <c r="S22" s="59" t="n">
        <v>16</v>
      </c>
      <c r="T22" s="60" t="n">
        <v>0</v>
      </c>
      <c r="U22" s="58" t="n">
        <v>316</v>
      </c>
      <c r="V22" s="59" t="n">
        <v>16</v>
      </c>
    </row>
    <row r="23" customFormat="false" ht="12.75" hidden="false" customHeight="false" outlineLevel="0" collapsed="false">
      <c r="A23" s="61" t="s">
        <v>106</v>
      </c>
      <c r="B23" s="70" t="n">
        <v>59</v>
      </c>
      <c r="C23" s="59" t="n">
        <v>2</v>
      </c>
      <c r="D23" s="70" t="n">
        <v>46</v>
      </c>
      <c r="E23" s="59" t="n">
        <v>2</v>
      </c>
      <c r="F23" s="70" t="n">
        <v>64</v>
      </c>
      <c r="G23" s="59" t="n">
        <v>3</v>
      </c>
      <c r="H23" s="70" t="n">
        <v>61</v>
      </c>
      <c r="I23" s="59" t="n">
        <v>3</v>
      </c>
      <c r="J23" s="70" t="n">
        <v>68</v>
      </c>
      <c r="K23" s="59" t="n">
        <v>4</v>
      </c>
      <c r="L23" s="70" t="n">
        <v>31</v>
      </c>
      <c r="M23" s="59" t="n">
        <v>2</v>
      </c>
      <c r="N23" s="70"/>
      <c r="O23" s="59"/>
      <c r="P23" s="72"/>
      <c r="Q23" s="71"/>
      <c r="R23" s="58" t="n">
        <v>329</v>
      </c>
      <c r="S23" s="59" t="n">
        <v>16</v>
      </c>
      <c r="T23" s="60" t="n">
        <v>0</v>
      </c>
      <c r="U23" s="58" t="n">
        <v>329</v>
      </c>
      <c r="V23" s="59" t="n">
        <v>16</v>
      </c>
    </row>
    <row r="24" customFormat="false" ht="12.75" hidden="false" customHeight="false" outlineLevel="0" collapsed="false">
      <c r="A24" s="61" t="s">
        <v>107</v>
      </c>
      <c r="B24" s="77" t="n">
        <v>54</v>
      </c>
      <c r="C24" s="80" t="n">
        <v>2</v>
      </c>
      <c r="D24" s="70" t="n">
        <v>56</v>
      </c>
      <c r="E24" s="59" t="n">
        <v>2</v>
      </c>
      <c r="F24" s="70" t="n">
        <v>49</v>
      </c>
      <c r="G24" s="59" t="n">
        <v>2</v>
      </c>
      <c r="H24" s="70" t="n">
        <v>64</v>
      </c>
      <c r="I24" s="59" t="n">
        <v>3</v>
      </c>
      <c r="J24" s="70" t="n">
        <v>62</v>
      </c>
      <c r="K24" s="59" t="n">
        <v>3</v>
      </c>
      <c r="L24" s="70" t="n">
        <v>35</v>
      </c>
      <c r="M24" s="59" t="n">
        <v>2</v>
      </c>
      <c r="N24" s="70"/>
      <c r="O24" s="59"/>
      <c r="P24" s="72"/>
      <c r="Q24" s="71"/>
      <c r="R24" s="58" t="n">
        <v>320</v>
      </c>
      <c r="S24" s="59" t="n">
        <v>14</v>
      </c>
      <c r="T24" s="60" t="n">
        <v>0</v>
      </c>
      <c r="U24" s="58" t="n">
        <v>320</v>
      </c>
      <c r="V24" s="59" t="n">
        <v>14</v>
      </c>
    </row>
    <row r="25" customFormat="false" ht="12.75" hidden="false" customHeight="false" outlineLevel="0" collapsed="false">
      <c r="A25" s="61" t="s">
        <v>108</v>
      </c>
      <c r="B25" s="70" t="n">
        <v>41</v>
      </c>
      <c r="C25" s="59" t="n">
        <v>2</v>
      </c>
      <c r="D25" s="77" t="n">
        <v>57</v>
      </c>
      <c r="E25" s="80" t="n">
        <v>2</v>
      </c>
      <c r="F25" s="70" t="n">
        <v>56</v>
      </c>
      <c r="G25" s="59" t="n">
        <v>2</v>
      </c>
      <c r="H25" s="70" t="n">
        <v>52</v>
      </c>
      <c r="I25" s="59" t="n">
        <v>2</v>
      </c>
      <c r="J25" s="70" t="n">
        <v>66</v>
      </c>
      <c r="K25" s="59" t="n">
        <v>3</v>
      </c>
      <c r="L25" s="70" t="n">
        <v>40</v>
      </c>
      <c r="M25" s="59" t="n">
        <v>2</v>
      </c>
      <c r="N25" s="70"/>
      <c r="O25" s="59"/>
      <c r="P25" s="72"/>
      <c r="Q25" s="71"/>
      <c r="R25" s="58" t="n">
        <v>312</v>
      </c>
      <c r="S25" s="59" t="n">
        <v>13</v>
      </c>
      <c r="T25" s="60" t="n">
        <v>0</v>
      </c>
      <c r="U25" s="58" t="n">
        <v>312</v>
      </c>
      <c r="V25" s="59" t="n">
        <v>13</v>
      </c>
    </row>
    <row r="26" customFormat="false" ht="12.75" hidden="false" customHeight="false" outlineLevel="0" collapsed="false">
      <c r="A26" s="61" t="s">
        <v>109</v>
      </c>
      <c r="B26" s="70" t="n">
        <v>57</v>
      </c>
      <c r="C26" s="59" t="n">
        <v>2</v>
      </c>
      <c r="D26" s="70" t="n">
        <v>40</v>
      </c>
      <c r="E26" s="59" t="n">
        <v>2</v>
      </c>
      <c r="F26" s="77" t="n">
        <v>60</v>
      </c>
      <c r="G26" s="80" t="n">
        <v>3</v>
      </c>
      <c r="H26" s="70" t="n">
        <v>58</v>
      </c>
      <c r="I26" s="59" t="n">
        <v>3</v>
      </c>
      <c r="J26" s="70" t="n">
        <v>51</v>
      </c>
      <c r="K26" s="59" t="n">
        <v>2</v>
      </c>
      <c r="L26" s="70" t="n">
        <v>49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15</v>
      </c>
      <c r="S26" s="59" t="n">
        <v>14</v>
      </c>
      <c r="T26" s="60" t="n">
        <v>0</v>
      </c>
      <c r="U26" s="58" t="n">
        <v>315</v>
      </c>
      <c r="V26" s="59" t="n">
        <v>14</v>
      </c>
    </row>
    <row r="27" customFormat="false" ht="12.75" hidden="false" customHeight="false" outlineLevel="0" collapsed="false">
      <c r="A27" s="61" t="s">
        <v>110</v>
      </c>
      <c r="B27" s="70" t="n">
        <v>22</v>
      </c>
      <c r="C27" s="59" t="n">
        <v>1</v>
      </c>
      <c r="D27" s="70" t="n">
        <v>58</v>
      </c>
      <c r="E27" s="59" t="n">
        <v>2</v>
      </c>
      <c r="F27" s="70" t="n">
        <v>42</v>
      </c>
      <c r="G27" s="59" t="n">
        <v>2</v>
      </c>
      <c r="H27" s="77" t="n">
        <v>68</v>
      </c>
      <c r="I27" s="80" t="n">
        <v>4</v>
      </c>
      <c r="J27" s="70" t="n">
        <v>57</v>
      </c>
      <c r="K27" s="59" t="n">
        <v>3</v>
      </c>
      <c r="L27" s="70" t="n">
        <v>25</v>
      </c>
      <c r="M27" s="59" t="n">
        <v>1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272</v>
      </c>
      <c r="S27" s="59" t="n">
        <v>13</v>
      </c>
      <c r="T27" s="60" t="n">
        <v>0</v>
      </c>
      <c r="U27" s="58" t="n">
        <v>272</v>
      </c>
      <c r="V27" s="59" t="n">
        <v>13</v>
      </c>
    </row>
    <row r="28" customFormat="false" ht="12.75" hidden="false" customHeight="false" outlineLevel="0" collapsed="false">
      <c r="A28" s="61" t="s">
        <v>111</v>
      </c>
      <c r="B28" s="70" t="n">
        <v>60</v>
      </c>
      <c r="C28" s="59" t="n">
        <v>2</v>
      </c>
      <c r="D28" s="70" t="n">
        <v>28</v>
      </c>
      <c r="E28" s="59" t="n">
        <v>1</v>
      </c>
      <c r="F28" s="70" t="n">
        <v>60</v>
      </c>
      <c r="G28" s="59" t="n">
        <v>3</v>
      </c>
      <c r="H28" s="70" t="n">
        <v>50</v>
      </c>
      <c r="I28" s="59" t="n">
        <v>2</v>
      </c>
      <c r="J28" s="77" t="n">
        <v>68</v>
      </c>
      <c r="K28" s="80" t="n">
        <v>4</v>
      </c>
      <c r="L28" s="70" t="n">
        <v>33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299</v>
      </c>
      <c r="S28" s="59" t="n">
        <v>14</v>
      </c>
      <c r="T28" s="60" t="n">
        <v>0</v>
      </c>
      <c r="U28" s="58" t="n">
        <v>299</v>
      </c>
      <c r="V28" s="59" t="n">
        <v>14</v>
      </c>
    </row>
    <row r="29" customFormat="false" ht="12.75" hidden="false" customHeight="false" outlineLevel="0" collapsed="false">
      <c r="A29" s="61" t="s">
        <v>112</v>
      </c>
      <c r="B29" s="70" t="n">
        <v>47</v>
      </c>
      <c r="C29" s="59" t="n">
        <v>2</v>
      </c>
      <c r="D29" s="70" t="n">
        <v>65</v>
      </c>
      <c r="E29" s="59" t="n">
        <v>3</v>
      </c>
      <c r="F29" s="70" t="n">
        <v>34</v>
      </c>
      <c r="G29" s="59" t="n">
        <v>2</v>
      </c>
      <c r="H29" s="70" t="n">
        <v>69</v>
      </c>
      <c r="I29" s="59" t="n">
        <v>3</v>
      </c>
      <c r="J29" s="70" t="n">
        <v>51</v>
      </c>
      <c r="K29" s="59" t="n">
        <v>2</v>
      </c>
      <c r="L29" s="77" t="n">
        <v>41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07</v>
      </c>
      <c r="S29" s="59" t="n">
        <v>14</v>
      </c>
      <c r="T29" s="60" t="n">
        <v>0</v>
      </c>
      <c r="U29" s="58" t="n">
        <v>307</v>
      </c>
      <c r="V29" s="59" t="n">
        <v>14</v>
      </c>
    </row>
    <row r="30" customFormat="false" ht="12.75" hidden="false" customHeight="false" outlineLevel="0" collapsed="false">
      <c r="A30" s="61" t="s">
        <v>113</v>
      </c>
      <c r="B30" s="70" t="n">
        <v>37</v>
      </c>
      <c r="C30" s="59" t="n">
        <v>2</v>
      </c>
      <c r="D30" s="70" t="n">
        <v>50</v>
      </c>
      <c r="E30" s="59" t="n">
        <v>2</v>
      </c>
      <c r="F30" s="70" t="n">
        <v>72</v>
      </c>
      <c r="G30" s="59" t="n">
        <v>3</v>
      </c>
      <c r="H30" s="70" t="n">
        <v>39</v>
      </c>
      <c r="I30" s="59" t="n">
        <v>2</v>
      </c>
      <c r="J30" s="70" t="n">
        <v>69</v>
      </c>
      <c r="K30" s="59" t="n">
        <v>3</v>
      </c>
      <c r="L30" s="70" t="n">
        <v>27</v>
      </c>
      <c r="M30" s="59" t="n">
        <v>1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294</v>
      </c>
      <c r="S30" s="59" t="n">
        <v>13</v>
      </c>
      <c r="T30" s="60" t="n">
        <v>0</v>
      </c>
      <c r="U30" s="58" t="n">
        <v>294</v>
      </c>
      <c r="V30" s="59" t="n">
        <v>13</v>
      </c>
    </row>
    <row r="31" customFormat="false" ht="12.75" hidden="false" customHeight="false" outlineLevel="0" collapsed="false">
      <c r="A31" s="61" t="s">
        <v>114</v>
      </c>
      <c r="B31" s="70" t="n">
        <v>43</v>
      </c>
      <c r="C31" s="59" t="n">
        <v>2</v>
      </c>
      <c r="D31" s="70" t="n">
        <v>40</v>
      </c>
      <c r="E31" s="59" t="n">
        <v>2</v>
      </c>
      <c r="F31" s="70" t="n">
        <v>48</v>
      </c>
      <c r="G31" s="59" t="n">
        <v>2</v>
      </c>
      <c r="H31" s="70" t="n">
        <v>74</v>
      </c>
      <c r="I31" s="59" t="n">
        <v>3</v>
      </c>
      <c r="J31" s="70" t="n">
        <v>47</v>
      </c>
      <c r="K31" s="59" t="n">
        <v>2</v>
      </c>
      <c r="L31" s="70" t="n">
        <v>29</v>
      </c>
      <c r="M31" s="59" t="n">
        <v>1</v>
      </c>
      <c r="N31" s="70" t="n">
        <v>6</v>
      </c>
      <c r="O31" s="59" t="n">
        <v>1</v>
      </c>
      <c r="P31" s="72" t="n">
        <v>0</v>
      </c>
      <c r="Q31" s="71" t="n">
        <v>0</v>
      </c>
      <c r="R31" s="58" t="n">
        <v>281</v>
      </c>
      <c r="S31" s="59" t="n">
        <v>12</v>
      </c>
      <c r="T31" s="60" t="n">
        <v>6</v>
      </c>
      <c r="U31" s="58" t="n">
        <v>287</v>
      </c>
      <c r="V31" s="59" t="n">
        <v>13</v>
      </c>
    </row>
    <row r="32" customFormat="false" ht="12.75" hidden="false" customHeight="false" outlineLevel="0" collapsed="false">
      <c r="A32" s="143" t="s">
        <v>115</v>
      </c>
      <c r="B32" s="82" t="n">
        <v>30</v>
      </c>
      <c r="C32" s="84" t="n">
        <v>1</v>
      </c>
      <c r="D32" s="82" t="n">
        <v>45</v>
      </c>
      <c r="E32" s="84" t="n">
        <v>2</v>
      </c>
      <c r="F32" s="82" t="n">
        <v>40</v>
      </c>
      <c r="G32" s="84" t="n">
        <v>2</v>
      </c>
      <c r="H32" s="82" t="n">
        <v>52</v>
      </c>
      <c r="I32" s="84" t="n">
        <v>2</v>
      </c>
      <c r="J32" s="82" t="n">
        <v>79</v>
      </c>
      <c r="K32" s="84" t="n">
        <v>3</v>
      </c>
      <c r="L32" s="82" t="n">
        <v>21</v>
      </c>
      <c r="M32" s="84" t="n">
        <v>1</v>
      </c>
      <c r="N32" s="82" t="n">
        <v>6</v>
      </c>
      <c r="O32" s="84" t="n">
        <v>0</v>
      </c>
      <c r="P32" s="86" t="n">
        <v>6</v>
      </c>
      <c r="Q32" s="85" t="n">
        <v>0</v>
      </c>
      <c r="R32" s="87" t="n">
        <v>267</v>
      </c>
      <c r="S32" s="84" t="n">
        <v>11</v>
      </c>
      <c r="T32" s="44" t="n">
        <v>12</v>
      </c>
      <c r="U32" s="87" t="n">
        <v>279</v>
      </c>
      <c r="V32" s="84" t="n">
        <v>11</v>
      </c>
    </row>
    <row r="33" customFormat="false" ht="12.75" hidden="false" customHeight="false" outlineLevel="0" collapsed="false">
      <c r="A33" s="143" t="s">
        <v>116</v>
      </c>
      <c r="B33" s="82" t="n">
        <v>30</v>
      </c>
      <c r="C33" s="84" t="n">
        <v>1</v>
      </c>
      <c r="D33" s="82" t="n">
        <v>31</v>
      </c>
      <c r="E33" s="84" t="n">
        <v>1</v>
      </c>
      <c r="F33" s="82" t="n">
        <v>45</v>
      </c>
      <c r="G33" s="84" t="n">
        <v>2</v>
      </c>
      <c r="H33" s="82" t="n">
        <v>43</v>
      </c>
      <c r="I33" s="84" t="n">
        <v>2</v>
      </c>
      <c r="J33" s="82" t="n">
        <v>56</v>
      </c>
      <c r="K33" s="84" t="n">
        <v>2</v>
      </c>
      <c r="L33" s="82" t="n">
        <v>36</v>
      </c>
      <c r="M33" s="84" t="n">
        <v>2</v>
      </c>
      <c r="N33" s="82" t="n">
        <v>5</v>
      </c>
      <c r="O33" s="84" t="n">
        <v>0</v>
      </c>
      <c r="P33" s="86" t="n">
        <v>6</v>
      </c>
      <c r="Q33" s="85" t="n">
        <v>5</v>
      </c>
      <c r="R33" s="87" t="n">
        <v>241</v>
      </c>
      <c r="S33" s="84" t="n">
        <v>10</v>
      </c>
      <c r="T33" s="44" t="n">
        <v>16</v>
      </c>
      <c r="U33" s="87" t="n">
        <v>257</v>
      </c>
      <c r="V33" s="84" t="n">
        <v>10</v>
      </c>
    </row>
    <row r="34" customFormat="false" ht="12.75" hidden="false" customHeight="false" outlineLevel="0" collapsed="false">
      <c r="A34" s="143" t="s">
        <v>117</v>
      </c>
      <c r="B34" s="82" t="n">
        <v>33</v>
      </c>
      <c r="C34" s="84" t="n">
        <v>1</v>
      </c>
      <c r="D34" s="82" t="n">
        <v>31</v>
      </c>
      <c r="E34" s="84" t="n">
        <v>1</v>
      </c>
      <c r="F34" s="82" t="n">
        <v>31</v>
      </c>
      <c r="G34" s="84" t="n">
        <v>1</v>
      </c>
      <c r="H34" s="82" t="n">
        <v>48</v>
      </c>
      <c r="I34" s="84" t="n">
        <v>2</v>
      </c>
      <c r="J34" s="82" t="n">
        <v>46</v>
      </c>
      <c r="K34" s="84" t="n">
        <v>2</v>
      </c>
      <c r="L34" s="82" t="n">
        <v>25</v>
      </c>
      <c r="M34" s="84" t="n">
        <v>1</v>
      </c>
      <c r="N34" s="82" t="n">
        <v>8</v>
      </c>
      <c r="O34" s="84" t="n">
        <v>0</v>
      </c>
      <c r="P34" s="86" t="n">
        <v>5</v>
      </c>
      <c r="Q34" s="85" t="n">
        <v>5</v>
      </c>
      <c r="R34" s="87" t="n">
        <v>214</v>
      </c>
      <c r="S34" s="84" t="n">
        <v>8</v>
      </c>
      <c r="T34" s="44" t="n">
        <v>18</v>
      </c>
      <c r="U34" s="87" t="n">
        <v>232</v>
      </c>
      <c r="V34" s="84" t="n">
        <v>8</v>
      </c>
    </row>
    <row r="35" customFormat="false" ht="12.75" hidden="false" customHeight="false" outlineLevel="0" collapsed="false">
      <c r="A35" s="143" t="s">
        <v>118</v>
      </c>
      <c r="B35" s="82" t="n">
        <v>31</v>
      </c>
      <c r="C35" s="84" t="n">
        <v>1</v>
      </c>
      <c r="D35" s="82" t="n">
        <v>34</v>
      </c>
      <c r="E35" s="84" t="n">
        <v>1</v>
      </c>
      <c r="F35" s="82" t="n">
        <v>31</v>
      </c>
      <c r="G35" s="84" t="n">
        <v>1</v>
      </c>
      <c r="H35" s="82" t="n">
        <v>33</v>
      </c>
      <c r="I35" s="84" t="n">
        <v>1</v>
      </c>
      <c r="J35" s="82" t="n">
        <v>51</v>
      </c>
      <c r="K35" s="84" t="n">
        <v>2</v>
      </c>
      <c r="L35" s="82" t="n">
        <v>21</v>
      </c>
      <c r="M35" s="84" t="n">
        <v>1</v>
      </c>
      <c r="N35" s="82" t="n">
        <v>6</v>
      </c>
      <c r="O35" s="84" t="n">
        <v>0</v>
      </c>
      <c r="P35" s="86" t="n">
        <v>8</v>
      </c>
      <c r="Q35" s="85" t="n">
        <v>4</v>
      </c>
      <c r="R35" s="87" t="n">
        <v>201</v>
      </c>
      <c r="S35" s="84" t="n">
        <v>7</v>
      </c>
      <c r="T35" s="44" t="n">
        <v>18</v>
      </c>
      <c r="U35" s="87" t="n">
        <v>219</v>
      </c>
      <c r="V35" s="84" t="n">
        <v>7</v>
      </c>
    </row>
    <row r="36" customFormat="false" ht="12.75" hidden="false" customHeight="false" outlineLevel="0" collapsed="false">
      <c r="A36" s="143" t="s">
        <v>119</v>
      </c>
      <c r="B36" s="82" t="n">
        <v>29</v>
      </c>
      <c r="C36" s="84" t="n">
        <v>1</v>
      </c>
      <c r="D36" s="82" t="n">
        <v>32</v>
      </c>
      <c r="E36" s="84" t="n">
        <v>1</v>
      </c>
      <c r="F36" s="82" t="n">
        <v>34</v>
      </c>
      <c r="G36" s="84" t="n">
        <v>1</v>
      </c>
      <c r="H36" s="82" t="n">
        <v>33</v>
      </c>
      <c r="I36" s="84" t="n">
        <v>1</v>
      </c>
      <c r="J36" s="82" t="n">
        <v>35</v>
      </c>
      <c r="K36" s="84" t="n">
        <v>2</v>
      </c>
      <c r="L36" s="82" t="n">
        <v>23</v>
      </c>
      <c r="M36" s="84" t="n">
        <v>1</v>
      </c>
      <c r="N36" s="82" t="n">
        <v>5</v>
      </c>
      <c r="O36" s="84" t="n">
        <v>0</v>
      </c>
      <c r="P36" s="86" t="n">
        <v>6</v>
      </c>
      <c r="Q36" s="85" t="n">
        <v>7</v>
      </c>
      <c r="R36" s="87" t="n">
        <v>186</v>
      </c>
      <c r="S36" s="84" t="n">
        <v>7</v>
      </c>
      <c r="T36" s="44" t="n">
        <v>18</v>
      </c>
      <c r="U36" s="87" t="n">
        <v>204</v>
      </c>
      <c r="V36" s="84" t="n">
        <v>7</v>
      </c>
    </row>
    <row r="37" customFormat="false" ht="12.75" hidden="false" customHeight="false" outlineLevel="0" collapsed="false">
      <c r="A37" s="143" t="s">
        <v>120</v>
      </c>
      <c r="B37" s="82" t="n">
        <v>30</v>
      </c>
      <c r="C37" s="84" t="n">
        <v>1</v>
      </c>
      <c r="D37" s="82" t="n">
        <v>30</v>
      </c>
      <c r="E37" s="84" t="n">
        <v>1</v>
      </c>
      <c r="F37" s="82" t="n">
        <v>32</v>
      </c>
      <c r="G37" s="84" t="n">
        <v>1</v>
      </c>
      <c r="H37" s="82" t="n">
        <v>37</v>
      </c>
      <c r="I37" s="84" t="n">
        <v>2</v>
      </c>
      <c r="J37" s="82" t="n">
        <v>35</v>
      </c>
      <c r="K37" s="84" t="n">
        <v>2</v>
      </c>
      <c r="L37" s="82" t="n">
        <v>16</v>
      </c>
      <c r="M37" s="84" t="n">
        <v>1</v>
      </c>
      <c r="N37" s="82" t="n">
        <v>5</v>
      </c>
      <c r="O37" s="84" t="n">
        <v>0</v>
      </c>
      <c r="P37" s="86" t="n">
        <v>5</v>
      </c>
      <c r="Q37" s="85" t="n">
        <v>5</v>
      </c>
      <c r="R37" s="87" t="n">
        <v>180</v>
      </c>
      <c r="S37" s="84" t="n">
        <v>8</v>
      </c>
      <c r="T37" s="44" t="n">
        <v>15</v>
      </c>
      <c r="U37" s="87" t="n">
        <v>195</v>
      </c>
      <c r="V37" s="84" t="n">
        <v>8</v>
      </c>
    </row>
    <row r="38" customFormat="false" ht="12.75" hidden="false" customHeight="false" outlineLevel="0" collapsed="false">
      <c r="A38" s="143" t="s">
        <v>121</v>
      </c>
      <c r="B38" s="82" t="n">
        <v>29</v>
      </c>
      <c r="C38" s="84" t="n">
        <v>1</v>
      </c>
      <c r="D38" s="82" t="n">
        <v>31</v>
      </c>
      <c r="E38" s="84" t="n">
        <v>1</v>
      </c>
      <c r="F38" s="82" t="n">
        <v>30</v>
      </c>
      <c r="G38" s="84" t="n">
        <v>1</v>
      </c>
      <c r="H38" s="82" t="n">
        <v>34</v>
      </c>
      <c r="I38" s="84" t="n">
        <v>1</v>
      </c>
      <c r="J38" s="82" t="n">
        <v>40</v>
      </c>
      <c r="K38" s="84" t="n">
        <v>2</v>
      </c>
      <c r="L38" s="82" t="n">
        <v>16</v>
      </c>
      <c r="M38" s="84" t="n">
        <v>1</v>
      </c>
      <c r="N38" s="82" t="n">
        <v>4</v>
      </c>
      <c r="O38" s="84" t="n">
        <v>0</v>
      </c>
      <c r="P38" s="86" t="n">
        <v>5</v>
      </c>
      <c r="Q38" s="85" t="n">
        <v>4</v>
      </c>
      <c r="R38" s="87" t="n">
        <v>180</v>
      </c>
      <c r="S38" s="84" t="n">
        <v>7</v>
      </c>
      <c r="T38" s="44" t="n">
        <v>13</v>
      </c>
      <c r="U38" s="87" t="n">
        <v>193</v>
      </c>
      <c r="V38" s="84" t="n">
        <v>7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59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202</v>
      </c>
      <c r="C10" s="59" t="n">
        <v>7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202</v>
      </c>
      <c r="S10" s="59" t="n">
        <v>7</v>
      </c>
      <c r="T10" s="60" t="n">
        <v>0</v>
      </c>
      <c r="U10" s="58" t="n">
        <v>202</v>
      </c>
      <c r="V10" s="59" t="n">
        <v>7</v>
      </c>
    </row>
    <row r="11" customFormat="false" ht="12.75" hidden="false" customHeight="false" outlineLevel="0" collapsed="false">
      <c r="A11" s="61" t="s">
        <v>94</v>
      </c>
      <c r="B11" s="58" t="n">
        <v>184</v>
      </c>
      <c r="C11" s="59" t="n">
        <v>7</v>
      </c>
      <c r="D11" s="62" t="n">
        <v>230</v>
      </c>
      <c r="E11" s="63" t="n">
        <v>8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414</v>
      </c>
      <c r="S11" s="59" t="n">
        <v>15</v>
      </c>
      <c r="T11" s="60" t="n">
        <v>0</v>
      </c>
      <c r="U11" s="58" t="n">
        <v>414</v>
      </c>
      <c r="V11" s="59" t="n">
        <v>15</v>
      </c>
    </row>
    <row r="12" customFormat="false" ht="12.75" hidden="false" customHeight="false" outlineLevel="0" collapsed="false">
      <c r="A12" s="61" t="s">
        <v>147</v>
      </c>
      <c r="B12" s="62" t="n">
        <v>199</v>
      </c>
      <c r="C12" s="63" t="n">
        <v>7</v>
      </c>
      <c r="D12" s="58" t="n">
        <v>197</v>
      </c>
      <c r="E12" s="59" t="n">
        <v>7</v>
      </c>
      <c r="F12" s="70" t="n">
        <v>241</v>
      </c>
      <c r="G12" s="59" t="n">
        <v>9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637</v>
      </c>
      <c r="S12" s="59" t="n">
        <v>23</v>
      </c>
      <c r="T12" s="60" t="n">
        <v>0</v>
      </c>
      <c r="U12" s="58" t="n">
        <v>637</v>
      </c>
      <c r="V12" s="59" t="n">
        <v>23</v>
      </c>
    </row>
    <row r="13" customFormat="false" ht="12.75" hidden="false" customHeight="false" outlineLevel="0" collapsed="false">
      <c r="A13" s="61" t="s">
        <v>148</v>
      </c>
      <c r="B13" s="62" t="n">
        <v>206</v>
      </c>
      <c r="C13" s="63" t="n">
        <v>7</v>
      </c>
      <c r="D13" s="70" t="n">
        <v>201</v>
      </c>
      <c r="E13" s="59" t="n">
        <v>7</v>
      </c>
      <c r="F13" s="70" t="n">
        <v>217</v>
      </c>
      <c r="G13" s="59" t="n">
        <v>8</v>
      </c>
      <c r="H13" s="70" t="n">
        <v>246</v>
      </c>
      <c r="I13" s="59" t="n">
        <v>9</v>
      </c>
      <c r="J13" s="70"/>
      <c r="K13" s="59"/>
      <c r="L13" s="70"/>
      <c r="M13" s="59"/>
      <c r="N13" s="62"/>
      <c r="O13" s="63"/>
      <c r="P13" s="66"/>
      <c r="Q13" s="64"/>
      <c r="R13" s="58" t="n">
        <v>870</v>
      </c>
      <c r="S13" s="59" t="n">
        <v>31</v>
      </c>
      <c r="T13" s="60" t="n">
        <v>0</v>
      </c>
      <c r="U13" s="58" t="n">
        <v>870</v>
      </c>
      <c r="V13" s="59" t="n">
        <v>31</v>
      </c>
    </row>
    <row r="14" customFormat="false" ht="12.75" hidden="false" customHeight="false" outlineLevel="0" collapsed="false">
      <c r="A14" s="61" t="s">
        <v>97</v>
      </c>
      <c r="B14" s="58" t="n">
        <v>193</v>
      </c>
      <c r="C14" s="59" t="n">
        <v>7</v>
      </c>
      <c r="D14" s="70" t="n">
        <v>211</v>
      </c>
      <c r="E14" s="59" t="n">
        <v>7</v>
      </c>
      <c r="F14" s="70" t="n">
        <v>214</v>
      </c>
      <c r="G14" s="59" t="n">
        <v>8</v>
      </c>
      <c r="H14" s="70" t="n">
        <v>228</v>
      </c>
      <c r="I14" s="59" t="n">
        <v>8</v>
      </c>
      <c r="J14" s="70" t="n">
        <v>225</v>
      </c>
      <c r="K14" s="59" t="n">
        <v>9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1071</v>
      </c>
      <c r="S14" s="59" t="n">
        <v>39</v>
      </c>
      <c r="T14" s="60" t="n">
        <v>0</v>
      </c>
      <c r="U14" s="58" t="n">
        <v>1071</v>
      </c>
      <c r="V14" s="59" t="n">
        <v>39</v>
      </c>
    </row>
    <row r="15" customFormat="false" ht="12.75" hidden="false" customHeight="false" outlineLevel="0" collapsed="false">
      <c r="A15" s="61" t="s">
        <v>98</v>
      </c>
      <c r="B15" s="70" t="n">
        <v>129</v>
      </c>
      <c r="C15" s="59" t="n">
        <v>5</v>
      </c>
      <c r="D15" s="70" t="n">
        <v>185</v>
      </c>
      <c r="E15" s="59" t="n">
        <v>7</v>
      </c>
      <c r="F15" s="70" t="n">
        <v>220</v>
      </c>
      <c r="G15" s="59" t="n">
        <v>9</v>
      </c>
      <c r="H15" s="70" t="n">
        <v>235</v>
      </c>
      <c r="I15" s="59" t="n">
        <v>8</v>
      </c>
      <c r="J15" s="70" t="n">
        <v>214</v>
      </c>
      <c r="K15" s="59" t="n">
        <v>8</v>
      </c>
      <c r="L15" s="70" t="n">
        <v>106</v>
      </c>
      <c r="M15" s="59" t="n">
        <v>4</v>
      </c>
      <c r="N15" s="62"/>
      <c r="O15" s="63"/>
      <c r="P15" s="66"/>
      <c r="Q15" s="64"/>
      <c r="R15" s="58" t="n">
        <v>1089</v>
      </c>
      <c r="S15" s="59" t="n">
        <v>41</v>
      </c>
      <c r="T15" s="60" t="n">
        <v>0</v>
      </c>
      <c r="U15" s="58" t="n">
        <v>1089</v>
      </c>
      <c r="V15" s="59" t="n">
        <v>41</v>
      </c>
    </row>
    <row r="16" customFormat="false" ht="12.75" hidden="false" customHeight="false" outlineLevel="0" collapsed="false">
      <c r="A16" s="61" t="s">
        <v>99</v>
      </c>
      <c r="B16" s="70" t="n">
        <v>107</v>
      </c>
      <c r="C16" s="59" t="n">
        <v>4</v>
      </c>
      <c r="D16" s="70" t="n">
        <v>123</v>
      </c>
      <c r="E16" s="59" t="n">
        <v>5</v>
      </c>
      <c r="F16" s="58" t="n">
        <v>202</v>
      </c>
      <c r="G16" s="59" t="n">
        <v>8</v>
      </c>
      <c r="H16" s="58" t="n">
        <v>224</v>
      </c>
      <c r="I16" s="59" t="n">
        <v>9</v>
      </c>
      <c r="J16" s="58" t="n">
        <v>211</v>
      </c>
      <c r="K16" s="59" t="n">
        <v>8</v>
      </c>
      <c r="L16" s="58" t="n">
        <v>111</v>
      </c>
      <c r="M16" s="59" t="n">
        <v>4</v>
      </c>
      <c r="N16" s="70"/>
      <c r="O16" s="59"/>
      <c r="P16" s="72"/>
      <c r="Q16" s="71"/>
      <c r="R16" s="58" t="n">
        <v>978</v>
      </c>
      <c r="S16" s="59" t="n">
        <v>38</v>
      </c>
      <c r="T16" s="60" t="n">
        <v>0</v>
      </c>
      <c r="U16" s="58" t="n">
        <v>978</v>
      </c>
      <c r="V16" s="59" t="n">
        <v>38</v>
      </c>
    </row>
    <row r="17" customFormat="false" ht="12.75" hidden="false" customHeight="false" outlineLevel="0" collapsed="false">
      <c r="A17" s="61" t="s">
        <v>100</v>
      </c>
      <c r="B17" s="70" t="n">
        <v>111</v>
      </c>
      <c r="C17" s="59" t="n">
        <v>4</v>
      </c>
      <c r="D17" s="58" t="n">
        <v>111</v>
      </c>
      <c r="E17" s="59" t="n">
        <v>4</v>
      </c>
      <c r="F17" s="58" t="n">
        <v>145</v>
      </c>
      <c r="G17" s="59" t="n">
        <v>5</v>
      </c>
      <c r="H17" s="58" t="n">
        <v>202</v>
      </c>
      <c r="I17" s="59" t="n">
        <v>8</v>
      </c>
      <c r="J17" s="58" t="n">
        <v>233</v>
      </c>
      <c r="K17" s="59" t="n">
        <v>9</v>
      </c>
      <c r="L17" s="58" t="n">
        <v>104</v>
      </c>
      <c r="M17" s="59" t="n">
        <v>4</v>
      </c>
      <c r="N17" s="70"/>
      <c r="O17" s="59"/>
      <c r="P17" s="72"/>
      <c r="Q17" s="71"/>
      <c r="R17" s="58" t="n">
        <v>906</v>
      </c>
      <c r="S17" s="59" t="n">
        <v>34</v>
      </c>
      <c r="T17" s="60" t="n">
        <v>0</v>
      </c>
      <c r="U17" s="58" t="n">
        <v>906</v>
      </c>
      <c r="V17" s="59" t="n">
        <v>34</v>
      </c>
    </row>
    <row r="18" customFormat="false" ht="12.75" hidden="false" customHeight="false" outlineLevel="0" collapsed="false">
      <c r="A18" s="61" t="s">
        <v>101</v>
      </c>
      <c r="B18" s="70" t="n">
        <v>80</v>
      </c>
      <c r="C18" s="59" t="n">
        <v>3</v>
      </c>
      <c r="D18" s="58" t="n">
        <v>105</v>
      </c>
      <c r="E18" s="59" t="n">
        <v>4</v>
      </c>
      <c r="F18" s="62" t="n">
        <v>117</v>
      </c>
      <c r="G18" s="63" t="n">
        <v>5</v>
      </c>
      <c r="H18" s="62" t="n">
        <v>151</v>
      </c>
      <c r="I18" s="63" t="n">
        <v>7</v>
      </c>
      <c r="J18" s="62" t="n">
        <v>210</v>
      </c>
      <c r="K18" s="63" t="n">
        <v>8</v>
      </c>
      <c r="L18" s="62" t="n">
        <v>104</v>
      </c>
      <c r="M18" s="63" t="n">
        <v>4</v>
      </c>
      <c r="N18" s="70"/>
      <c r="O18" s="59"/>
      <c r="P18" s="72"/>
      <c r="Q18" s="71"/>
      <c r="R18" s="58" t="n">
        <v>767</v>
      </c>
      <c r="S18" s="59" t="n">
        <v>31</v>
      </c>
      <c r="T18" s="60" t="n">
        <v>0</v>
      </c>
      <c r="U18" s="58" t="n">
        <v>767</v>
      </c>
      <c r="V18" s="59" t="n">
        <v>31</v>
      </c>
    </row>
    <row r="19" customFormat="false" ht="12.75" hidden="false" customHeight="false" outlineLevel="0" collapsed="false">
      <c r="A19" s="61" t="s">
        <v>102</v>
      </c>
      <c r="B19" s="58" t="n">
        <v>86</v>
      </c>
      <c r="C19" s="59" t="n">
        <v>4</v>
      </c>
      <c r="D19" s="62" t="n">
        <v>83</v>
      </c>
      <c r="E19" s="63" t="n">
        <v>3</v>
      </c>
      <c r="F19" s="62" t="n">
        <v>115</v>
      </c>
      <c r="G19" s="63" t="n">
        <v>5</v>
      </c>
      <c r="H19" s="62" t="n">
        <v>125</v>
      </c>
      <c r="I19" s="63" t="n">
        <v>5</v>
      </c>
      <c r="J19" s="62" t="n">
        <v>147</v>
      </c>
      <c r="K19" s="63" t="n">
        <v>7</v>
      </c>
      <c r="L19" s="62" t="n">
        <v>116</v>
      </c>
      <c r="M19" s="63" t="n">
        <v>4</v>
      </c>
      <c r="N19" s="70"/>
      <c r="O19" s="59"/>
      <c r="P19" s="72"/>
      <c r="Q19" s="71"/>
      <c r="R19" s="58" t="n">
        <v>672</v>
      </c>
      <c r="S19" s="59" t="n">
        <v>28</v>
      </c>
      <c r="T19" s="60" t="n">
        <v>0</v>
      </c>
      <c r="U19" s="58" t="n">
        <v>672</v>
      </c>
      <c r="V19" s="59" t="n">
        <v>28</v>
      </c>
    </row>
    <row r="20" customFormat="false" ht="12.75" hidden="false" customHeight="false" outlineLevel="0" collapsed="false">
      <c r="A20" s="61" t="s">
        <v>103</v>
      </c>
      <c r="B20" s="58" t="n">
        <v>63</v>
      </c>
      <c r="C20" s="59" t="n">
        <v>3</v>
      </c>
      <c r="D20" s="62" t="n">
        <v>87</v>
      </c>
      <c r="E20" s="63" t="n">
        <v>4</v>
      </c>
      <c r="F20" s="58" t="n">
        <v>84</v>
      </c>
      <c r="G20" s="59" t="n">
        <v>4</v>
      </c>
      <c r="H20" s="58" t="n">
        <v>120</v>
      </c>
      <c r="I20" s="59" t="n">
        <v>5</v>
      </c>
      <c r="J20" s="58" t="n">
        <v>138</v>
      </c>
      <c r="K20" s="59" t="n">
        <v>6</v>
      </c>
      <c r="L20" s="58" t="n">
        <v>60</v>
      </c>
      <c r="M20" s="59" t="n">
        <v>3</v>
      </c>
      <c r="N20" s="70"/>
      <c r="O20" s="59"/>
      <c r="P20" s="72"/>
      <c r="Q20" s="71"/>
      <c r="R20" s="58" t="n">
        <v>552</v>
      </c>
      <c r="S20" s="59" t="n">
        <v>25</v>
      </c>
      <c r="T20" s="60" t="n">
        <v>0</v>
      </c>
      <c r="U20" s="58" t="n">
        <v>552</v>
      </c>
      <c r="V20" s="59" t="n">
        <v>25</v>
      </c>
    </row>
    <row r="21" customFormat="false" ht="12.75" hidden="false" customHeight="false" outlineLevel="0" collapsed="false">
      <c r="A21" s="61" t="s">
        <v>104</v>
      </c>
      <c r="B21" s="62" t="n">
        <v>53</v>
      </c>
      <c r="C21" s="63" t="n">
        <v>2</v>
      </c>
      <c r="D21" s="58" t="n">
        <v>62</v>
      </c>
      <c r="E21" s="59" t="n">
        <v>3</v>
      </c>
      <c r="F21" s="70" t="n">
        <v>87</v>
      </c>
      <c r="G21" s="59" t="n">
        <v>4</v>
      </c>
      <c r="H21" s="70" t="n">
        <v>84</v>
      </c>
      <c r="I21" s="59" t="n">
        <v>4</v>
      </c>
      <c r="J21" s="70" t="n">
        <v>111</v>
      </c>
      <c r="K21" s="59" t="n">
        <v>5</v>
      </c>
      <c r="L21" s="70" t="n">
        <v>69</v>
      </c>
      <c r="M21" s="59" t="n">
        <v>3</v>
      </c>
      <c r="N21" s="70"/>
      <c r="O21" s="59"/>
      <c r="P21" s="72"/>
      <c r="Q21" s="71"/>
      <c r="R21" s="58" t="n">
        <v>466</v>
      </c>
      <c r="S21" s="59" t="n">
        <v>21</v>
      </c>
      <c r="T21" s="60" t="n">
        <v>0</v>
      </c>
      <c r="U21" s="58" t="n">
        <v>466</v>
      </c>
      <c r="V21" s="59" t="n">
        <v>21</v>
      </c>
    </row>
    <row r="22" customFormat="false" ht="12.75" hidden="false" customHeight="false" outlineLevel="0" collapsed="false">
      <c r="A22" s="61" t="s">
        <v>105</v>
      </c>
      <c r="B22" s="62" t="n">
        <v>54</v>
      </c>
      <c r="C22" s="63" t="n">
        <v>2</v>
      </c>
      <c r="D22" s="70" t="n">
        <v>57</v>
      </c>
      <c r="E22" s="59" t="n">
        <v>2</v>
      </c>
      <c r="F22" s="70" t="n">
        <v>65</v>
      </c>
      <c r="G22" s="59" t="n">
        <v>3</v>
      </c>
      <c r="H22" s="60" t="n">
        <v>95</v>
      </c>
      <c r="I22" s="59" t="n">
        <v>4</v>
      </c>
      <c r="J22" s="70" t="n">
        <v>103</v>
      </c>
      <c r="K22" s="59" t="n">
        <v>5</v>
      </c>
      <c r="L22" s="70" t="n">
        <v>49</v>
      </c>
      <c r="M22" s="59" t="n">
        <v>2</v>
      </c>
      <c r="N22" s="70"/>
      <c r="O22" s="59"/>
      <c r="P22" s="72"/>
      <c r="Q22" s="71"/>
      <c r="R22" s="58" t="n">
        <v>423</v>
      </c>
      <c r="S22" s="59" t="n">
        <v>18</v>
      </c>
      <c r="T22" s="60" t="n">
        <v>0</v>
      </c>
      <c r="U22" s="58" t="n">
        <v>423</v>
      </c>
      <c r="V22" s="59" t="n">
        <v>18</v>
      </c>
    </row>
    <row r="23" customFormat="false" ht="12.75" hidden="false" customHeight="false" outlineLevel="0" collapsed="false">
      <c r="A23" s="61" t="s">
        <v>106</v>
      </c>
      <c r="B23" s="70" t="n">
        <v>55</v>
      </c>
      <c r="C23" s="59" t="n">
        <v>2</v>
      </c>
      <c r="D23" s="70" t="n">
        <v>54</v>
      </c>
      <c r="E23" s="59" t="n">
        <v>2</v>
      </c>
      <c r="F23" s="70" t="n">
        <v>68</v>
      </c>
      <c r="G23" s="59" t="n">
        <v>3</v>
      </c>
      <c r="H23" s="70" t="n">
        <v>73</v>
      </c>
      <c r="I23" s="59" t="n">
        <v>3</v>
      </c>
      <c r="J23" s="70" t="n">
        <v>97</v>
      </c>
      <c r="K23" s="59" t="n">
        <v>4</v>
      </c>
      <c r="L23" s="70" t="n">
        <v>51</v>
      </c>
      <c r="M23" s="59" t="n">
        <v>2</v>
      </c>
      <c r="N23" s="70"/>
      <c r="O23" s="59"/>
      <c r="P23" s="72"/>
      <c r="Q23" s="71"/>
      <c r="R23" s="58" t="n">
        <v>398</v>
      </c>
      <c r="S23" s="59" t="n">
        <v>16</v>
      </c>
      <c r="T23" s="60" t="n">
        <v>0</v>
      </c>
      <c r="U23" s="58" t="n">
        <v>398</v>
      </c>
      <c r="V23" s="59" t="n">
        <v>16</v>
      </c>
    </row>
    <row r="24" customFormat="false" ht="12.75" hidden="false" customHeight="false" outlineLevel="0" collapsed="false">
      <c r="A24" s="61" t="s">
        <v>107</v>
      </c>
      <c r="B24" s="77" t="n">
        <v>88</v>
      </c>
      <c r="C24" s="80" t="n">
        <v>4</v>
      </c>
      <c r="D24" s="70" t="n">
        <v>59</v>
      </c>
      <c r="E24" s="59" t="n">
        <v>2</v>
      </c>
      <c r="F24" s="70" t="n">
        <v>65</v>
      </c>
      <c r="G24" s="59" t="n">
        <v>3</v>
      </c>
      <c r="H24" s="70" t="n">
        <v>84</v>
      </c>
      <c r="I24" s="59" t="n">
        <v>3</v>
      </c>
      <c r="J24" s="70" t="n">
        <v>77</v>
      </c>
      <c r="K24" s="59" t="n">
        <v>4</v>
      </c>
      <c r="L24" s="70" t="n">
        <v>53</v>
      </c>
      <c r="M24" s="59" t="n">
        <v>2</v>
      </c>
      <c r="N24" s="70"/>
      <c r="O24" s="59"/>
      <c r="P24" s="72"/>
      <c r="Q24" s="71"/>
      <c r="R24" s="58" t="n">
        <v>426</v>
      </c>
      <c r="S24" s="59" t="n">
        <v>18</v>
      </c>
      <c r="T24" s="60" t="n">
        <v>0</v>
      </c>
      <c r="U24" s="58" t="n">
        <v>426</v>
      </c>
      <c r="V24" s="59" t="n">
        <v>18</v>
      </c>
    </row>
    <row r="25" customFormat="false" ht="12.75" hidden="false" customHeight="false" outlineLevel="0" collapsed="false">
      <c r="A25" s="61" t="s">
        <v>108</v>
      </c>
      <c r="B25" s="70" t="n">
        <v>95</v>
      </c>
      <c r="C25" s="59" t="n">
        <v>4</v>
      </c>
      <c r="D25" s="77" t="n">
        <v>101</v>
      </c>
      <c r="E25" s="80" t="n">
        <v>4</v>
      </c>
      <c r="F25" s="70" t="n">
        <v>72</v>
      </c>
      <c r="G25" s="59" t="n">
        <v>3</v>
      </c>
      <c r="H25" s="70" t="n">
        <v>81</v>
      </c>
      <c r="I25" s="59" t="n">
        <v>4</v>
      </c>
      <c r="J25" s="70" t="n">
        <v>83</v>
      </c>
      <c r="K25" s="59" t="n">
        <v>5</v>
      </c>
      <c r="L25" s="70" t="n">
        <v>45</v>
      </c>
      <c r="M25" s="59" t="n">
        <v>2</v>
      </c>
      <c r="N25" s="70"/>
      <c r="O25" s="59"/>
      <c r="P25" s="72"/>
      <c r="Q25" s="71"/>
      <c r="R25" s="58" t="n">
        <v>477</v>
      </c>
      <c r="S25" s="59" t="n">
        <v>22</v>
      </c>
      <c r="T25" s="60" t="n">
        <v>0</v>
      </c>
      <c r="U25" s="58" t="n">
        <v>477</v>
      </c>
      <c r="V25" s="59" t="n">
        <v>22</v>
      </c>
    </row>
    <row r="26" customFormat="false" ht="12.75" hidden="false" customHeight="false" outlineLevel="0" collapsed="false">
      <c r="A26" s="61" t="s">
        <v>109</v>
      </c>
      <c r="B26" s="70" t="n">
        <v>92</v>
      </c>
      <c r="C26" s="59" t="n">
        <v>4</v>
      </c>
      <c r="D26" s="70" t="n">
        <v>105</v>
      </c>
      <c r="E26" s="59" t="n">
        <v>4</v>
      </c>
      <c r="F26" s="77" t="n">
        <v>105</v>
      </c>
      <c r="G26" s="80" t="n">
        <v>5</v>
      </c>
      <c r="H26" s="70" t="n">
        <v>90</v>
      </c>
      <c r="I26" s="59" t="n">
        <v>4</v>
      </c>
      <c r="J26" s="70" t="n">
        <v>94</v>
      </c>
      <c r="K26" s="59" t="n">
        <v>4</v>
      </c>
      <c r="L26" s="70" t="n">
        <v>31</v>
      </c>
      <c r="M26" s="59" t="n">
        <v>1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517</v>
      </c>
      <c r="S26" s="59" t="n">
        <v>22</v>
      </c>
      <c r="T26" s="60" t="n">
        <v>0</v>
      </c>
      <c r="U26" s="58" t="n">
        <v>517</v>
      </c>
      <c r="V26" s="59" t="n">
        <v>22</v>
      </c>
    </row>
    <row r="27" customFormat="false" ht="12.75" hidden="false" customHeight="false" outlineLevel="0" collapsed="false">
      <c r="A27" s="61" t="s">
        <v>110</v>
      </c>
      <c r="B27" s="70" t="n">
        <v>73</v>
      </c>
      <c r="C27" s="59" t="n">
        <v>3</v>
      </c>
      <c r="D27" s="70" t="n">
        <v>93</v>
      </c>
      <c r="E27" s="59" t="n">
        <v>4</v>
      </c>
      <c r="F27" s="70" t="n">
        <v>116</v>
      </c>
      <c r="G27" s="59" t="n">
        <v>5</v>
      </c>
      <c r="H27" s="77" t="n">
        <v>111</v>
      </c>
      <c r="I27" s="80" t="n">
        <v>5</v>
      </c>
      <c r="J27" s="70" t="n">
        <v>97</v>
      </c>
      <c r="K27" s="59" t="n">
        <v>4</v>
      </c>
      <c r="L27" s="70" t="n">
        <v>46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536</v>
      </c>
      <c r="S27" s="59" t="n">
        <v>23</v>
      </c>
      <c r="T27" s="60" t="n">
        <v>0</v>
      </c>
      <c r="U27" s="58" t="n">
        <v>536</v>
      </c>
      <c r="V27" s="59" t="n">
        <v>23</v>
      </c>
    </row>
    <row r="28" customFormat="false" ht="12.75" hidden="false" customHeight="false" outlineLevel="0" collapsed="false">
      <c r="A28" s="61" t="s">
        <v>111</v>
      </c>
      <c r="B28" s="70" t="n">
        <v>82</v>
      </c>
      <c r="C28" s="59" t="n">
        <v>3</v>
      </c>
      <c r="D28" s="70" t="n">
        <v>85</v>
      </c>
      <c r="E28" s="59" t="n">
        <v>4</v>
      </c>
      <c r="F28" s="70" t="n">
        <v>97</v>
      </c>
      <c r="G28" s="59" t="n">
        <v>4</v>
      </c>
      <c r="H28" s="70" t="n">
        <v>128</v>
      </c>
      <c r="I28" s="59" t="n">
        <v>5</v>
      </c>
      <c r="J28" s="77" t="n">
        <v>120</v>
      </c>
      <c r="K28" s="80" t="n">
        <v>5</v>
      </c>
      <c r="L28" s="70" t="n">
        <v>45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557</v>
      </c>
      <c r="S28" s="59" t="n">
        <v>23</v>
      </c>
      <c r="T28" s="60" t="n">
        <v>0</v>
      </c>
      <c r="U28" s="58" t="n">
        <v>557</v>
      </c>
      <c r="V28" s="59" t="n">
        <v>23</v>
      </c>
    </row>
    <row r="29" customFormat="false" ht="12.75" hidden="false" customHeight="false" outlineLevel="0" collapsed="false">
      <c r="A29" s="61" t="s">
        <v>112</v>
      </c>
      <c r="B29" s="70" t="n">
        <v>71</v>
      </c>
      <c r="C29" s="59" t="n">
        <v>3</v>
      </c>
      <c r="D29" s="70" t="n">
        <v>92</v>
      </c>
      <c r="E29" s="59" t="n">
        <v>4</v>
      </c>
      <c r="F29" s="70" t="n">
        <v>91</v>
      </c>
      <c r="G29" s="59" t="n">
        <v>4</v>
      </c>
      <c r="H29" s="70" t="n">
        <v>110</v>
      </c>
      <c r="I29" s="59" t="n">
        <v>5</v>
      </c>
      <c r="J29" s="70" t="n">
        <v>144</v>
      </c>
      <c r="K29" s="59" t="n">
        <v>6</v>
      </c>
      <c r="L29" s="77" t="n">
        <v>48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556</v>
      </c>
      <c r="S29" s="59" t="n">
        <v>24</v>
      </c>
      <c r="T29" s="60" t="n">
        <v>0</v>
      </c>
      <c r="U29" s="58" t="n">
        <v>556</v>
      </c>
      <c r="V29" s="59" t="n">
        <v>24</v>
      </c>
    </row>
    <row r="30" customFormat="false" ht="12.75" hidden="false" customHeight="false" outlineLevel="0" collapsed="false">
      <c r="A30" s="61" t="s">
        <v>113</v>
      </c>
      <c r="B30" s="70" t="n">
        <v>74</v>
      </c>
      <c r="C30" s="59" t="n">
        <v>3</v>
      </c>
      <c r="D30" s="70" t="n">
        <v>82</v>
      </c>
      <c r="E30" s="59" t="n">
        <v>4</v>
      </c>
      <c r="F30" s="70" t="n">
        <v>101</v>
      </c>
      <c r="G30" s="59" t="n">
        <v>4</v>
      </c>
      <c r="H30" s="70" t="n">
        <v>100</v>
      </c>
      <c r="I30" s="59" t="n">
        <v>4</v>
      </c>
      <c r="J30" s="70" t="n">
        <v>110</v>
      </c>
      <c r="K30" s="59" t="n">
        <v>5</v>
      </c>
      <c r="L30" s="70" t="n">
        <v>50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517</v>
      </c>
      <c r="S30" s="59" t="n">
        <v>22</v>
      </c>
      <c r="T30" s="60" t="n">
        <v>0</v>
      </c>
      <c r="U30" s="58" t="n">
        <v>517</v>
      </c>
      <c r="V30" s="59" t="n">
        <v>22</v>
      </c>
    </row>
    <row r="31" customFormat="false" ht="12.75" hidden="false" customHeight="false" outlineLevel="0" collapsed="false">
      <c r="A31" s="61" t="s">
        <v>114</v>
      </c>
      <c r="B31" s="70" t="n">
        <v>75</v>
      </c>
      <c r="C31" s="59" t="n">
        <v>3</v>
      </c>
      <c r="D31" s="70" t="n">
        <v>86</v>
      </c>
      <c r="E31" s="59" t="n">
        <v>3</v>
      </c>
      <c r="F31" s="70" t="n">
        <v>89</v>
      </c>
      <c r="G31" s="59" t="n">
        <v>4</v>
      </c>
      <c r="H31" s="70" t="n">
        <v>109</v>
      </c>
      <c r="I31" s="59" t="n">
        <v>4</v>
      </c>
      <c r="J31" s="70" t="n">
        <v>103</v>
      </c>
      <c r="K31" s="59" t="n">
        <v>4</v>
      </c>
      <c r="L31" s="70" t="n">
        <v>60</v>
      </c>
      <c r="M31" s="59" t="n">
        <v>3</v>
      </c>
      <c r="N31" s="70" t="n">
        <v>11</v>
      </c>
      <c r="O31" s="59" t="n">
        <v>1</v>
      </c>
      <c r="P31" s="72" t="n">
        <v>0</v>
      </c>
      <c r="Q31" s="71" t="n">
        <v>0</v>
      </c>
      <c r="R31" s="58" t="n">
        <v>522</v>
      </c>
      <c r="S31" s="59" t="n">
        <v>21</v>
      </c>
      <c r="T31" s="60" t="n">
        <v>11</v>
      </c>
      <c r="U31" s="58" t="n">
        <v>533</v>
      </c>
      <c r="V31" s="59" t="n">
        <v>22</v>
      </c>
    </row>
    <row r="32" customFormat="false" ht="12.75" hidden="false" customHeight="false" outlineLevel="0" collapsed="false">
      <c r="A32" s="143" t="s">
        <v>115</v>
      </c>
      <c r="B32" s="82" t="n">
        <v>69</v>
      </c>
      <c r="C32" s="84" t="n">
        <v>3</v>
      </c>
      <c r="D32" s="82" t="n">
        <v>81</v>
      </c>
      <c r="E32" s="84" t="n">
        <v>3</v>
      </c>
      <c r="F32" s="82" t="n">
        <v>94</v>
      </c>
      <c r="G32" s="84" t="n">
        <v>4</v>
      </c>
      <c r="H32" s="82" t="n">
        <v>95</v>
      </c>
      <c r="I32" s="84" t="n">
        <v>4</v>
      </c>
      <c r="J32" s="82" t="n">
        <v>115</v>
      </c>
      <c r="K32" s="84" t="n">
        <v>5</v>
      </c>
      <c r="L32" s="82" t="n">
        <v>54</v>
      </c>
      <c r="M32" s="84" t="n">
        <v>2</v>
      </c>
      <c r="N32" s="82" t="n">
        <v>13</v>
      </c>
      <c r="O32" s="84" t="n">
        <v>0</v>
      </c>
      <c r="P32" s="86" t="n">
        <v>11</v>
      </c>
      <c r="Q32" s="85" t="n">
        <v>0</v>
      </c>
      <c r="R32" s="87" t="n">
        <v>508</v>
      </c>
      <c r="S32" s="84" t="n">
        <v>21</v>
      </c>
      <c r="T32" s="44" t="n">
        <v>24</v>
      </c>
      <c r="U32" s="87" t="n">
        <v>532</v>
      </c>
      <c r="V32" s="84" t="n">
        <v>21</v>
      </c>
    </row>
    <row r="33" customFormat="false" ht="12.75" hidden="false" customHeight="false" outlineLevel="0" collapsed="false">
      <c r="A33" s="143" t="s">
        <v>116</v>
      </c>
      <c r="B33" s="82" t="n">
        <v>69</v>
      </c>
      <c r="C33" s="84" t="n">
        <v>3</v>
      </c>
      <c r="D33" s="82" t="n">
        <v>74</v>
      </c>
      <c r="E33" s="84" t="n">
        <v>3</v>
      </c>
      <c r="F33" s="82" t="n">
        <v>89</v>
      </c>
      <c r="G33" s="84" t="n">
        <v>4</v>
      </c>
      <c r="H33" s="82" t="n">
        <v>100</v>
      </c>
      <c r="I33" s="84" t="n">
        <v>4</v>
      </c>
      <c r="J33" s="82" t="n">
        <v>100</v>
      </c>
      <c r="K33" s="84" t="n">
        <v>4</v>
      </c>
      <c r="L33" s="82" t="n">
        <v>60</v>
      </c>
      <c r="M33" s="84" t="n">
        <v>2</v>
      </c>
      <c r="N33" s="82" t="n">
        <v>12</v>
      </c>
      <c r="O33" s="84" t="n">
        <v>0</v>
      </c>
      <c r="P33" s="86" t="n">
        <v>13</v>
      </c>
      <c r="Q33" s="85" t="n">
        <v>9</v>
      </c>
      <c r="R33" s="87" t="n">
        <v>492</v>
      </c>
      <c r="S33" s="84" t="n">
        <v>20</v>
      </c>
      <c r="T33" s="44" t="n">
        <v>34</v>
      </c>
      <c r="U33" s="87" t="n">
        <v>526</v>
      </c>
      <c r="V33" s="84" t="n">
        <v>20</v>
      </c>
    </row>
    <row r="34" customFormat="false" ht="12.75" hidden="false" customHeight="false" outlineLevel="0" collapsed="false">
      <c r="A34" s="143" t="s">
        <v>117</v>
      </c>
      <c r="B34" s="82" t="n">
        <v>76</v>
      </c>
      <c r="C34" s="84" t="n">
        <v>3</v>
      </c>
      <c r="D34" s="82" t="n">
        <v>74</v>
      </c>
      <c r="E34" s="84" t="n">
        <v>3</v>
      </c>
      <c r="F34" s="82" t="n">
        <v>81</v>
      </c>
      <c r="G34" s="84" t="n">
        <v>3</v>
      </c>
      <c r="H34" s="82" t="n">
        <v>95</v>
      </c>
      <c r="I34" s="84" t="n">
        <v>4</v>
      </c>
      <c r="J34" s="82" t="n">
        <v>105</v>
      </c>
      <c r="K34" s="84" t="n">
        <v>4</v>
      </c>
      <c r="L34" s="82" t="n">
        <v>52</v>
      </c>
      <c r="M34" s="84" t="n">
        <v>2</v>
      </c>
      <c r="N34" s="82" t="n">
        <v>13</v>
      </c>
      <c r="O34" s="84" t="n">
        <v>0</v>
      </c>
      <c r="P34" s="86" t="n">
        <v>12</v>
      </c>
      <c r="Q34" s="85" t="n">
        <v>11</v>
      </c>
      <c r="R34" s="87" t="n">
        <v>483</v>
      </c>
      <c r="S34" s="84" t="n">
        <v>19</v>
      </c>
      <c r="T34" s="44" t="n">
        <v>36</v>
      </c>
      <c r="U34" s="87" t="n">
        <v>519</v>
      </c>
      <c r="V34" s="84" t="n">
        <v>19</v>
      </c>
    </row>
    <row r="35" customFormat="false" ht="12.75" hidden="false" customHeight="false" outlineLevel="0" collapsed="false">
      <c r="A35" s="143" t="s">
        <v>118</v>
      </c>
      <c r="B35" s="82" t="n">
        <v>70</v>
      </c>
      <c r="C35" s="84" t="n">
        <v>3</v>
      </c>
      <c r="D35" s="82" t="n">
        <v>82</v>
      </c>
      <c r="E35" s="84" t="n">
        <v>3</v>
      </c>
      <c r="F35" s="82" t="n">
        <v>81</v>
      </c>
      <c r="G35" s="84" t="n">
        <v>3</v>
      </c>
      <c r="H35" s="82" t="n">
        <v>87</v>
      </c>
      <c r="I35" s="84" t="n">
        <v>4</v>
      </c>
      <c r="J35" s="82" t="n">
        <v>100</v>
      </c>
      <c r="K35" s="84" t="n">
        <v>4</v>
      </c>
      <c r="L35" s="82" t="n">
        <v>55</v>
      </c>
      <c r="M35" s="84" t="n">
        <v>2</v>
      </c>
      <c r="N35" s="82" t="n">
        <v>11</v>
      </c>
      <c r="O35" s="84" t="n">
        <v>0</v>
      </c>
      <c r="P35" s="86" t="n">
        <v>13</v>
      </c>
      <c r="Q35" s="85" t="n">
        <v>10</v>
      </c>
      <c r="R35" s="87" t="n">
        <v>475</v>
      </c>
      <c r="S35" s="84" t="n">
        <v>19</v>
      </c>
      <c r="T35" s="44" t="n">
        <v>34</v>
      </c>
      <c r="U35" s="87" t="n">
        <v>509</v>
      </c>
      <c r="V35" s="84" t="n">
        <v>19</v>
      </c>
    </row>
    <row r="36" customFormat="false" ht="12.75" hidden="false" customHeight="false" outlineLevel="0" collapsed="false">
      <c r="A36" s="143" t="s">
        <v>119</v>
      </c>
      <c r="B36" s="82" t="n">
        <v>66</v>
      </c>
      <c r="C36" s="84" t="n">
        <v>3</v>
      </c>
      <c r="D36" s="82" t="n">
        <v>75</v>
      </c>
      <c r="E36" s="84" t="n">
        <v>3</v>
      </c>
      <c r="F36" s="82" t="n">
        <v>90</v>
      </c>
      <c r="G36" s="84" t="n">
        <v>4</v>
      </c>
      <c r="H36" s="82" t="n">
        <v>87</v>
      </c>
      <c r="I36" s="84" t="n">
        <v>4</v>
      </c>
      <c r="J36" s="82" t="n">
        <v>92</v>
      </c>
      <c r="K36" s="84" t="n">
        <v>4</v>
      </c>
      <c r="L36" s="82" t="n">
        <v>52</v>
      </c>
      <c r="M36" s="84" t="n">
        <v>2</v>
      </c>
      <c r="N36" s="82" t="n">
        <v>12</v>
      </c>
      <c r="O36" s="84" t="n">
        <v>0</v>
      </c>
      <c r="P36" s="86" t="n">
        <v>11</v>
      </c>
      <c r="Q36" s="85" t="n">
        <v>11</v>
      </c>
      <c r="R36" s="87" t="n">
        <v>462</v>
      </c>
      <c r="S36" s="84" t="n">
        <v>20</v>
      </c>
      <c r="T36" s="44" t="n">
        <v>34</v>
      </c>
      <c r="U36" s="87" t="n">
        <v>496</v>
      </c>
      <c r="V36" s="84" t="n">
        <v>20</v>
      </c>
    </row>
    <row r="37" customFormat="false" ht="12.75" hidden="false" customHeight="false" outlineLevel="0" collapsed="false">
      <c r="A37" s="143" t="s">
        <v>120</v>
      </c>
      <c r="B37" s="82" t="n">
        <v>69</v>
      </c>
      <c r="C37" s="84" t="n">
        <v>3</v>
      </c>
      <c r="D37" s="82" t="n">
        <v>71</v>
      </c>
      <c r="E37" s="84" t="n">
        <v>3</v>
      </c>
      <c r="F37" s="82" t="n">
        <v>82</v>
      </c>
      <c r="G37" s="84" t="n">
        <v>3</v>
      </c>
      <c r="H37" s="82" t="n">
        <v>96</v>
      </c>
      <c r="I37" s="84" t="n">
        <v>4</v>
      </c>
      <c r="J37" s="82" t="n">
        <v>92</v>
      </c>
      <c r="K37" s="84" t="n">
        <v>4</v>
      </c>
      <c r="L37" s="82" t="n">
        <v>48</v>
      </c>
      <c r="M37" s="84" t="n">
        <v>2</v>
      </c>
      <c r="N37" s="82" t="n">
        <v>11</v>
      </c>
      <c r="O37" s="84" t="n">
        <v>0</v>
      </c>
      <c r="P37" s="86" t="n">
        <v>12</v>
      </c>
      <c r="Q37" s="85" t="n">
        <v>9</v>
      </c>
      <c r="R37" s="87" t="n">
        <v>458</v>
      </c>
      <c r="S37" s="84" t="n">
        <v>19</v>
      </c>
      <c r="T37" s="44" t="n">
        <v>32</v>
      </c>
      <c r="U37" s="87" t="n">
        <v>490</v>
      </c>
      <c r="V37" s="84" t="n">
        <v>19</v>
      </c>
    </row>
    <row r="38" customFormat="false" ht="12.75" hidden="false" customHeight="false" outlineLevel="0" collapsed="false">
      <c r="A38" s="143" t="s">
        <v>121</v>
      </c>
      <c r="B38" s="82" t="n">
        <v>66</v>
      </c>
      <c r="C38" s="84" t="n">
        <v>3</v>
      </c>
      <c r="D38" s="82" t="n">
        <v>74</v>
      </c>
      <c r="E38" s="84" t="n">
        <v>3</v>
      </c>
      <c r="F38" s="82" t="n">
        <v>78</v>
      </c>
      <c r="G38" s="84" t="n">
        <v>3</v>
      </c>
      <c r="H38" s="82" t="n">
        <v>88</v>
      </c>
      <c r="I38" s="84" t="n">
        <v>4</v>
      </c>
      <c r="J38" s="82" t="n">
        <v>101</v>
      </c>
      <c r="K38" s="84" t="n">
        <v>4</v>
      </c>
      <c r="L38" s="82" t="n">
        <v>48</v>
      </c>
      <c r="M38" s="84" t="n">
        <v>2</v>
      </c>
      <c r="N38" s="82" t="n">
        <v>11</v>
      </c>
      <c r="O38" s="84" t="n">
        <v>0</v>
      </c>
      <c r="P38" s="86" t="n">
        <v>11</v>
      </c>
      <c r="Q38" s="85" t="n">
        <v>10</v>
      </c>
      <c r="R38" s="87" t="n">
        <v>455</v>
      </c>
      <c r="S38" s="84" t="n">
        <v>19</v>
      </c>
      <c r="T38" s="44" t="n">
        <v>32</v>
      </c>
      <c r="U38" s="87" t="n">
        <v>487</v>
      </c>
      <c r="V38" s="84" t="n">
        <v>19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60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96</v>
      </c>
      <c r="C10" s="59" t="n">
        <v>4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96</v>
      </c>
      <c r="S10" s="59" t="n">
        <v>4</v>
      </c>
      <c r="T10" s="60" t="n">
        <v>0</v>
      </c>
      <c r="U10" s="58" t="n">
        <v>96</v>
      </c>
      <c r="V10" s="59" t="n">
        <v>4</v>
      </c>
    </row>
    <row r="11" customFormat="false" ht="12.75" hidden="false" customHeight="false" outlineLevel="0" collapsed="false">
      <c r="A11" s="61" t="s">
        <v>94</v>
      </c>
      <c r="B11" s="58" t="n">
        <v>88</v>
      </c>
      <c r="C11" s="59" t="n">
        <v>3</v>
      </c>
      <c r="D11" s="62" t="n">
        <v>96</v>
      </c>
      <c r="E11" s="63" t="n">
        <v>4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84</v>
      </c>
      <c r="S11" s="59" t="n">
        <v>7</v>
      </c>
      <c r="T11" s="60" t="n">
        <v>0</v>
      </c>
      <c r="U11" s="58" t="n">
        <v>184</v>
      </c>
      <c r="V11" s="59" t="n">
        <v>7</v>
      </c>
    </row>
    <row r="12" customFormat="false" ht="12.75" hidden="false" customHeight="false" outlineLevel="0" collapsed="false">
      <c r="A12" s="61" t="s">
        <v>147</v>
      </c>
      <c r="B12" s="62" t="n">
        <v>74</v>
      </c>
      <c r="C12" s="63" t="n">
        <v>3</v>
      </c>
      <c r="D12" s="58" t="n">
        <v>91</v>
      </c>
      <c r="E12" s="59" t="n">
        <v>3</v>
      </c>
      <c r="F12" s="70" t="n">
        <v>105</v>
      </c>
      <c r="G12" s="59" t="n">
        <v>5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270</v>
      </c>
      <c r="S12" s="59" t="n">
        <v>11</v>
      </c>
      <c r="T12" s="60" t="n">
        <v>0</v>
      </c>
      <c r="U12" s="58" t="n">
        <v>270</v>
      </c>
      <c r="V12" s="59" t="n">
        <v>11</v>
      </c>
    </row>
    <row r="13" customFormat="false" ht="12.75" hidden="false" customHeight="false" outlineLevel="0" collapsed="false">
      <c r="A13" s="61" t="s">
        <v>148</v>
      </c>
      <c r="B13" s="62" t="n">
        <v>78</v>
      </c>
      <c r="C13" s="63" t="n">
        <v>3</v>
      </c>
      <c r="D13" s="70" t="n">
        <v>78</v>
      </c>
      <c r="E13" s="59" t="n">
        <v>3</v>
      </c>
      <c r="F13" s="70" t="n">
        <v>104</v>
      </c>
      <c r="G13" s="59" t="n">
        <v>5</v>
      </c>
      <c r="H13" s="70" t="n">
        <v>106</v>
      </c>
      <c r="I13" s="59" t="n">
        <v>5</v>
      </c>
      <c r="J13" s="70"/>
      <c r="K13" s="59"/>
      <c r="L13" s="70"/>
      <c r="M13" s="59"/>
      <c r="N13" s="62"/>
      <c r="O13" s="63"/>
      <c r="P13" s="66"/>
      <c r="Q13" s="64"/>
      <c r="R13" s="58" t="n">
        <v>366</v>
      </c>
      <c r="S13" s="59" t="n">
        <v>16</v>
      </c>
      <c r="T13" s="60" t="n">
        <v>0</v>
      </c>
      <c r="U13" s="58" t="n">
        <v>366</v>
      </c>
      <c r="V13" s="59" t="n">
        <v>16</v>
      </c>
    </row>
    <row r="14" customFormat="false" ht="12.75" hidden="false" customHeight="false" outlineLevel="0" collapsed="false">
      <c r="A14" s="61" t="s">
        <v>97</v>
      </c>
      <c r="B14" s="58" t="n">
        <v>89</v>
      </c>
      <c r="C14" s="59" t="n">
        <v>3</v>
      </c>
      <c r="D14" s="70" t="n">
        <v>82</v>
      </c>
      <c r="E14" s="59" t="n">
        <v>3</v>
      </c>
      <c r="F14" s="70" t="n">
        <v>87</v>
      </c>
      <c r="G14" s="59" t="n">
        <v>4</v>
      </c>
      <c r="H14" s="70" t="n">
        <v>102</v>
      </c>
      <c r="I14" s="59" t="n">
        <v>5</v>
      </c>
      <c r="J14" s="70" t="n">
        <v>105</v>
      </c>
      <c r="K14" s="59" t="n">
        <v>5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465</v>
      </c>
      <c r="S14" s="59" t="n">
        <v>20</v>
      </c>
      <c r="T14" s="60" t="n">
        <v>0</v>
      </c>
      <c r="U14" s="58" t="n">
        <v>465</v>
      </c>
      <c r="V14" s="59" t="n">
        <v>20</v>
      </c>
    </row>
    <row r="15" customFormat="false" ht="12.75" hidden="false" customHeight="false" outlineLevel="0" collapsed="false">
      <c r="A15" s="61" t="s">
        <v>98</v>
      </c>
      <c r="B15" s="70" t="n">
        <v>98</v>
      </c>
      <c r="C15" s="59" t="n">
        <v>4</v>
      </c>
      <c r="D15" s="70" t="n">
        <v>82</v>
      </c>
      <c r="E15" s="59" t="n">
        <v>3</v>
      </c>
      <c r="F15" s="70" t="n">
        <v>91</v>
      </c>
      <c r="G15" s="59" t="n">
        <v>4</v>
      </c>
      <c r="H15" s="70" t="n">
        <v>89</v>
      </c>
      <c r="I15" s="59" t="n">
        <v>4</v>
      </c>
      <c r="J15" s="70" t="n">
        <v>87</v>
      </c>
      <c r="K15" s="59" t="n">
        <v>4</v>
      </c>
      <c r="L15" s="70" t="n">
        <v>44</v>
      </c>
      <c r="M15" s="59" t="n">
        <v>2</v>
      </c>
      <c r="N15" s="62"/>
      <c r="O15" s="63"/>
      <c r="P15" s="66"/>
      <c r="Q15" s="64"/>
      <c r="R15" s="58" t="n">
        <v>491</v>
      </c>
      <c r="S15" s="59" t="n">
        <v>21</v>
      </c>
      <c r="T15" s="60" t="n">
        <v>0</v>
      </c>
      <c r="U15" s="58" t="n">
        <v>491</v>
      </c>
      <c r="V15" s="59" t="n">
        <v>21</v>
      </c>
    </row>
    <row r="16" customFormat="false" ht="12.75" hidden="false" customHeight="false" outlineLevel="0" collapsed="false">
      <c r="A16" s="61" t="s">
        <v>99</v>
      </c>
      <c r="B16" s="70" t="n">
        <v>75</v>
      </c>
      <c r="C16" s="59" t="n">
        <v>3</v>
      </c>
      <c r="D16" s="70" t="n">
        <v>105</v>
      </c>
      <c r="E16" s="59" t="n">
        <v>4</v>
      </c>
      <c r="F16" s="58" t="n">
        <v>88</v>
      </c>
      <c r="G16" s="59" t="n">
        <v>4</v>
      </c>
      <c r="H16" s="58" t="n">
        <v>97</v>
      </c>
      <c r="I16" s="59" t="n">
        <v>4</v>
      </c>
      <c r="J16" s="58" t="n">
        <v>90</v>
      </c>
      <c r="K16" s="59" t="n">
        <v>4</v>
      </c>
      <c r="L16" s="58" t="n">
        <v>43</v>
      </c>
      <c r="M16" s="59" t="n">
        <v>2</v>
      </c>
      <c r="N16" s="70"/>
      <c r="O16" s="59"/>
      <c r="P16" s="72"/>
      <c r="Q16" s="71"/>
      <c r="R16" s="58" t="n">
        <v>498</v>
      </c>
      <c r="S16" s="59" t="n">
        <v>21</v>
      </c>
      <c r="T16" s="60" t="n">
        <v>0</v>
      </c>
      <c r="U16" s="58" t="n">
        <v>498</v>
      </c>
      <c r="V16" s="59" t="n">
        <v>21</v>
      </c>
    </row>
    <row r="17" customFormat="false" ht="12.75" hidden="false" customHeight="false" outlineLevel="0" collapsed="false">
      <c r="A17" s="61" t="s">
        <v>100</v>
      </c>
      <c r="B17" s="70" t="n">
        <v>78</v>
      </c>
      <c r="C17" s="59" t="n">
        <v>3</v>
      </c>
      <c r="D17" s="58" t="n">
        <v>77</v>
      </c>
      <c r="E17" s="59" t="n">
        <v>3</v>
      </c>
      <c r="F17" s="58" t="n">
        <v>109</v>
      </c>
      <c r="G17" s="59" t="n">
        <v>5</v>
      </c>
      <c r="H17" s="58" t="n">
        <v>103</v>
      </c>
      <c r="I17" s="59" t="n">
        <v>4</v>
      </c>
      <c r="J17" s="58" t="n">
        <v>110</v>
      </c>
      <c r="K17" s="59" t="n">
        <v>4</v>
      </c>
      <c r="L17" s="58" t="n">
        <v>50</v>
      </c>
      <c r="M17" s="59" t="n">
        <v>2</v>
      </c>
      <c r="N17" s="70"/>
      <c r="O17" s="59"/>
      <c r="P17" s="72"/>
      <c r="Q17" s="71"/>
      <c r="R17" s="58" t="n">
        <v>527</v>
      </c>
      <c r="S17" s="59" t="n">
        <v>21</v>
      </c>
      <c r="T17" s="60" t="n">
        <v>0</v>
      </c>
      <c r="U17" s="58" t="n">
        <v>527</v>
      </c>
      <c r="V17" s="59" t="n">
        <v>21</v>
      </c>
    </row>
    <row r="18" customFormat="false" ht="12.75" hidden="false" customHeight="false" outlineLevel="0" collapsed="false">
      <c r="A18" s="61" t="s">
        <v>101</v>
      </c>
      <c r="B18" s="70" t="n">
        <v>82</v>
      </c>
      <c r="C18" s="59" t="n">
        <v>3</v>
      </c>
      <c r="D18" s="58" t="n">
        <v>79</v>
      </c>
      <c r="E18" s="59" t="n">
        <v>3</v>
      </c>
      <c r="F18" s="62" t="n">
        <v>81</v>
      </c>
      <c r="G18" s="63" t="n">
        <v>4</v>
      </c>
      <c r="H18" s="62" t="n">
        <v>117</v>
      </c>
      <c r="I18" s="63" t="n">
        <v>5</v>
      </c>
      <c r="J18" s="62" t="n">
        <v>114</v>
      </c>
      <c r="K18" s="63" t="n">
        <v>5</v>
      </c>
      <c r="L18" s="62" t="n">
        <v>49</v>
      </c>
      <c r="M18" s="63" t="n">
        <v>2</v>
      </c>
      <c r="N18" s="70"/>
      <c r="O18" s="59"/>
      <c r="P18" s="72"/>
      <c r="Q18" s="71"/>
      <c r="R18" s="58" t="n">
        <v>522</v>
      </c>
      <c r="S18" s="59" t="n">
        <v>22</v>
      </c>
      <c r="T18" s="60" t="n">
        <v>0</v>
      </c>
      <c r="U18" s="58" t="n">
        <v>522</v>
      </c>
      <c r="V18" s="59" t="n">
        <v>22</v>
      </c>
    </row>
    <row r="19" customFormat="false" ht="12.75" hidden="false" customHeight="false" outlineLevel="0" collapsed="false">
      <c r="A19" s="61" t="s">
        <v>102</v>
      </c>
      <c r="B19" s="58" t="n">
        <v>67</v>
      </c>
      <c r="C19" s="59" t="n">
        <v>3</v>
      </c>
      <c r="D19" s="62" t="n">
        <v>79</v>
      </c>
      <c r="E19" s="63" t="n">
        <v>3</v>
      </c>
      <c r="F19" s="62" t="n">
        <v>83</v>
      </c>
      <c r="G19" s="63" t="n">
        <v>4</v>
      </c>
      <c r="H19" s="62" t="n">
        <v>89</v>
      </c>
      <c r="I19" s="63" t="n">
        <v>4</v>
      </c>
      <c r="J19" s="62" t="n">
        <v>116</v>
      </c>
      <c r="K19" s="63" t="n">
        <v>5</v>
      </c>
      <c r="L19" s="62" t="n">
        <v>71</v>
      </c>
      <c r="M19" s="63" t="n">
        <v>3</v>
      </c>
      <c r="N19" s="70"/>
      <c r="O19" s="59"/>
      <c r="P19" s="72"/>
      <c r="Q19" s="71"/>
      <c r="R19" s="58" t="n">
        <v>505</v>
      </c>
      <c r="S19" s="59" t="n">
        <v>22</v>
      </c>
      <c r="T19" s="60" t="n">
        <v>0</v>
      </c>
      <c r="U19" s="58" t="n">
        <v>505</v>
      </c>
      <c r="V19" s="59" t="n">
        <v>22</v>
      </c>
    </row>
    <row r="20" customFormat="false" ht="12.75" hidden="false" customHeight="false" outlineLevel="0" collapsed="false">
      <c r="A20" s="61" t="s">
        <v>103</v>
      </c>
      <c r="B20" s="58" t="n">
        <v>76</v>
      </c>
      <c r="C20" s="59" t="n">
        <v>3</v>
      </c>
      <c r="D20" s="62" t="n">
        <v>69</v>
      </c>
      <c r="E20" s="63" t="n">
        <v>3</v>
      </c>
      <c r="F20" s="58" t="n">
        <v>89</v>
      </c>
      <c r="G20" s="59" t="n">
        <v>4</v>
      </c>
      <c r="H20" s="58" t="n">
        <v>92</v>
      </c>
      <c r="I20" s="59" t="n">
        <v>4</v>
      </c>
      <c r="J20" s="58" t="n">
        <v>91</v>
      </c>
      <c r="K20" s="59" t="n">
        <v>4</v>
      </c>
      <c r="L20" s="58" t="n">
        <v>52</v>
      </c>
      <c r="M20" s="59" t="n">
        <v>2</v>
      </c>
      <c r="N20" s="70"/>
      <c r="O20" s="59"/>
      <c r="P20" s="72"/>
      <c r="Q20" s="71"/>
      <c r="R20" s="58" t="n">
        <v>469</v>
      </c>
      <c r="S20" s="59" t="n">
        <v>20</v>
      </c>
      <c r="T20" s="60" t="n">
        <v>0</v>
      </c>
      <c r="U20" s="58" t="n">
        <v>469</v>
      </c>
      <c r="V20" s="59" t="n">
        <v>20</v>
      </c>
    </row>
    <row r="21" customFormat="false" ht="12.75" hidden="false" customHeight="false" outlineLevel="0" collapsed="false">
      <c r="A21" s="61" t="s">
        <v>104</v>
      </c>
      <c r="B21" s="62" t="n">
        <v>70</v>
      </c>
      <c r="C21" s="63" t="n">
        <v>3</v>
      </c>
      <c r="D21" s="58" t="n">
        <v>73</v>
      </c>
      <c r="E21" s="59" t="n">
        <v>3</v>
      </c>
      <c r="F21" s="70" t="n">
        <v>80</v>
      </c>
      <c r="G21" s="59" t="n">
        <v>4</v>
      </c>
      <c r="H21" s="70" t="n">
        <v>98</v>
      </c>
      <c r="I21" s="59" t="n">
        <v>4</v>
      </c>
      <c r="J21" s="70" t="n">
        <v>100</v>
      </c>
      <c r="K21" s="59" t="n">
        <v>4</v>
      </c>
      <c r="L21" s="70" t="n">
        <v>62</v>
      </c>
      <c r="M21" s="59" t="n">
        <v>2</v>
      </c>
      <c r="N21" s="70"/>
      <c r="O21" s="59"/>
      <c r="P21" s="72"/>
      <c r="Q21" s="71"/>
      <c r="R21" s="58" t="n">
        <v>483</v>
      </c>
      <c r="S21" s="59" t="n">
        <v>20</v>
      </c>
      <c r="T21" s="60" t="n">
        <v>0</v>
      </c>
      <c r="U21" s="58" t="n">
        <v>483</v>
      </c>
      <c r="V21" s="59" t="n">
        <v>20</v>
      </c>
    </row>
    <row r="22" customFormat="false" ht="12.75" hidden="false" customHeight="false" outlineLevel="0" collapsed="false">
      <c r="A22" s="61" t="s">
        <v>105</v>
      </c>
      <c r="B22" s="62" t="n">
        <v>65</v>
      </c>
      <c r="C22" s="63" t="n">
        <v>3</v>
      </c>
      <c r="D22" s="70" t="n">
        <v>69</v>
      </c>
      <c r="E22" s="59" t="n">
        <v>3</v>
      </c>
      <c r="F22" s="70" t="n">
        <v>81</v>
      </c>
      <c r="G22" s="59" t="n">
        <v>4</v>
      </c>
      <c r="H22" s="60" t="n">
        <v>88</v>
      </c>
      <c r="I22" s="59" t="n">
        <v>4</v>
      </c>
      <c r="J22" s="70" t="n">
        <v>101</v>
      </c>
      <c r="K22" s="59" t="n">
        <v>5</v>
      </c>
      <c r="L22" s="70" t="n">
        <v>54</v>
      </c>
      <c r="M22" s="59" t="n">
        <v>2</v>
      </c>
      <c r="N22" s="70"/>
      <c r="O22" s="59"/>
      <c r="P22" s="72"/>
      <c r="Q22" s="71"/>
      <c r="R22" s="58" t="n">
        <v>458</v>
      </c>
      <c r="S22" s="59" t="n">
        <v>21</v>
      </c>
      <c r="T22" s="60" t="n">
        <v>0</v>
      </c>
      <c r="U22" s="58" t="n">
        <v>458</v>
      </c>
      <c r="V22" s="59" t="n">
        <v>21</v>
      </c>
    </row>
    <row r="23" customFormat="false" ht="12.75" hidden="false" customHeight="false" outlineLevel="0" collapsed="false">
      <c r="A23" s="61" t="s">
        <v>106</v>
      </c>
      <c r="B23" s="70" t="n">
        <v>95</v>
      </c>
      <c r="C23" s="59" t="n">
        <v>4</v>
      </c>
      <c r="D23" s="70" t="n">
        <v>64</v>
      </c>
      <c r="E23" s="59" t="n">
        <v>3</v>
      </c>
      <c r="F23" s="70" t="n">
        <v>75</v>
      </c>
      <c r="G23" s="59" t="n">
        <v>4</v>
      </c>
      <c r="H23" s="70" t="n">
        <v>79</v>
      </c>
      <c r="I23" s="59" t="n">
        <v>4</v>
      </c>
      <c r="J23" s="70" t="n">
        <v>96</v>
      </c>
      <c r="K23" s="59" t="n">
        <v>4</v>
      </c>
      <c r="L23" s="70" t="n">
        <v>65</v>
      </c>
      <c r="M23" s="59" t="n">
        <v>3</v>
      </c>
      <c r="N23" s="70"/>
      <c r="O23" s="59"/>
      <c r="P23" s="72"/>
      <c r="Q23" s="71"/>
      <c r="R23" s="58" t="n">
        <v>474</v>
      </c>
      <c r="S23" s="59" t="n">
        <v>22</v>
      </c>
      <c r="T23" s="60" t="n">
        <v>0</v>
      </c>
      <c r="U23" s="58" t="n">
        <v>474</v>
      </c>
      <c r="V23" s="59" t="n">
        <v>22</v>
      </c>
    </row>
    <row r="24" customFormat="false" ht="12.75" hidden="false" customHeight="false" outlineLevel="0" collapsed="false">
      <c r="A24" s="61" t="s">
        <v>107</v>
      </c>
      <c r="B24" s="77" t="n">
        <v>76</v>
      </c>
      <c r="C24" s="80" t="n">
        <v>3</v>
      </c>
      <c r="D24" s="70" t="n">
        <v>88</v>
      </c>
      <c r="E24" s="59" t="n">
        <v>4</v>
      </c>
      <c r="F24" s="70" t="n">
        <v>70</v>
      </c>
      <c r="G24" s="59" t="n">
        <v>4</v>
      </c>
      <c r="H24" s="70" t="n">
        <v>76</v>
      </c>
      <c r="I24" s="59" t="n">
        <v>4</v>
      </c>
      <c r="J24" s="70" t="n">
        <v>88</v>
      </c>
      <c r="K24" s="59" t="n">
        <v>4</v>
      </c>
      <c r="L24" s="70" t="n">
        <v>54</v>
      </c>
      <c r="M24" s="59" t="n">
        <v>2</v>
      </c>
      <c r="N24" s="70"/>
      <c r="O24" s="59"/>
      <c r="P24" s="72"/>
      <c r="Q24" s="71"/>
      <c r="R24" s="58" t="n">
        <v>452</v>
      </c>
      <c r="S24" s="59" t="n">
        <v>21</v>
      </c>
      <c r="T24" s="60" t="n">
        <v>0</v>
      </c>
      <c r="U24" s="58" t="n">
        <v>452</v>
      </c>
      <c r="V24" s="59" t="n">
        <v>21</v>
      </c>
    </row>
    <row r="25" customFormat="false" ht="12.75" hidden="false" customHeight="false" outlineLevel="0" collapsed="false">
      <c r="A25" s="61" t="s">
        <v>108</v>
      </c>
      <c r="B25" s="70" t="n">
        <v>70</v>
      </c>
      <c r="C25" s="59" t="n">
        <v>3</v>
      </c>
      <c r="D25" s="77" t="n">
        <v>73</v>
      </c>
      <c r="E25" s="80" t="n">
        <v>3</v>
      </c>
      <c r="F25" s="70" t="n">
        <v>93</v>
      </c>
      <c r="G25" s="59" t="n">
        <v>4</v>
      </c>
      <c r="H25" s="70" t="n">
        <v>72</v>
      </c>
      <c r="I25" s="59" t="n">
        <v>4</v>
      </c>
      <c r="J25" s="70" t="n">
        <v>82</v>
      </c>
      <c r="K25" s="59" t="n">
        <v>4</v>
      </c>
      <c r="L25" s="70" t="n">
        <v>52</v>
      </c>
      <c r="M25" s="59" t="n">
        <v>2</v>
      </c>
      <c r="N25" s="70"/>
      <c r="O25" s="59"/>
      <c r="P25" s="72"/>
      <c r="Q25" s="71"/>
      <c r="R25" s="58" t="n">
        <v>442</v>
      </c>
      <c r="S25" s="59" t="n">
        <v>20</v>
      </c>
      <c r="T25" s="60" t="n">
        <v>0</v>
      </c>
      <c r="U25" s="58" t="n">
        <v>442</v>
      </c>
      <c r="V25" s="59" t="n">
        <v>20</v>
      </c>
    </row>
    <row r="26" customFormat="false" ht="12.75" hidden="false" customHeight="false" outlineLevel="0" collapsed="false">
      <c r="A26" s="61" t="s">
        <v>109</v>
      </c>
      <c r="B26" s="70" t="n">
        <v>66</v>
      </c>
      <c r="C26" s="59" t="n">
        <v>3</v>
      </c>
      <c r="D26" s="70" t="n">
        <v>67</v>
      </c>
      <c r="E26" s="59" t="n">
        <v>3</v>
      </c>
      <c r="F26" s="77" t="n">
        <v>78</v>
      </c>
      <c r="G26" s="80" t="n">
        <v>4</v>
      </c>
      <c r="H26" s="70" t="n">
        <v>98</v>
      </c>
      <c r="I26" s="59" t="n">
        <v>5</v>
      </c>
      <c r="J26" s="70" t="n">
        <v>74</v>
      </c>
      <c r="K26" s="59" t="n">
        <v>4</v>
      </c>
      <c r="L26" s="70" t="n">
        <v>47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430</v>
      </c>
      <c r="S26" s="59" t="n">
        <v>21</v>
      </c>
      <c r="T26" s="60" t="n">
        <v>0</v>
      </c>
      <c r="U26" s="58" t="n">
        <v>430</v>
      </c>
      <c r="V26" s="59" t="n">
        <v>21</v>
      </c>
    </row>
    <row r="27" customFormat="false" ht="12.75" hidden="false" customHeight="false" outlineLevel="0" collapsed="false">
      <c r="A27" s="61" t="s">
        <v>110</v>
      </c>
      <c r="B27" s="70" t="n">
        <v>68</v>
      </c>
      <c r="C27" s="59" t="n">
        <v>3</v>
      </c>
      <c r="D27" s="70" t="n">
        <v>69</v>
      </c>
      <c r="E27" s="59" t="n">
        <v>3</v>
      </c>
      <c r="F27" s="70" t="n">
        <v>71</v>
      </c>
      <c r="G27" s="59" t="n">
        <v>3</v>
      </c>
      <c r="H27" s="77" t="n">
        <v>88</v>
      </c>
      <c r="I27" s="80" t="n">
        <v>4</v>
      </c>
      <c r="J27" s="70" t="n">
        <v>97</v>
      </c>
      <c r="K27" s="59" t="n">
        <v>5</v>
      </c>
      <c r="L27" s="70" t="n">
        <v>41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434</v>
      </c>
      <c r="S27" s="59" t="n">
        <v>20</v>
      </c>
      <c r="T27" s="60" t="n">
        <v>0</v>
      </c>
      <c r="U27" s="58" t="n">
        <v>434</v>
      </c>
      <c r="V27" s="59" t="n">
        <v>20</v>
      </c>
    </row>
    <row r="28" customFormat="false" ht="12.75" hidden="false" customHeight="false" outlineLevel="0" collapsed="false">
      <c r="A28" s="61" t="s">
        <v>111</v>
      </c>
      <c r="B28" s="70" t="n">
        <v>66</v>
      </c>
      <c r="C28" s="59" t="n">
        <v>3</v>
      </c>
      <c r="D28" s="70" t="n">
        <v>66</v>
      </c>
      <c r="E28" s="59" t="n">
        <v>3</v>
      </c>
      <c r="F28" s="70" t="n">
        <v>75</v>
      </c>
      <c r="G28" s="59" t="n">
        <v>3</v>
      </c>
      <c r="H28" s="70" t="n">
        <v>79</v>
      </c>
      <c r="I28" s="59" t="n">
        <v>3</v>
      </c>
      <c r="J28" s="77" t="n">
        <v>91</v>
      </c>
      <c r="K28" s="80" t="n">
        <v>4</v>
      </c>
      <c r="L28" s="70" t="n">
        <v>67</v>
      </c>
      <c r="M28" s="59" t="n">
        <v>3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444</v>
      </c>
      <c r="S28" s="59" t="n">
        <v>19</v>
      </c>
      <c r="T28" s="60" t="n">
        <v>0</v>
      </c>
      <c r="U28" s="58" t="n">
        <v>444</v>
      </c>
      <c r="V28" s="59" t="n">
        <v>19</v>
      </c>
    </row>
    <row r="29" customFormat="false" ht="12.75" hidden="false" customHeight="false" outlineLevel="0" collapsed="false">
      <c r="A29" s="61" t="s">
        <v>112</v>
      </c>
      <c r="B29" s="70" t="n">
        <v>64</v>
      </c>
      <c r="C29" s="59" t="n">
        <v>3</v>
      </c>
      <c r="D29" s="70" t="n">
        <v>69</v>
      </c>
      <c r="E29" s="59" t="n">
        <v>3</v>
      </c>
      <c r="F29" s="70" t="n">
        <v>73</v>
      </c>
      <c r="G29" s="59" t="n">
        <v>3</v>
      </c>
      <c r="H29" s="70" t="n">
        <v>81</v>
      </c>
      <c r="I29" s="59" t="n">
        <v>3</v>
      </c>
      <c r="J29" s="70" t="n">
        <v>82</v>
      </c>
      <c r="K29" s="59" t="n">
        <v>3</v>
      </c>
      <c r="L29" s="77" t="n">
        <v>58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427</v>
      </c>
      <c r="S29" s="59" t="n">
        <v>17</v>
      </c>
      <c r="T29" s="60" t="n">
        <v>0</v>
      </c>
      <c r="U29" s="58" t="n">
        <v>427</v>
      </c>
      <c r="V29" s="59" t="n">
        <v>17</v>
      </c>
    </row>
    <row r="30" customFormat="false" ht="12.75" hidden="false" customHeight="false" outlineLevel="0" collapsed="false">
      <c r="A30" s="61" t="s">
        <v>113</v>
      </c>
      <c r="B30" s="70" t="n">
        <v>68</v>
      </c>
      <c r="C30" s="59" t="n">
        <v>3</v>
      </c>
      <c r="D30" s="70" t="n">
        <v>67</v>
      </c>
      <c r="E30" s="59" t="n">
        <v>3</v>
      </c>
      <c r="F30" s="70" t="n">
        <v>76</v>
      </c>
      <c r="G30" s="59" t="n">
        <v>3</v>
      </c>
      <c r="H30" s="70" t="n">
        <v>82</v>
      </c>
      <c r="I30" s="59" t="n">
        <v>3</v>
      </c>
      <c r="J30" s="70" t="n">
        <v>84</v>
      </c>
      <c r="K30" s="59" t="n">
        <v>3</v>
      </c>
      <c r="L30" s="70" t="n">
        <v>61</v>
      </c>
      <c r="M30" s="59" t="n">
        <v>3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438</v>
      </c>
      <c r="S30" s="59" t="n">
        <v>18</v>
      </c>
      <c r="T30" s="60" t="n">
        <v>0</v>
      </c>
      <c r="U30" s="58" t="n">
        <v>438</v>
      </c>
      <c r="V30" s="59" t="n">
        <v>18</v>
      </c>
    </row>
    <row r="31" customFormat="false" ht="12.75" hidden="false" customHeight="false" outlineLevel="0" collapsed="false">
      <c r="A31" s="61" t="s">
        <v>114</v>
      </c>
      <c r="B31" s="70" t="n">
        <v>66</v>
      </c>
      <c r="C31" s="59" t="n">
        <v>3</v>
      </c>
      <c r="D31" s="70" t="n">
        <v>62</v>
      </c>
      <c r="E31" s="59" t="n">
        <v>3</v>
      </c>
      <c r="F31" s="70" t="n">
        <v>60</v>
      </c>
      <c r="G31" s="59" t="n">
        <v>3</v>
      </c>
      <c r="H31" s="70" t="n">
        <v>75</v>
      </c>
      <c r="I31" s="59" t="n">
        <v>3</v>
      </c>
      <c r="J31" s="70" t="n">
        <v>82</v>
      </c>
      <c r="K31" s="59" t="n">
        <v>3</v>
      </c>
      <c r="L31" s="70" t="n">
        <v>52</v>
      </c>
      <c r="M31" s="59" t="n">
        <v>2</v>
      </c>
      <c r="N31" s="70" t="n">
        <v>26</v>
      </c>
      <c r="O31" s="59" t="n">
        <v>1</v>
      </c>
      <c r="P31" s="72" t="n">
        <v>0</v>
      </c>
      <c r="Q31" s="71" t="n">
        <v>0</v>
      </c>
      <c r="R31" s="58" t="n">
        <v>397</v>
      </c>
      <c r="S31" s="59" t="n">
        <v>17</v>
      </c>
      <c r="T31" s="60" t="n">
        <v>26</v>
      </c>
      <c r="U31" s="58" t="n">
        <v>423</v>
      </c>
      <c r="V31" s="59" t="n">
        <v>18</v>
      </c>
    </row>
    <row r="32" customFormat="false" ht="12.75" hidden="false" customHeight="false" outlineLevel="0" collapsed="false">
      <c r="A32" s="143" t="s">
        <v>115</v>
      </c>
      <c r="B32" s="82" t="n">
        <v>62</v>
      </c>
      <c r="C32" s="84" t="n">
        <v>3</v>
      </c>
      <c r="D32" s="82" t="n">
        <v>65</v>
      </c>
      <c r="E32" s="84" t="n">
        <v>3</v>
      </c>
      <c r="F32" s="82" t="n">
        <v>61</v>
      </c>
      <c r="G32" s="84" t="n">
        <v>3</v>
      </c>
      <c r="H32" s="82" t="n">
        <v>64</v>
      </c>
      <c r="I32" s="84" t="n">
        <v>3</v>
      </c>
      <c r="J32" s="82" t="n">
        <v>75</v>
      </c>
      <c r="K32" s="84" t="n">
        <v>3</v>
      </c>
      <c r="L32" s="82" t="n">
        <v>48</v>
      </c>
      <c r="M32" s="84" t="n">
        <v>2</v>
      </c>
      <c r="N32" s="82" t="n">
        <v>22</v>
      </c>
      <c r="O32" s="84" t="n">
        <v>0</v>
      </c>
      <c r="P32" s="86" t="n">
        <v>26</v>
      </c>
      <c r="Q32" s="85" t="n">
        <v>0</v>
      </c>
      <c r="R32" s="87" t="n">
        <v>375</v>
      </c>
      <c r="S32" s="84" t="n">
        <v>17</v>
      </c>
      <c r="T32" s="44" t="n">
        <v>48</v>
      </c>
      <c r="U32" s="87" t="n">
        <v>423</v>
      </c>
      <c r="V32" s="84" t="n">
        <v>17</v>
      </c>
    </row>
    <row r="33" customFormat="false" ht="12.75" hidden="false" customHeight="false" outlineLevel="0" collapsed="false">
      <c r="A33" s="143" t="s">
        <v>116</v>
      </c>
      <c r="B33" s="82" t="n">
        <v>62</v>
      </c>
      <c r="C33" s="84" t="n">
        <v>3</v>
      </c>
      <c r="D33" s="82" t="n">
        <v>61</v>
      </c>
      <c r="E33" s="84" t="n">
        <v>3</v>
      </c>
      <c r="F33" s="82" t="n">
        <v>64</v>
      </c>
      <c r="G33" s="84" t="n">
        <v>3</v>
      </c>
      <c r="H33" s="82" t="n">
        <v>65</v>
      </c>
      <c r="I33" s="84" t="n">
        <v>3</v>
      </c>
      <c r="J33" s="82" t="n">
        <v>64</v>
      </c>
      <c r="K33" s="84" t="n">
        <v>3</v>
      </c>
      <c r="L33" s="82" t="n">
        <v>44</v>
      </c>
      <c r="M33" s="84" t="n">
        <v>2</v>
      </c>
      <c r="N33" s="82" t="n">
        <v>20</v>
      </c>
      <c r="O33" s="84" t="n">
        <v>0</v>
      </c>
      <c r="P33" s="86" t="n">
        <v>22</v>
      </c>
      <c r="Q33" s="85" t="n">
        <v>22</v>
      </c>
      <c r="R33" s="87" t="n">
        <v>360</v>
      </c>
      <c r="S33" s="84" t="n">
        <v>17</v>
      </c>
      <c r="T33" s="44" t="n">
        <v>64</v>
      </c>
      <c r="U33" s="87" t="n">
        <v>424</v>
      </c>
      <c r="V33" s="84" t="n">
        <v>17</v>
      </c>
    </row>
    <row r="34" customFormat="false" ht="12.75" hidden="false" customHeight="false" outlineLevel="0" collapsed="false">
      <c r="A34" s="143" t="s">
        <v>117</v>
      </c>
      <c r="B34" s="82" t="n">
        <v>68</v>
      </c>
      <c r="C34" s="84" t="n">
        <v>3</v>
      </c>
      <c r="D34" s="82" t="n">
        <v>61</v>
      </c>
      <c r="E34" s="84" t="n">
        <v>3</v>
      </c>
      <c r="F34" s="82" t="n">
        <v>60</v>
      </c>
      <c r="G34" s="84" t="n">
        <v>3</v>
      </c>
      <c r="H34" s="82" t="n">
        <v>68</v>
      </c>
      <c r="I34" s="84" t="n">
        <v>3</v>
      </c>
      <c r="J34" s="82" t="n">
        <v>65</v>
      </c>
      <c r="K34" s="84" t="n">
        <v>3</v>
      </c>
      <c r="L34" s="82" t="n">
        <v>38</v>
      </c>
      <c r="M34" s="84" t="n">
        <v>2</v>
      </c>
      <c r="N34" s="82" t="n">
        <v>19</v>
      </c>
      <c r="O34" s="84" t="n">
        <v>0</v>
      </c>
      <c r="P34" s="86" t="n">
        <v>20</v>
      </c>
      <c r="Q34" s="85" t="n">
        <v>19</v>
      </c>
      <c r="R34" s="87" t="n">
        <v>360</v>
      </c>
      <c r="S34" s="84" t="n">
        <v>17</v>
      </c>
      <c r="T34" s="44" t="n">
        <v>58</v>
      </c>
      <c r="U34" s="87" t="n">
        <v>418</v>
      </c>
      <c r="V34" s="84" t="n">
        <v>17</v>
      </c>
    </row>
    <row r="35" customFormat="false" ht="12.75" hidden="false" customHeight="false" outlineLevel="0" collapsed="false">
      <c r="A35" s="143" t="s">
        <v>118</v>
      </c>
      <c r="B35" s="82" t="n">
        <v>63</v>
      </c>
      <c r="C35" s="84" t="n">
        <v>3</v>
      </c>
      <c r="D35" s="82" t="n">
        <v>66</v>
      </c>
      <c r="E35" s="84" t="n">
        <v>3</v>
      </c>
      <c r="F35" s="82" t="n">
        <v>60</v>
      </c>
      <c r="G35" s="84" t="n">
        <v>3</v>
      </c>
      <c r="H35" s="82" t="n">
        <v>64</v>
      </c>
      <c r="I35" s="84" t="n">
        <v>3</v>
      </c>
      <c r="J35" s="82" t="n">
        <v>68</v>
      </c>
      <c r="K35" s="84" t="n">
        <v>3</v>
      </c>
      <c r="L35" s="82" t="n">
        <v>38</v>
      </c>
      <c r="M35" s="84" t="n">
        <v>2</v>
      </c>
      <c r="N35" s="82" t="n">
        <v>16</v>
      </c>
      <c r="O35" s="84" t="n">
        <v>0</v>
      </c>
      <c r="P35" s="86" t="n">
        <v>19</v>
      </c>
      <c r="Q35" s="85" t="n">
        <v>17</v>
      </c>
      <c r="R35" s="87" t="n">
        <v>359</v>
      </c>
      <c r="S35" s="84" t="n">
        <v>17</v>
      </c>
      <c r="T35" s="44" t="n">
        <v>52</v>
      </c>
      <c r="U35" s="87" t="n">
        <v>411</v>
      </c>
      <c r="V35" s="84" t="n">
        <v>17</v>
      </c>
    </row>
    <row r="36" customFormat="false" ht="12.75" hidden="false" customHeight="false" outlineLevel="0" collapsed="false">
      <c r="A36" s="143" t="s">
        <v>119</v>
      </c>
      <c r="B36" s="82" t="n">
        <v>60</v>
      </c>
      <c r="C36" s="84" t="n">
        <v>3</v>
      </c>
      <c r="D36" s="82" t="n">
        <v>62</v>
      </c>
      <c r="E36" s="84" t="n">
        <v>3</v>
      </c>
      <c r="F36" s="82" t="n">
        <v>65</v>
      </c>
      <c r="G36" s="84" t="n">
        <v>3</v>
      </c>
      <c r="H36" s="82" t="n">
        <v>64</v>
      </c>
      <c r="I36" s="84" t="n">
        <v>3</v>
      </c>
      <c r="J36" s="82" t="n">
        <v>64</v>
      </c>
      <c r="K36" s="84" t="n">
        <v>3</v>
      </c>
      <c r="L36" s="82" t="n">
        <v>40</v>
      </c>
      <c r="M36" s="84" t="n">
        <v>2</v>
      </c>
      <c r="N36" s="82" t="n">
        <v>16</v>
      </c>
      <c r="O36" s="84" t="n">
        <v>0</v>
      </c>
      <c r="P36" s="86" t="n">
        <v>16</v>
      </c>
      <c r="Q36" s="85" t="n">
        <v>16</v>
      </c>
      <c r="R36" s="87" t="n">
        <v>355</v>
      </c>
      <c r="S36" s="84" t="n">
        <v>17</v>
      </c>
      <c r="T36" s="44" t="n">
        <v>48</v>
      </c>
      <c r="U36" s="87" t="n">
        <v>403</v>
      </c>
      <c r="V36" s="84" t="n">
        <v>17</v>
      </c>
    </row>
    <row r="37" customFormat="false" ht="12.75" hidden="false" customHeight="false" outlineLevel="0" collapsed="false">
      <c r="A37" s="143" t="s">
        <v>120</v>
      </c>
      <c r="B37" s="82" t="n">
        <v>63</v>
      </c>
      <c r="C37" s="84" t="n">
        <v>3</v>
      </c>
      <c r="D37" s="82" t="n">
        <v>59</v>
      </c>
      <c r="E37" s="84" t="n">
        <v>2</v>
      </c>
      <c r="F37" s="82" t="n">
        <v>61</v>
      </c>
      <c r="G37" s="84" t="n">
        <v>3</v>
      </c>
      <c r="H37" s="82" t="n">
        <v>69</v>
      </c>
      <c r="I37" s="84" t="n">
        <v>3</v>
      </c>
      <c r="J37" s="82" t="n">
        <v>64</v>
      </c>
      <c r="K37" s="84" t="n">
        <v>3</v>
      </c>
      <c r="L37" s="82" t="n">
        <v>38</v>
      </c>
      <c r="M37" s="84" t="n">
        <v>2</v>
      </c>
      <c r="N37" s="82" t="n">
        <v>17</v>
      </c>
      <c r="O37" s="84" t="n">
        <v>0</v>
      </c>
      <c r="P37" s="86" t="n">
        <v>16</v>
      </c>
      <c r="Q37" s="85" t="n">
        <v>14</v>
      </c>
      <c r="R37" s="87" t="n">
        <v>354</v>
      </c>
      <c r="S37" s="84" t="n">
        <v>16</v>
      </c>
      <c r="T37" s="44" t="n">
        <v>47</v>
      </c>
      <c r="U37" s="87" t="n">
        <v>401</v>
      </c>
      <c r="V37" s="84" t="n">
        <v>16</v>
      </c>
    </row>
    <row r="38" customFormat="false" ht="12.75" hidden="false" customHeight="false" outlineLevel="0" collapsed="false">
      <c r="A38" s="143" t="s">
        <v>121</v>
      </c>
      <c r="B38" s="82" t="n">
        <v>60</v>
      </c>
      <c r="C38" s="84" t="n">
        <v>3</v>
      </c>
      <c r="D38" s="82" t="n">
        <v>62</v>
      </c>
      <c r="E38" s="84" t="n">
        <v>3</v>
      </c>
      <c r="F38" s="82" t="n">
        <v>58</v>
      </c>
      <c r="G38" s="84" t="n">
        <v>2</v>
      </c>
      <c r="H38" s="82" t="n">
        <v>65</v>
      </c>
      <c r="I38" s="84" t="n">
        <v>3</v>
      </c>
      <c r="J38" s="82" t="n">
        <v>69</v>
      </c>
      <c r="K38" s="84" t="n">
        <v>3</v>
      </c>
      <c r="L38" s="82" t="n">
        <v>38</v>
      </c>
      <c r="M38" s="84" t="n">
        <v>2</v>
      </c>
      <c r="N38" s="82" t="n">
        <v>16</v>
      </c>
      <c r="O38" s="84" t="n">
        <v>0</v>
      </c>
      <c r="P38" s="86" t="n">
        <v>17</v>
      </c>
      <c r="Q38" s="85" t="n">
        <v>14</v>
      </c>
      <c r="R38" s="87" t="n">
        <v>352</v>
      </c>
      <c r="S38" s="84" t="n">
        <v>16</v>
      </c>
      <c r="T38" s="44" t="n">
        <v>47</v>
      </c>
      <c r="U38" s="87" t="n">
        <v>399</v>
      </c>
      <c r="V38" s="84" t="n">
        <v>16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61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71</v>
      </c>
      <c r="C10" s="59" t="n">
        <v>3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71</v>
      </c>
      <c r="S10" s="59" t="n">
        <v>3</v>
      </c>
      <c r="T10" s="60" t="n">
        <v>0</v>
      </c>
      <c r="U10" s="58" t="n">
        <v>71</v>
      </c>
      <c r="V10" s="59" t="n">
        <v>3</v>
      </c>
    </row>
    <row r="11" customFormat="false" ht="12.75" hidden="false" customHeight="false" outlineLevel="0" collapsed="false">
      <c r="A11" s="61" t="s">
        <v>94</v>
      </c>
      <c r="B11" s="58" t="n">
        <v>82</v>
      </c>
      <c r="C11" s="59" t="n">
        <v>3</v>
      </c>
      <c r="D11" s="62" t="n">
        <v>73</v>
      </c>
      <c r="E11" s="63" t="n">
        <v>3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55</v>
      </c>
      <c r="S11" s="59" t="n">
        <v>6</v>
      </c>
      <c r="T11" s="60" t="n">
        <v>0</v>
      </c>
      <c r="U11" s="58" t="n">
        <v>155</v>
      </c>
      <c r="V11" s="59" t="n">
        <v>6</v>
      </c>
    </row>
    <row r="12" customFormat="false" ht="12.75" hidden="false" customHeight="false" outlineLevel="0" collapsed="false">
      <c r="A12" s="61" t="s">
        <v>147</v>
      </c>
      <c r="B12" s="62" t="n">
        <v>100</v>
      </c>
      <c r="C12" s="63" t="n">
        <v>4</v>
      </c>
      <c r="D12" s="58" t="n">
        <v>83</v>
      </c>
      <c r="E12" s="59" t="n">
        <v>3</v>
      </c>
      <c r="F12" s="70" t="n">
        <v>73</v>
      </c>
      <c r="G12" s="59" t="n">
        <v>3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256</v>
      </c>
      <c r="S12" s="59" t="n">
        <v>10</v>
      </c>
      <c r="T12" s="60" t="n">
        <v>0</v>
      </c>
      <c r="U12" s="58" t="n">
        <v>256</v>
      </c>
      <c r="V12" s="59" t="n">
        <v>10</v>
      </c>
    </row>
    <row r="13" customFormat="false" ht="12.75" hidden="false" customHeight="false" outlineLevel="0" collapsed="false">
      <c r="A13" s="61" t="s">
        <v>148</v>
      </c>
      <c r="B13" s="62" t="n">
        <v>76</v>
      </c>
      <c r="C13" s="63" t="n">
        <v>3</v>
      </c>
      <c r="D13" s="70" t="n">
        <v>99</v>
      </c>
      <c r="E13" s="59" t="n">
        <v>4</v>
      </c>
      <c r="F13" s="70" t="n">
        <v>87</v>
      </c>
      <c r="G13" s="59" t="n">
        <v>4</v>
      </c>
      <c r="H13" s="70" t="n">
        <v>70</v>
      </c>
      <c r="I13" s="59" t="n">
        <v>3</v>
      </c>
      <c r="J13" s="70"/>
      <c r="K13" s="59"/>
      <c r="L13" s="70"/>
      <c r="M13" s="59"/>
      <c r="N13" s="62"/>
      <c r="O13" s="63"/>
      <c r="P13" s="66"/>
      <c r="Q13" s="64"/>
      <c r="R13" s="58" t="n">
        <v>332</v>
      </c>
      <c r="S13" s="59" t="n">
        <v>14</v>
      </c>
      <c r="T13" s="60" t="n">
        <v>0</v>
      </c>
      <c r="U13" s="58" t="n">
        <v>332</v>
      </c>
      <c r="V13" s="59" t="n">
        <v>14</v>
      </c>
    </row>
    <row r="14" customFormat="false" ht="12.75" hidden="false" customHeight="false" outlineLevel="0" collapsed="false">
      <c r="A14" s="61" t="s">
        <v>97</v>
      </c>
      <c r="B14" s="58" t="n">
        <v>91</v>
      </c>
      <c r="C14" s="59" t="n">
        <v>3</v>
      </c>
      <c r="D14" s="70" t="n">
        <v>76</v>
      </c>
      <c r="E14" s="59" t="n">
        <v>3</v>
      </c>
      <c r="F14" s="70" t="n">
        <v>101</v>
      </c>
      <c r="G14" s="59" t="n">
        <v>4</v>
      </c>
      <c r="H14" s="70" t="n">
        <v>90</v>
      </c>
      <c r="I14" s="59" t="n">
        <v>4</v>
      </c>
      <c r="J14" s="70" t="n">
        <v>65</v>
      </c>
      <c r="K14" s="59" t="n">
        <v>3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423</v>
      </c>
      <c r="S14" s="59" t="n">
        <v>17</v>
      </c>
      <c r="T14" s="60" t="n">
        <v>0</v>
      </c>
      <c r="U14" s="58" t="n">
        <v>423</v>
      </c>
      <c r="V14" s="59" t="n">
        <v>17</v>
      </c>
    </row>
    <row r="15" customFormat="false" ht="12.75" hidden="false" customHeight="false" outlineLevel="0" collapsed="false">
      <c r="A15" s="61" t="s">
        <v>98</v>
      </c>
      <c r="B15" s="70" t="n">
        <v>90</v>
      </c>
      <c r="C15" s="59" t="n">
        <v>3</v>
      </c>
      <c r="D15" s="70" t="n">
        <v>92</v>
      </c>
      <c r="E15" s="59" t="n">
        <v>3</v>
      </c>
      <c r="F15" s="70" t="n">
        <v>86</v>
      </c>
      <c r="G15" s="59" t="n">
        <v>4</v>
      </c>
      <c r="H15" s="70" t="n">
        <v>100</v>
      </c>
      <c r="I15" s="59" t="n">
        <v>4</v>
      </c>
      <c r="J15" s="70" t="n">
        <v>85</v>
      </c>
      <c r="K15" s="59" t="n">
        <v>4</v>
      </c>
      <c r="L15" s="70" t="n">
        <v>40</v>
      </c>
      <c r="M15" s="59" t="n">
        <v>2</v>
      </c>
      <c r="N15" s="62"/>
      <c r="O15" s="63"/>
      <c r="P15" s="66"/>
      <c r="Q15" s="64"/>
      <c r="R15" s="58" t="n">
        <v>493</v>
      </c>
      <c r="S15" s="59" t="n">
        <v>20</v>
      </c>
      <c r="T15" s="60" t="n">
        <v>0</v>
      </c>
      <c r="U15" s="58" t="n">
        <v>493</v>
      </c>
      <c r="V15" s="59" t="n">
        <v>20</v>
      </c>
    </row>
    <row r="16" customFormat="false" ht="12.75" hidden="false" customHeight="false" outlineLevel="0" collapsed="false">
      <c r="A16" s="61" t="s">
        <v>99</v>
      </c>
      <c r="B16" s="70" t="n">
        <v>92</v>
      </c>
      <c r="C16" s="59" t="n">
        <v>3</v>
      </c>
      <c r="D16" s="70" t="n">
        <v>91</v>
      </c>
      <c r="E16" s="59" t="n">
        <v>3</v>
      </c>
      <c r="F16" s="58" t="n">
        <v>95</v>
      </c>
      <c r="G16" s="59" t="n">
        <v>4</v>
      </c>
      <c r="H16" s="58" t="n">
        <v>94</v>
      </c>
      <c r="I16" s="59" t="n">
        <v>4</v>
      </c>
      <c r="J16" s="58" t="n">
        <v>97</v>
      </c>
      <c r="K16" s="59" t="n">
        <v>4</v>
      </c>
      <c r="L16" s="58" t="n">
        <v>46</v>
      </c>
      <c r="M16" s="59" t="n">
        <v>2</v>
      </c>
      <c r="N16" s="70"/>
      <c r="O16" s="59"/>
      <c r="P16" s="72"/>
      <c r="Q16" s="71"/>
      <c r="R16" s="58" t="n">
        <v>515</v>
      </c>
      <c r="S16" s="59" t="n">
        <v>20</v>
      </c>
      <c r="T16" s="60" t="n">
        <v>0</v>
      </c>
      <c r="U16" s="58" t="n">
        <v>515</v>
      </c>
      <c r="V16" s="59" t="n">
        <v>20</v>
      </c>
    </row>
    <row r="17" customFormat="false" ht="12.75" hidden="false" customHeight="false" outlineLevel="0" collapsed="false">
      <c r="A17" s="61" t="s">
        <v>100</v>
      </c>
      <c r="B17" s="70" t="n">
        <v>99</v>
      </c>
      <c r="C17" s="59" t="n">
        <v>3</v>
      </c>
      <c r="D17" s="58" t="n">
        <v>93</v>
      </c>
      <c r="E17" s="59" t="n">
        <v>3</v>
      </c>
      <c r="F17" s="58" t="n">
        <v>97</v>
      </c>
      <c r="G17" s="59" t="n">
        <v>4</v>
      </c>
      <c r="H17" s="58" t="n">
        <v>99</v>
      </c>
      <c r="I17" s="59" t="n">
        <v>4</v>
      </c>
      <c r="J17" s="58" t="n">
        <v>98</v>
      </c>
      <c r="K17" s="59" t="n">
        <v>4</v>
      </c>
      <c r="L17" s="58" t="n">
        <v>56</v>
      </c>
      <c r="M17" s="59" t="n">
        <v>2</v>
      </c>
      <c r="N17" s="70"/>
      <c r="O17" s="59"/>
      <c r="P17" s="72"/>
      <c r="Q17" s="71"/>
      <c r="R17" s="58" t="n">
        <v>542</v>
      </c>
      <c r="S17" s="59" t="n">
        <v>20</v>
      </c>
      <c r="T17" s="60" t="n">
        <v>0</v>
      </c>
      <c r="U17" s="58" t="n">
        <v>542</v>
      </c>
      <c r="V17" s="59" t="n">
        <v>20</v>
      </c>
    </row>
    <row r="18" customFormat="false" ht="12.75" hidden="false" customHeight="false" outlineLevel="0" collapsed="false">
      <c r="A18" s="61" t="s">
        <v>101</v>
      </c>
      <c r="B18" s="70" t="n">
        <v>94</v>
      </c>
      <c r="C18" s="59" t="n">
        <v>3</v>
      </c>
      <c r="D18" s="58" t="n">
        <v>97</v>
      </c>
      <c r="E18" s="59" t="n">
        <v>3</v>
      </c>
      <c r="F18" s="62" t="n">
        <v>101</v>
      </c>
      <c r="G18" s="63" t="n">
        <v>4</v>
      </c>
      <c r="H18" s="62" t="n">
        <v>101</v>
      </c>
      <c r="I18" s="63" t="n">
        <v>4</v>
      </c>
      <c r="J18" s="62" t="n">
        <v>97</v>
      </c>
      <c r="K18" s="63" t="n">
        <v>4</v>
      </c>
      <c r="L18" s="62" t="n">
        <v>51</v>
      </c>
      <c r="M18" s="63" t="n">
        <v>2</v>
      </c>
      <c r="N18" s="70"/>
      <c r="O18" s="59"/>
      <c r="P18" s="72"/>
      <c r="Q18" s="71"/>
      <c r="R18" s="58" t="n">
        <v>541</v>
      </c>
      <c r="S18" s="59" t="n">
        <v>20</v>
      </c>
      <c r="T18" s="60" t="n">
        <v>0</v>
      </c>
      <c r="U18" s="58" t="n">
        <v>541</v>
      </c>
      <c r="V18" s="59" t="n">
        <v>20</v>
      </c>
    </row>
    <row r="19" customFormat="false" ht="12.75" hidden="false" customHeight="false" outlineLevel="0" collapsed="false">
      <c r="A19" s="61" t="s">
        <v>102</v>
      </c>
      <c r="B19" s="58" t="n">
        <v>83</v>
      </c>
      <c r="C19" s="59" t="n">
        <v>3</v>
      </c>
      <c r="D19" s="62" t="n">
        <v>92</v>
      </c>
      <c r="E19" s="63" t="n">
        <v>3</v>
      </c>
      <c r="F19" s="62" t="n">
        <v>102</v>
      </c>
      <c r="G19" s="63" t="n">
        <v>4</v>
      </c>
      <c r="H19" s="62" t="n">
        <v>109</v>
      </c>
      <c r="I19" s="63" t="n">
        <v>4</v>
      </c>
      <c r="J19" s="62" t="n">
        <v>94</v>
      </c>
      <c r="K19" s="63" t="n">
        <v>4</v>
      </c>
      <c r="L19" s="62" t="n">
        <v>61</v>
      </c>
      <c r="M19" s="63" t="n">
        <v>2</v>
      </c>
      <c r="N19" s="70"/>
      <c r="O19" s="59"/>
      <c r="P19" s="72"/>
      <c r="Q19" s="71"/>
      <c r="R19" s="58" t="n">
        <v>541</v>
      </c>
      <c r="S19" s="59" t="n">
        <v>20</v>
      </c>
      <c r="T19" s="60" t="n">
        <v>0</v>
      </c>
      <c r="U19" s="58" t="n">
        <v>541</v>
      </c>
      <c r="V19" s="59" t="n">
        <v>20</v>
      </c>
    </row>
    <row r="20" customFormat="false" ht="12.75" hidden="false" customHeight="false" outlineLevel="0" collapsed="false">
      <c r="A20" s="61" t="s">
        <v>103</v>
      </c>
      <c r="B20" s="58" t="n">
        <v>97</v>
      </c>
      <c r="C20" s="59" t="n">
        <v>4</v>
      </c>
      <c r="D20" s="62" t="n">
        <v>88</v>
      </c>
      <c r="E20" s="63" t="n">
        <v>3</v>
      </c>
      <c r="F20" s="58" t="n">
        <v>99</v>
      </c>
      <c r="G20" s="59" t="n">
        <v>4</v>
      </c>
      <c r="H20" s="58" t="n">
        <v>109</v>
      </c>
      <c r="I20" s="59" t="n">
        <v>4</v>
      </c>
      <c r="J20" s="58" t="n">
        <v>104</v>
      </c>
      <c r="K20" s="59" t="n">
        <v>4</v>
      </c>
      <c r="L20" s="58" t="n">
        <v>56</v>
      </c>
      <c r="M20" s="59" t="n">
        <v>2</v>
      </c>
      <c r="N20" s="70"/>
      <c r="O20" s="59"/>
      <c r="P20" s="72"/>
      <c r="Q20" s="71"/>
      <c r="R20" s="58" t="n">
        <v>553</v>
      </c>
      <c r="S20" s="59" t="n">
        <v>21</v>
      </c>
      <c r="T20" s="60" t="n">
        <v>0</v>
      </c>
      <c r="U20" s="58" t="n">
        <v>553</v>
      </c>
      <c r="V20" s="59" t="n">
        <v>21</v>
      </c>
    </row>
    <row r="21" customFormat="false" ht="12.75" hidden="false" customHeight="false" outlineLevel="0" collapsed="false">
      <c r="A21" s="61" t="s">
        <v>104</v>
      </c>
      <c r="B21" s="62" t="n">
        <v>72</v>
      </c>
      <c r="C21" s="63" t="n">
        <v>3</v>
      </c>
      <c r="D21" s="58" t="n">
        <v>102</v>
      </c>
      <c r="E21" s="59" t="n">
        <v>4</v>
      </c>
      <c r="F21" s="70" t="n">
        <v>93</v>
      </c>
      <c r="G21" s="59" t="n">
        <v>4</v>
      </c>
      <c r="H21" s="70" t="n">
        <v>105</v>
      </c>
      <c r="I21" s="59" t="n">
        <v>4</v>
      </c>
      <c r="J21" s="70" t="n">
        <v>113</v>
      </c>
      <c r="K21" s="59" t="n">
        <v>4</v>
      </c>
      <c r="L21" s="70" t="n">
        <v>55</v>
      </c>
      <c r="M21" s="59" t="n">
        <v>2</v>
      </c>
      <c r="N21" s="70"/>
      <c r="O21" s="59"/>
      <c r="P21" s="72"/>
      <c r="Q21" s="71"/>
      <c r="R21" s="58" t="n">
        <v>540</v>
      </c>
      <c r="S21" s="59" t="n">
        <v>21</v>
      </c>
      <c r="T21" s="60" t="n">
        <v>0</v>
      </c>
      <c r="U21" s="58" t="n">
        <v>540</v>
      </c>
      <c r="V21" s="59" t="n">
        <v>21</v>
      </c>
    </row>
    <row r="22" customFormat="false" ht="12.75" hidden="false" customHeight="false" outlineLevel="0" collapsed="false">
      <c r="A22" s="61" t="s">
        <v>105</v>
      </c>
      <c r="B22" s="62" t="n">
        <v>91</v>
      </c>
      <c r="C22" s="63" t="n">
        <v>4</v>
      </c>
      <c r="D22" s="70" t="n">
        <v>73</v>
      </c>
      <c r="E22" s="59" t="n">
        <v>3</v>
      </c>
      <c r="F22" s="70" t="n">
        <v>103</v>
      </c>
      <c r="G22" s="59" t="n">
        <v>4</v>
      </c>
      <c r="H22" s="60" t="n">
        <v>90</v>
      </c>
      <c r="I22" s="59" t="n">
        <v>4</v>
      </c>
      <c r="J22" s="70" t="n">
        <v>99</v>
      </c>
      <c r="K22" s="59" t="n">
        <v>4</v>
      </c>
      <c r="L22" s="70" t="n">
        <v>67</v>
      </c>
      <c r="M22" s="59" t="n">
        <v>1</v>
      </c>
      <c r="N22" s="70"/>
      <c r="O22" s="59"/>
      <c r="P22" s="72"/>
      <c r="Q22" s="71"/>
      <c r="R22" s="58" t="n">
        <v>523</v>
      </c>
      <c r="S22" s="59" t="n">
        <v>20</v>
      </c>
      <c r="T22" s="60" t="n">
        <v>0</v>
      </c>
      <c r="U22" s="58" t="n">
        <v>523</v>
      </c>
      <c r="V22" s="59" t="n">
        <v>20</v>
      </c>
    </row>
    <row r="23" customFormat="false" ht="12.75" hidden="false" customHeight="false" outlineLevel="0" collapsed="false">
      <c r="A23" s="61" t="s">
        <v>106</v>
      </c>
      <c r="B23" s="70" t="n">
        <v>74</v>
      </c>
      <c r="C23" s="59" t="n">
        <v>3</v>
      </c>
      <c r="D23" s="70" t="n">
        <v>91</v>
      </c>
      <c r="E23" s="59" t="n">
        <v>4</v>
      </c>
      <c r="F23" s="70" t="n">
        <v>76</v>
      </c>
      <c r="G23" s="59" t="n">
        <v>4</v>
      </c>
      <c r="H23" s="70" t="n">
        <v>103</v>
      </c>
      <c r="I23" s="59" t="n">
        <v>4</v>
      </c>
      <c r="J23" s="70" t="n">
        <v>93</v>
      </c>
      <c r="K23" s="59" t="n">
        <v>4</v>
      </c>
      <c r="L23" s="70" t="n">
        <v>62</v>
      </c>
      <c r="M23" s="59" t="n">
        <v>2</v>
      </c>
      <c r="N23" s="70"/>
      <c r="O23" s="59"/>
      <c r="P23" s="72"/>
      <c r="Q23" s="71"/>
      <c r="R23" s="58" t="n">
        <v>499</v>
      </c>
      <c r="S23" s="59" t="n">
        <v>21</v>
      </c>
      <c r="T23" s="60" t="n">
        <v>0</v>
      </c>
      <c r="U23" s="58" t="n">
        <v>499</v>
      </c>
      <c r="V23" s="59" t="n">
        <v>21</v>
      </c>
    </row>
    <row r="24" customFormat="false" ht="12.75" hidden="false" customHeight="false" outlineLevel="0" collapsed="false">
      <c r="A24" s="61" t="s">
        <v>107</v>
      </c>
      <c r="B24" s="77" t="n">
        <v>81</v>
      </c>
      <c r="C24" s="80" t="n">
        <v>3</v>
      </c>
      <c r="D24" s="70" t="n">
        <v>76</v>
      </c>
      <c r="E24" s="59" t="n">
        <v>3</v>
      </c>
      <c r="F24" s="70" t="n">
        <v>98</v>
      </c>
      <c r="G24" s="59" t="n">
        <v>4</v>
      </c>
      <c r="H24" s="70" t="n">
        <v>82</v>
      </c>
      <c r="I24" s="59" t="n">
        <v>4</v>
      </c>
      <c r="J24" s="70" t="n">
        <v>106</v>
      </c>
      <c r="K24" s="59" t="n">
        <v>4</v>
      </c>
      <c r="L24" s="70" t="n">
        <v>58</v>
      </c>
      <c r="M24" s="59" t="n">
        <v>2</v>
      </c>
      <c r="N24" s="70"/>
      <c r="O24" s="59"/>
      <c r="P24" s="72"/>
      <c r="Q24" s="71"/>
      <c r="R24" s="58" t="n">
        <v>501</v>
      </c>
      <c r="S24" s="59" t="n">
        <v>20</v>
      </c>
      <c r="T24" s="60" t="n">
        <v>0</v>
      </c>
      <c r="U24" s="58" t="n">
        <v>501</v>
      </c>
      <c r="V24" s="59" t="n">
        <v>20</v>
      </c>
    </row>
    <row r="25" customFormat="false" ht="12.75" hidden="false" customHeight="false" outlineLevel="0" collapsed="false">
      <c r="A25" s="61" t="s">
        <v>108</v>
      </c>
      <c r="B25" s="70" t="n">
        <v>62</v>
      </c>
      <c r="C25" s="59" t="n">
        <v>3</v>
      </c>
      <c r="D25" s="77" t="n">
        <v>80</v>
      </c>
      <c r="E25" s="80" t="n">
        <v>3</v>
      </c>
      <c r="F25" s="70" t="n">
        <v>81</v>
      </c>
      <c r="G25" s="59" t="n">
        <v>4</v>
      </c>
      <c r="H25" s="70" t="n">
        <v>97</v>
      </c>
      <c r="I25" s="59" t="n">
        <v>5</v>
      </c>
      <c r="J25" s="70" t="n">
        <v>79</v>
      </c>
      <c r="K25" s="59" t="n">
        <v>4</v>
      </c>
      <c r="L25" s="70" t="n">
        <v>64</v>
      </c>
      <c r="M25" s="59" t="n">
        <v>2</v>
      </c>
      <c r="N25" s="70"/>
      <c r="O25" s="59"/>
      <c r="P25" s="72"/>
      <c r="Q25" s="71"/>
      <c r="R25" s="58" t="n">
        <v>463</v>
      </c>
      <c r="S25" s="59" t="n">
        <v>21</v>
      </c>
      <c r="T25" s="60" t="n">
        <v>0</v>
      </c>
      <c r="U25" s="58" t="n">
        <v>463</v>
      </c>
      <c r="V25" s="59" t="n">
        <v>21</v>
      </c>
    </row>
    <row r="26" customFormat="false" ht="12.75" hidden="false" customHeight="false" outlineLevel="0" collapsed="false">
      <c r="A26" s="61" t="s">
        <v>109</v>
      </c>
      <c r="B26" s="70" t="n">
        <v>79</v>
      </c>
      <c r="C26" s="59" t="n">
        <v>3</v>
      </c>
      <c r="D26" s="70" t="n">
        <v>62</v>
      </c>
      <c r="E26" s="59" t="n">
        <v>3</v>
      </c>
      <c r="F26" s="77" t="n">
        <v>86</v>
      </c>
      <c r="G26" s="80" t="n">
        <v>4</v>
      </c>
      <c r="H26" s="70" t="n">
        <v>83</v>
      </c>
      <c r="I26" s="59" t="n">
        <v>4</v>
      </c>
      <c r="J26" s="70" t="n">
        <v>102</v>
      </c>
      <c r="K26" s="59" t="n">
        <v>5</v>
      </c>
      <c r="L26" s="70" t="n">
        <v>44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456</v>
      </c>
      <c r="S26" s="59" t="n">
        <v>21</v>
      </c>
      <c r="T26" s="60" t="n">
        <v>0</v>
      </c>
      <c r="U26" s="58" t="n">
        <v>456</v>
      </c>
      <c r="V26" s="59" t="n">
        <v>21</v>
      </c>
    </row>
    <row r="27" customFormat="false" ht="12.75" hidden="false" customHeight="false" outlineLevel="0" collapsed="false">
      <c r="A27" s="61" t="s">
        <v>110</v>
      </c>
      <c r="B27" s="70" t="n">
        <v>67</v>
      </c>
      <c r="C27" s="59" t="n">
        <v>3</v>
      </c>
      <c r="D27" s="70" t="n">
        <v>80</v>
      </c>
      <c r="E27" s="59" t="n">
        <v>3</v>
      </c>
      <c r="F27" s="70" t="n">
        <v>65</v>
      </c>
      <c r="G27" s="59" t="n">
        <v>3</v>
      </c>
      <c r="H27" s="77" t="n">
        <v>92</v>
      </c>
      <c r="I27" s="80" t="n">
        <v>4</v>
      </c>
      <c r="J27" s="70" t="n">
        <v>83</v>
      </c>
      <c r="K27" s="59" t="n">
        <v>4</v>
      </c>
      <c r="L27" s="70" t="n">
        <v>72</v>
      </c>
      <c r="M27" s="59" t="n">
        <v>3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459</v>
      </c>
      <c r="S27" s="59" t="n">
        <v>20</v>
      </c>
      <c r="T27" s="60" t="n">
        <v>0</v>
      </c>
      <c r="U27" s="58" t="n">
        <v>459</v>
      </c>
      <c r="V27" s="59" t="n">
        <v>20</v>
      </c>
    </row>
    <row r="28" customFormat="false" ht="12.75" hidden="false" customHeight="false" outlineLevel="0" collapsed="false">
      <c r="A28" s="61" t="s">
        <v>111</v>
      </c>
      <c r="B28" s="70" t="n">
        <v>96</v>
      </c>
      <c r="C28" s="59" t="n">
        <v>4</v>
      </c>
      <c r="D28" s="70" t="n">
        <v>64</v>
      </c>
      <c r="E28" s="59" t="n">
        <v>3</v>
      </c>
      <c r="F28" s="70" t="n">
        <v>80</v>
      </c>
      <c r="G28" s="59" t="n">
        <v>3</v>
      </c>
      <c r="H28" s="70" t="n">
        <v>66</v>
      </c>
      <c r="I28" s="59" t="n">
        <v>3</v>
      </c>
      <c r="J28" s="77" t="n">
        <v>87</v>
      </c>
      <c r="K28" s="80" t="n">
        <v>4</v>
      </c>
      <c r="L28" s="70" t="n">
        <v>50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443</v>
      </c>
      <c r="S28" s="59" t="n">
        <v>19</v>
      </c>
      <c r="T28" s="60" t="n">
        <v>0</v>
      </c>
      <c r="U28" s="58" t="n">
        <v>443</v>
      </c>
      <c r="V28" s="59" t="n">
        <v>19</v>
      </c>
    </row>
    <row r="29" customFormat="false" ht="12.75" hidden="false" customHeight="false" outlineLevel="0" collapsed="false">
      <c r="A29" s="61" t="s">
        <v>112</v>
      </c>
      <c r="B29" s="70" t="n">
        <v>87</v>
      </c>
      <c r="C29" s="59" t="n">
        <v>4</v>
      </c>
      <c r="D29" s="70" t="n">
        <v>94</v>
      </c>
      <c r="E29" s="59" t="n">
        <v>4</v>
      </c>
      <c r="F29" s="70" t="n">
        <v>71</v>
      </c>
      <c r="G29" s="59" t="n">
        <v>3</v>
      </c>
      <c r="H29" s="70" t="n">
        <v>86</v>
      </c>
      <c r="I29" s="59" t="n">
        <v>3</v>
      </c>
      <c r="J29" s="70" t="n">
        <v>80</v>
      </c>
      <c r="K29" s="59" t="n">
        <v>3</v>
      </c>
      <c r="L29" s="77" t="n">
        <v>53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471</v>
      </c>
      <c r="S29" s="59" t="n">
        <v>19</v>
      </c>
      <c r="T29" s="60" t="n">
        <v>0</v>
      </c>
      <c r="U29" s="58" t="n">
        <v>471</v>
      </c>
      <c r="V29" s="59" t="n">
        <v>19</v>
      </c>
    </row>
    <row r="30" customFormat="false" ht="12.75" hidden="false" customHeight="false" outlineLevel="0" collapsed="false">
      <c r="A30" s="61" t="s">
        <v>113</v>
      </c>
      <c r="B30" s="70" t="n">
        <v>79</v>
      </c>
      <c r="C30" s="59" t="n">
        <v>3</v>
      </c>
      <c r="D30" s="70" t="n">
        <v>89</v>
      </c>
      <c r="E30" s="59" t="n">
        <v>4</v>
      </c>
      <c r="F30" s="70" t="n">
        <v>97</v>
      </c>
      <c r="G30" s="59" t="n">
        <v>4</v>
      </c>
      <c r="H30" s="70" t="n">
        <v>81</v>
      </c>
      <c r="I30" s="59" t="n">
        <v>3</v>
      </c>
      <c r="J30" s="70" t="n">
        <v>89</v>
      </c>
      <c r="K30" s="59" t="n">
        <v>4</v>
      </c>
      <c r="L30" s="70" t="n">
        <v>42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477</v>
      </c>
      <c r="S30" s="59" t="n">
        <v>20</v>
      </c>
      <c r="T30" s="60" t="n">
        <v>0</v>
      </c>
      <c r="U30" s="58" t="n">
        <v>477</v>
      </c>
      <c r="V30" s="59" t="n">
        <v>20</v>
      </c>
    </row>
    <row r="31" customFormat="false" ht="12.75" hidden="false" customHeight="false" outlineLevel="0" collapsed="false">
      <c r="A31" s="61" t="s">
        <v>114</v>
      </c>
      <c r="B31" s="70" t="n">
        <v>88</v>
      </c>
      <c r="C31" s="59" t="n">
        <v>4</v>
      </c>
      <c r="D31" s="70" t="n">
        <v>79</v>
      </c>
      <c r="E31" s="59" t="n">
        <v>3</v>
      </c>
      <c r="F31" s="70" t="n">
        <v>86</v>
      </c>
      <c r="G31" s="59" t="n">
        <v>4</v>
      </c>
      <c r="H31" s="70" t="n">
        <v>104</v>
      </c>
      <c r="I31" s="59" t="n">
        <v>4</v>
      </c>
      <c r="J31" s="70" t="n">
        <v>81</v>
      </c>
      <c r="K31" s="59" t="n">
        <v>3</v>
      </c>
      <c r="L31" s="70" t="n">
        <v>45</v>
      </c>
      <c r="M31" s="59" t="n">
        <v>2</v>
      </c>
      <c r="N31" s="70" t="n">
        <v>21</v>
      </c>
      <c r="O31" s="59" t="n">
        <v>1</v>
      </c>
      <c r="P31" s="72" t="n">
        <v>0</v>
      </c>
      <c r="Q31" s="71" t="n">
        <v>0</v>
      </c>
      <c r="R31" s="58" t="n">
        <v>483</v>
      </c>
      <c r="S31" s="59" t="n">
        <v>20</v>
      </c>
      <c r="T31" s="60" t="n">
        <v>21</v>
      </c>
      <c r="U31" s="58" t="n">
        <v>504</v>
      </c>
      <c r="V31" s="59" t="n">
        <v>21</v>
      </c>
    </row>
    <row r="32" customFormat="false" ht="12.75" hidden="false" customHeight="false" outlineLevel="0" collapsed="false">
      <c r="A32" s="143" t="s">
        <v>115</v>
      </c>
      <c r="B32" s="82" t="n">
        <v>72</v>
      </c>
      <c r="C32" s="84" t="n">
        <v>3</v>
      </c>
      <c r="D32" s="82" t="n">
        <v>89</v>
      </c>
      <c r="E32" s="84" t="n">
        <v>4</v>
      </c>
      <c r="F32" s="82" t="n">
        <v>79</v>
      </c>
      <c r="G32" s="84" t="n">
        <v>3</v>
      </c>
      <c r="H32" s="82" t="n">
        <v>92</v>
      </c>
      <c r="I32" s="84" t="n">
        <v>4</v>
      </c>
      <c r="J32" s="82" t="n">
        <v>104</v>
      </c>
      <c r="K32" s="84" t="n">
        <v>4</v>
      </c>
      <c r="L32" s="82" t="n">
        <v>50</v>
      </c>
      <c r="M32" s="84" t="n">
        <v>2</v>
      </c>
      <c r="N32" s="82" t="n">
        <v>22</v>
      </c>
      <c r="O32" s="84" t="n">
        <v>0</v>
      </c>
      <c r="P32" s="86" t="n">
        <v>21</v>
      </c>
      <c r="Q32" s="85" t="n">
        <v>0</v>
      </c>
      <c r="R32" s="87" t="n">
        <v>486</v>
      </c>
      <c r="S32" s="84" t="n">
        <v>20</v>
      </c>
      <c r="T32" s="44" t="n">
        <v>43</v>
      </c>
      <c r="U32" s="87" t="n">
        <v>529</v>
      </c>
      <c r="V32" s="84" t="n">
        <v>20</v>
      </c>
    </row>
    <row r="33" customFormat="false" ht="12.75" hidden="false" customHeight="false" outlineLevel="0" collapsed="false">
      <c r="A33" s="143" t="s">
        <v>116</v>
      </c>
      <c r="B33" s="82" t="n">
        <v>72</v>
      </c>
      <c r="C33" s="84" t="n">
        <v>3</v>
      </c>
      <c r="D33" s="82" t="n">
        <v>72</v>
      </c>
      <c r="E33" s="84" t="n">
        <v>3</v>
      </c>
      <c r="F33" s="82" t="n">
        <v>89</v>
      </c>
      <c r="G33" s="84" t="n">
        <v>4</v>
      </c>
      <c r="H33" s="82" t="n">
        <v>85</v>
      </c>
      <c r="I33" s="84" t="n">
        <v>4</v>
      </c>
      <c r="J33" s="82" t="n">
        <v>92</v>
      </c>
      <c r="K33" s="84" t="n">
        <v>4</v>
      </c>
      <c r="L33" s="82" t="n">
        <v>64</v>
      </c>
      <c r="M33" s="84" t="n">
        <v>3</v>
      </c>
      <c r="N33" s="82" t="n">
        <v>25</v>
      </c>
      <c r="O33" s="84" t="n">
        <v>0</v>
      </c>
      <c r="P33" s="86" t="n">
        <v>22</v>
      </c>
      <c r="Q33" s="85" t="n">
        <v>18</v>
      </c>
      <c r="R33" s="87" t="n">
        <v>474</v>
      </c>
      <c r="S33" s="84" t="n">
        <v>21</v>
      </c>
      <c r="T33" s="44" t="n">
        <v>65</v>
      </c>
      <c r="U33" s="87" t="n">
        <v>539</v>
      </c>
      <c r="V33" s="84" t="n">
        <v>21</v>
      </c>
    </row>
    <row r="34" customFormat="false" ht="12.75" hidden="false" customHeight="false" outlineLevel="0" collapsed="false">
      <c r="A34" s="143" t="s">
        <v>117</v>
      </c>
      <c r="B34" s="82" t="n">
        <v>79</v>
      </c>
      <c r="C34" s="84" t="n">
        <v>3</v>
      </c>
      <c r="D34" s="82" t="n">
        <v>72</v>
      </c>
      <c r="E34" s="84" t="n">
        <v>3</v>
      </c>
      <c r="F34" s="82" t="n">
        <v>72</v>
      </c>
      <c r="G34" s="84" t="n">
        <v>3</v>
      </c>
      <c r="H34" s="82" t="n">
        <v>95</v>
      </c>
      <c r="I34" s="84" t="n">
        <v>4</v>
      </c>
      <c r="J34" s="82" t="n">
        <v>85</v>
      </c>
      <c r="K34" s="84" t="n">
        <v>4</v>
      </c>
      <c r="L34" s="82" t="n">
        <v>56</v>
      </c>
      <c r="M34" s="84" t="n">
        <v>2</v>
      </c>
      <c r="N34" s="82" t="n">
        <v>32</v>
      </c>
      <c r="O34" s="84" t="n">
        <v>0</v>
      </c>
      <c r="P34" s="86" t="n">
        <v>25</v>
      </c>
      <c r="Q34" s="85" t="n">
        <v>19</v>
      </c>
      <c r="R34" s="87" t="n">
        <v>459</v>
      </c>
      <c r="S34" s="84" t="n">
        <v>19</v>
      </c>
      <c r="T34" s="44" t="n">
        <v>76</v>
      </c>
      <c r="U34" s="87" t="n">
        <v>535</v>
      </c>
      <c r="V34" s="84" t="n">
        <v>19</v>
      </c>
    </row>
    <row r="35" customFormat="false" ht="12.75" hidden="false" customHeight="false" outlineLevel="0" collapsed="false">
      <c r="A35" s="143" t="s">
        <v>118</v>
      </c>
      <c r="B35" s="82" t="n">
        <v>73</v>
      </c>
      <c r="C35" s="84" t="n">
        <v>3</v>
      </c>
      <c r="D35" s="82" t="n">
        <v>80</v>
      </c>
      <c r="E35" s="84" t="n">
        <v>3</v>
      </c>
      <c r="F35" s="82" t="n">
        <v>72</v>
      </c>
      <c r="G35" s="84" t="n">
        <v>3</v>
      </c>
      <c r="H35" s="82" t="n">
        <v>77</v>
      </c>
      <c r="I35" s="84" t="n">
        <v>3</v>
      </c>
      <c r="J35" s="82" t="n">
        <v>95</v>
      </c>
      <c r="K35" s="84" t="n">
        <v>4</v>
      </c>
      <c r="L35" s="82" t="n">
        <v>52</v>
      </c>
      <c r="M35" s="84" t="n">
        <v>2</v>
      </c>
      <c r="N35" s="82" t="n">
        <v>28</v>
      </c>
      <c r="O35" s="84" t="n">
        <v>0</v>
      </c>
      <c r="P35" s="86" t="n">
        <v>32</v>
      </c>
      <c r="Q35" s="85" t="n">
        <v>21</v>
      </c>
      <c r="R35" s="87" t="n">
        <v>449</v>
      </c>
      <c r="S35" s="84" t="n">
        <v>18</v>
      </c>
      <c r="T35" s="44" t="n">
        <v>81</v>
      </c>
      <c r="U35" s="87" t="n">
        <v>530</v>
      </c>
      <c r="V35" s="84" t="n">
        <v>18</v>
      </c>
    </row>
    <row r="36" customFormat="false" ht="12.75" hidden="false" customHeight="false" outlineLevel="0" collapsed="false">
      <c r="A36" s="143" t="s">
        <v>119</v>
      </c>
      <c r="B36" s="82" t="n">
        <v>69</v>
      </c>
      <c r="C36" s="84" t="n">
        <v>3</v>
      </c>
      <c r="D36" s="82" t="n">
        <v>73</v>
      </c>
      <c r="E36" s="84" t="n">
        <v>3</v>
      </c>
      <c r="F36" s="82" t="n">
        <v>80</v>
      </c>
      <c r="G36" s="84" t="n">
        <v>3</v>
      </c>
      <c r="H36" s="82" t="n">
        <v>77</v>
      </c>
      <c r="I36" s="84" t="n">
        <v>3</v>
      </c>
      <c r="J36" s="82" t="n">
        <v>77</v>
      </c>
      <c r="K36" s="84" t="n">
        <v>3</v>
      </c>
      <c r="L36" s="82" t="n">
        <v>58</v>
      </c>
      <c r="M36" s="84" t="n">
        <v>2</v>
      </c>
      <c r="N36" s="82" t="n">
        <v>26</v>
      </c>
      <c r="O36" s="84" t="n">
        <v>0</v>
      </c>
      <c r="P36" s="86" t="n">
        <v>28</v>
      </c>
      <c r="Q36" s="85" t="n">
        <v>27</v>
      </c>
      <c r="R36" s="87" t="n">
        <v>434</v>
      </c>
      <c r="S36" s="84" t="n">
        <v>17</v>
      </c>
      <c r="T36" s="44" t="n">
        <v>81</v>
      </c>
      <c r="U36" s="87" t="n">
        <v>515</v>
      </c>
      <c r="V36" s="84" t="n">
        <v>17</v>
      </c>
    </row>
    <row r="37" customFormat="false" ht="12.75" hidden="false" customHeight="false" outlineLevel="0" collapsed="false">
      <c r="A37" s="143" t="s">
        <v>120</v>
      </c>
      <c r="B37" s="82" t="n">
        <v>73</v>
      </c>
      <c r="C37" s="84" t="n">
        <v>3</v>
      </c>
      <c r="D37" s="82" t="n">
        <v>69</v>
      </c>
      <c r="E37" s="84" t="n">
        <v>3</v>
      </c>
      <c r="F37" s="82" t="n">
        <v>73</v>
      </c>
      <c r="G37" s="84" t="n">
        <v>3</v>
      </c>
      <c r="H37" s="82" t="n">
        <v>86</v>
      </c>
      <c r="I37" s="84" t="n">
        <v>4</v>
      </c>
      <c r="J37" s="82" t="n">
        <v>77</v>
      </c>
      <c r="K37" s="84" t="n">
        <v>3</v>
      </c>
      <c r="L37" s="82" t="n">
        <v>47</v>
      </c>
      <c r="M37" s="84" t="n">
        <v>2</v>
      </c>
      <c r="N37" s="82" t="n">
        <v>29</v>
      </c>
      <c r="O37" s="84" t="n">
        <v>0</v>
      </c>
      <c r="P37" s="86" t="n">
        <v>26</v>
      </c>
      <c r="Q37" s="85" t="n">
        <v>24</v>
      </c>
      <c r="R37" s="87" t="n">
        <v>425</v>
      </c>
      <c r="S37" s="84" t="n">
        <v>18</v>
      </c>
      <c r="T37" s="44" t="n">
        <v>79</v>
      </c>
      <c r="U37" s="87" t="n">
        <v>504</v>
      </c>
      <c r="V37" s="84" t="n">
        <v>18</v>
      </c>
    </row>
    <row r="38" customFormat="false" ht="12.75" hidden="false" customHeight="false" outlineLevel="0" collapsed="false">
      <c r="A38" s="143" t="s">
        <v>121</v>
      </c>
      <c r="B38" s="82" t="n">
        <v>69</v>
      </c>
      <c r="C38" s="84" t="n">
        <v>3</v>
      </c>
      <c r="D38" s="82" t="n">
        <v>73</v>
      </c>
      <c r="E38" s="84" t="n">
        <v>3</v>
      </c>
      <c r="F38" s="82" t="n">
        <v>69</v>
      </c>
      <c r="G38" s="84" t="n">
        <v>3</v>
      </c>
      <c r="H38" s="82" t="n">
        <v>78</v>
      </c>
      <c r="I38" s="84" t="n">
        <v>3</v>
      </c>
      <c r="J38" s="82" t="n">
        <v>86</v>
      </c>
      <c r="K38" s="84" t="n">
        <v>4</v>
      </c>
      <c r="L38" s="82" t="n">
        <v>47</v>
      </c>
      <c r="M38" s="84" t="n">
        <v>2</v>
      </c>
      <c r="N38" s="82" t="n">
        <v>24</v>
      </c>
      <c r="O38" s="84" t="n">
        <v>0</v>
      </c>
      <c r="P38" s="86" t="n">
        <v>29</v>
      </c>
      <c r="Q38" s="85" t="n">
        <v>22</v>
      </c>
      <c r="R38" s="87" t="n">
        <v>422</v>
      </c>
      <c r="S38" s="84" t="n">
        <v>18</v>
      </c>
      <c r="T38" s="44" t="n">
        <v>75</v>
      </c>
      <c r="U38" s="87" t="n">
        <v>497</v>
      </c>
      <c r="V38" s="84" t="n">
        <v>18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35</v>
      </c>
      <c r="B2" s="41"/>
      <c r="J2" s="42" t="s">
        <v>80</v>
      </c>
      <c r="K2" s="42"/>
      <c r="L2" s="42"/>
      <c r="M2" s="42"/>
      <c r="N2" s="42" t="n">
        <v>5</v>
      </c>
    </row>
    <row r="3" customFormat="false" ht="15.75" hidden="false" customHeight="true" outlineLevel="0" collapsed="false">
      <c r="A3" s="43"/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139</v>
      </c>
      <c r="C8" s="55" t="n">
        <v>5</v>
      </c>
      <c r="D8" s="54" t="n">
        <v>117</v>
      </c>
      <c r="E8" s="55" t="n">
        <v>4</v>
      </c>
      <c r="F8" s="54" t="n">
        <v>129</v>
      </c>
      <c r="G8" s="55" t="n">
        <v>5</v>
      </c>
      <c r="H8" s="56" t="n">
        <v>115</v>
      </c>
      <c r="I8" s="56" t="n">
        <v>4</v>
      </c>
      <c r="J8" s="54" t="n">
        <v>133</v>
      </c>
      <c r="K8" s="55" t="n">
        <v>5</v>
      </c>
      <c r="L8" s="56" t="n">
        <v>70</v>
      </c>
      <c r="M8" s="56" t="n">
        <v>3</v>
      </c>
      <c r="N8" s="54" t="n">
        <v>26</v>
      </c>
      <c r="O8" s="55" t="n">
        <v>1</v>
      </c>
      <c r="P8" s="57" t="n">
        <v>25</v>
      </c>
      <c r="Q8" s="56" t="n">
        <v>8</v>
      </c>
      <c r="R8" s="58" t="n">
        <v>703</v>
      </c>
      <c r="S8" s="59" t="n">
        <v>26</v>
      </c>
      <c r="T8" s="60" t="n">
        <v>59</v>
      </c>
      <c r="U8" s="58" t="n">
        <v>762</v>
      </c>
      <c r="V8" s="59" t="n">
        <v>27</v>
      </c>
      <c r="W8" s="47"/>
    </row>
    <row r="9" customFormat="false" ht="12.75" hidden="false" customHeight="false" outlineLevel="0" collapsed="false">
      <c r="A9" s="58" t="s">
        <v>92</v>
      </c>
      <c r="B9" s="58" t="n">
        <v>143</v>
      </c>
      <c r="C9" s="59" t="n">
        <v>5</v>
      </c>
      <c r="D9" s="58" t="n">
        <v>134</v>
      </c>
      <c r="E9" s="59" t="n">
        <v>5</v>
      </c>
      <c r="F9" s="58" t="n">
        <v>117</v>
      </c>
      <c r="G9" s="59" t="n">
        <v>4</v>
      </c>
      <c r="H9" s="60" t="n">
        <v>130</v>
      </c>
      <c r="I9" s="60" t="n">
        <v>5</v>
      </c>
      <c r="J9" s="58" t="n">
        <v>122</v>
      </c>
      <c r="K9" s="59" t="n">
        <v>4</v>
      </c>
      <c r="L9" s="60" t="n">
        <v>84</v>
      </c>
      <c r="M9" s="60" t="n">
        <v>3</v>
      </c>
      <c r="N9" s="58" t="n">
        <v>12</v>
      </c>
      <c r="O9" s="59" t="n">
        <v>1</v>
      </c>
      <c r="P9" s="61" t="n">
        <v>28</v>
      </c>
      <c r="Q9" s="60" t="n">
        <v>18</v>
      </c>
      <c r="R9" s="58" t="n">
        <v>730</v>
      </c>
      <c r="S9" s="59" t="n">
        <v>26</v>
      </c>
      <c r="T9" s="60" t="n">
        <v>58</v>
      </c>
      <c r="U9" s="58" t="n">
        <v>788</v>
      </c>
      <c r="V9" s="59" t="n">
        <v>27</v>
      </c>
      <c r="W9" s="47"/>
    </row>
    <row r="10" customFormat="false" ht="12.75" hidden="false" customHeight="false" outlineLevel="0" collapsed="false">
      <c r="A10" s="58" t="s">
        <v>93</v>
      </c>
      <c r="B10" s="58" t="n">
        <v>141</v>
      </c>
      <c r="C10" s="59" t="n">
        <v>5</v>
      </c>
      <c r="D10" s="58" t="n">
        <v>138</v>
      </c>
      <c r="E10" s="59" t="n">
        <v>5</v>
      </c>
      <c r="F10" s="58" t="n">
        <v>136</v>
      </c>
      <c r="G10" s="59" t="n">
        <v>5</v>
      </c>
      <c r="H10" s="60" t="n">
        <v>117</v>
      </c>
      <c r="I10" s="60" t="n">
        <v>4</v>
      </c>
      <c r="J10" s="58" t="n">
        <v>132</v>
      </c>
      <c r="K10" s="59" t="n">
        <v>5</v>
      </c>
      <c r="L10" s="60" t="n">
        <v>77</v>
      </c>
      <c r="M10" s="60" t="n">
        <v>3</v>
      </c>
      <c r="N10" s="58" t="n">
        <v>22</v>
      </c>
      <c r="O10" s="59" t="n">
        <v>2</v>
      </c>
      <c r="P10" s="61" t="n">
        <v>16</v>
      </c>
      <c r="Q10" s="60" t="n">
        <v>18</v>
      </c>
      <c r="R10" s="58" t="n">
        <v>741</v>
      </c>
      <c r="S10" s="59" t="n">
        <v>27</v>
      </c>
      <c r="T10" s="60" t="n">
        <v>56</v>
      </c>
      <c r="U10" s="58" t="n">
        <v>797</v>
      </c>
      <c r="V10" s="59" t="n">
        <v>29</v>
      </c>
      <c r="W10" s="47"/>
    </row>
    <row r="11" customFormat="false" ht="12.75" hidden="false" customHeight="false" outlineLevel="0" collapsed="false">
      <c r="A11" s="58" t="s">
        <v>94</v>
      </c>
      <c r="B11" s="62" t="n">
        <v>152</v>
      </c>
      <c r="C11" s="63" t="n">
        <v>5</v>
      </c>
      <c r="D11" s="62" t="n">
        <v>141</v>
      </c>
      <c r="E11" s="63" t="n">
        <v>5</v>
      </c>
      <c r="F11" s="62" t="n">
        <v>134</v>
      </c>
      <c r="G11" s="63" t="n">
        <v>5</v>
      </c>
      <c r="H11" s="64" t="n">
        <v>140</v>
      </c>
      <c r="I11" s="64" t="n">
        <v>5</v>
      </c>
      <c r="J11" s="62" t="n">
        <v>115</v>
      </c>
      <c r="K11" s="63" t="n">
        <v>4</v>
      </c>
      <c r="L11" s="64" t="n">
        <v>61</v>
      </c>
      <c r="M11" s="64" t="n">
        <v>3</v>
      </c>
      <c r="N11" s="58" t="n">
        <v>27</v>
      </c>
      <c r="O11" s="59" t="n">
        <v>2</v>
      </c>
      <c r="P11" s="61" t="n">
        <v>20</v>
      </c>
      <c r="Q11" s="60" t="n">
        <v>11</v>
      </c>
      <c r="R11" s="58" t="n">
        <v>743</v>
      </c>
      <c r="S11" s="59" t="n">
        <v>27</v>
      </c>
      <c r="T11" s="60" t="n">
        <v>58</v>
      </c>
      <c r="U11" s="58" t="n">
        <v>801</v>
      </c>
      <c r="V11" s="59" t="n">
        <v>29</v>
      </c>
      <c r="W11" s="47"/>
      <c r="X11" s="42"/>
    </row>
    <row r="12" customFormat="false" ht="12.75" hidden="false" customHeight="false" outlineLevel="0" collapsed="false">
      <c r="A12" s="58" t="s">
        <v>95</v>
      </c>
      <c r="B12" s="62" t="n">
        <v>147</v>
      </c>
      <c r="C12" s="63" t="n">
        <v>5</v>
      </c>
      <c r="D12" s="62" t="n">
        <v>146</v>
      </c>
      <c r="E12" s="63" t="n">
        <v>5</v>
      </c>
      <c r="F12" s="62" t="n">
        <v>141</v>
      </c>
      <c r="G12" s="63" t="n">
        <v>5</v>
      </c>
      <c r="H12" s="64" t="n">
        <v>140</v>
      </c>
      <c r="I12" s="64" t="n">
        <v>5</v>
      </c>
      <c r="J12" s="62" t="n">
        <v>137</v>
      </c>
      <c r="K12" s="63" t="n">
        <v>5</v>
      </c>
      <c r="L12" s="64" t="n">
        <v>42</v>
      </c>
      <c r="M12" s="64" t="n">
        <v>2</v>
      </c>
      <c r="N12" s="62" t="n">
        <v>20</v>
      </c>
      <c r="O12" s="63" t="n">
        <v>2</v>
      </c>
      <c r="P12" s="66" t="n">
        <v>27</v>
      </c>
      <c r="Q12" s="64" t="n">
        <v>14</v>
      </c>
      <c r="R12" s="58" t="n">
        <v>753</v>
      </c>
      <c r="S12" s="59" t="n">
        <v>27</v>
      </c>
      <c r="T12" s="60" t="n">
        <v>61</v>
      </c>
      <c r="U12" s="58" t="n">
        <v>814</v>
      </c>
      <c r="V12" s="59" t="n">
        <v>29</v>
      </c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144</v>
      </c>
      <c r="C13" s="63" t="n">
        <v>5</v>
      </c>
      <c r="D13" s="62" t="n">
        <v>140</v>
      </c>
      <c r="E13" s="63" t="n">
        <v>5</v>
      </c>
      <c r="F13" s="62" t="n">
        <v>149</v>
      </c>
      <c r="G13" s="63" t="n">
        <v>5</v>
      </c>
      <c r="H13" s="64" t="n">
        <v>136</v>
      </c>
      <c r="I13" s="64" t="n">
        <v>5</v>
      </c>
      <c r="J13" s="62" t="n">
        <v>143</v>
      </c>
      <c r="K13" s="63" t="n">
        <v>5</v>
      </c>
      <c r="L13" s="64" t="n">
        <v>37</v>
      </c>
      <c r="M13" s="64" t="n">
        <v>2</v>
      </c>
      <c r="N13" s="62" t="n">
        <v>15</v>
      </c>
      <c r="O13" s="63" t="n">
        <v>2</v>
      </c>
      <c r="P13" s="66" t="n">
        <v>23</v>
      </c>
      <c r="Q13" s="64" t="n">
        <v>15</v>
      </c>
      <c r="R13" s="58" t="n">
        <v>749</v>
      </c>
      <c r="S13" s="59" t="n">
        <v>27</v>
      </c>
      <c r="T13" s="60" t="n">
        <v>53</v>
      </c>
      <c r="U13" s="58" t="n">
        <v>802</v>
      </c>
      <c r="V13" s="59" t="n">
        <v>29</v>
      </c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140</v>
      </c>
      <c r="C14" s="59" t="n">
        <v>5</v>
      </c>
      <c r="D14" s="58" t="n">
        <v>138</v>
      </c>
      <c r="E14" s="59" t="n">
        <v>5</v>
      </c>
      <c r="F14" s="58" t="n">
        <v>136</v>
      </c>
      <c r="G14" s="59" t="n">
        <v>5</v>
      </c>
      <c r="H14" s="60" t="n">
        <v>146</v>
      </c>
      <c r="I14" s="60" t="n">
        <v>5</v>
      </c>
      <c r="J14" s="58" t="n">
        <v>136</v>
      </c>
      <c r="K14" s="59" t="n">
        <v>5</v>
      </c>
      <c r="L14" s="60" t="n">
        <v>52</v>
      </c>
      <c r="M14" s="60" t="n">
        <v>2</v>
      </c>
      <c r="N14" s="62" t="n">
        <v>19</v>
      </c>
      <c r="O14" s="63" t="n">
        <v>2</v>
      </c>
      <c r="P14" s="66" t="n">
        <v>17</v>
      </c>
      <c r="Q14" s="64" t="n">
        <v>15</v>
      </c>
      <c r="R14" s="58" t="n">
        <v>748</v>
      </c>
      <c r="S14" s="59" t="n">
        <v>27</v>
      </c>
      <c r="T14" s="60" t="n">
        <v>51</v>
      </c>
      <c r="U14" s="58" t="n">
        <v>799</v>
      </c>
      <c r="V14" s="59" t="n">
        <v>29</v>
      </c>
      <c r="W14" s="47"/>
      <c r="AB14" s="74"/>
    </row>
    <row r="15" customFormat="false" ht="12.75" hidden="false" customHeight="false" outlineLevel="0" collapsed="false">
      <c r="A15" s="58" t="s">
        <v>98</v>
      </c>
      <c r="B15" s="58" t="n">
        <v>138</v>
      </c>
      <c r="C15" s="59" t="n">
        <v>5</v>
      </c>
      <c r="D15" s="58" t="n">
        <v>135</v>
      </c>
      <c r="E15" s="59" t="n">
        <v>5</v>
      </c>
      <c r="F15" s="58" t="n">
        <v>136</v>
      </c>
      <c r="G15" s="59" t="n">
        <v>5</v>
      </c>
      <c r="H15" s="60" t="n">
        <v>132</v>
      </c>
      <c r="I15" s="60" t="n">
        <v>5</v>
      </c>
      <c r="J15" s="58" t="n">
        <v>146</v>
      </c>
      <c r="K15" s="59" t="n">
        <v>5</v>
      </c>
      <c r="L15" s="60" t="n">
        <v>47</v>
      </c>
      <c r="M15" s="60" t="n">
        <v>2</v>
      </c>
      <c r="N15" s="62" t="n">
        <v>23</v>
      </c>
      <c r="O15" s="63" t="n">
        <v>2</v>
      </c>
      <c r="P15" s="66" t="n">
        <v>21</v>
      </c>
      <c r="Q15" s="64" t="n">
        <v>12</v>
      </c>
      <c r="R15" s="58" t="n">
        <v>734</v>
      </c>
      <c r="S15" s="59" t="n">
        <v>27</v>
      </c>
      <c r="T15" s="60" t="n">
        <v>56</v>
      </c>
      <c r="U15" s="58" t="n">
        <v>790</v>
      </c>
      <c r="V15" s="59" t="n">
        <v>29</v>
      </c>
      <c r="W15" s="47"/>
    </row>
    <row r="16" customFormat="false" ht="12.75" hidden="false" customHeight="false" outlineLevel="0" collapsed="false">
      <c r="A16" s="58" t="s">
        <v>99</v>
      </c>
      <c r="B16" s="70" t="n">
        <v>140</v>
      </c>
      <c r="C16" s="59" t="n">
        <v>5</v>
      </c>
      <c r="D16" s="70" t="n">
        <v>140</v>
      </c>
      <c r="E16" s="59" t="n">
        <v>5</v>
      </c>
      <c r="F16" s="70" t="n">
        <v>142</v>
      </c>
      <c r="G16" s="59" t="n">
        <v>5</v>
      </c>
      <c r="H16" s="71" t="n">
        <v>139</v>
      </c>
      <c r="I16" s="60" t="n">
        <v>5</v>
      </c>
      <c r="J16" s="70" t="n">
        <v>130</v>
      </c>
      <c r="K16" s="59" t="n">
        <v>5</v>
      </c>
      <c r="L16" s="71" t="n">
        <v>54</v>
      </c>
      <c r="M16" s="60" t="n">
        <v>2</v>
      </c>
      <c r="N16" s="70" t="n">
        <v>32</v>
      </c>
      <c r="O16" s="59" t="n">
        <v>2</v>
      </c>
      <c r="P16" s="72" t="n">
        <v>26</v>
      </c>
      <c r="Q16" s="71" t="n">
        <v>14</v>
      </c>
      <c r="R16" s="58" t="n">
        <v>745</v>
      </c>
      <c r="S16" s="59" t="n">
        <v>27</v>
      </c>
      <c r="T16" s="60" t="n">
        <v>72</v>
      </c>
      <c r="U16" s="58" t="n">
        <v>817</v>
      </c>
      <c r="V16" s="59" t="n">
        <v>29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121</v>
      </c>
      <c r="C17" s="59" t="n">
        <v>5</v>
      </c>
      <c r="D17" s="70" t="n">
        <v>140</v>
      </c>
      <c r="E17" s="59" t="n">
        <v>5</v>
      </c>
      <c r="F17" s="70" t="n">
        <v>146</v>
      </c>
      <c r="G17" s="59" t="n">
        <v>5</v>
      </c>
      <c r="H17" s="71" t="n">
        <v>150</v>
      </c>
      <c r="I17" s="60" t="n">
        <v>5</v>
      </c>
      <c r="J17" s="70" t="n">
        <v>143</v>
      </c>
      <c r="K17" s="59" t="n">
        <v>5</v>
      </c>
      <c r="L17" s="71" t="n">
        <v>58</v>
      </c>
      <c r="M17" s="60" t="n">
        <v>2</v>
      </c>
      <c r="N17" s="70" t="n">
        <v>22</v>
      </c>
      <c r="O17" s="59" t="n">
        <v>2</v>
      </c>
      <c r="P17" s="72" t="n">
        <v>28</v>
      </c>
      <c r="Q17" s="71" t="n">
        <v>23</v>
      </c>
      <c r="R17" s="58" t="n">
        <v>758</v>
      </c>
      <c r="S17" s="59" t="n">
        <v>27</v>
      </c>
      <c r="T17" s="60" t="n">
        <v>73</v>
      </c>
      <c r="U17" s="58" t="n">
        <v>831</v>
      </c>
      <c r="V17" s="59" t="n">
        <v>29</v>
      </c>
    </row>
    <row r="18" customFormat="false" ht="12.75" hidden="false" customHeight="false" outlineLevel="0" collapsed="false">
      <c r="A18" s="58" t="s">
        <v>101</v>
      </c>
      <c r="B18" s="70" t="n">
        <v>134</v>
      </c>
      <c r="C18" s="59" t="n">
        <v>5</v>
      </c>
      <c r="D18" s="70" t="n">
        <v>117</v>
      </c>
      <c r="E18" s="59" t="n">
        <v>5</v>
      </c>
      <c r="F18" s="70" t="n">
        <v>144</v>
      </c>
      <c r="G18" s="59" t="n">
        <v>5</v>
      </c>
      <c r="H18" s="71" t="n">
        <v>139</v>
      </c>
      <c r="I18" s="60" t="n">
        <v>5</v>
      </c>
      <c r="J18" s="70" t="n">
        <v>149</v>
      </c>
      <c r="K18" s="59" t="n">
        <v>5</v>
      </c>
      <c r="L18" s="71" t="n">
        <v>40</v>
      </c>
      <c r="M18" s="60" t="n">
        <v>2</v>
      </c>
      <c r="N18" s="70" t="n">
        <v>30</v>
      </c>
      <c r="O18" s="59" t="n">
        <v>2</v>
      </c>
      <c r="P18" s="72" t="n">
        <v>21</v>
      </c>
      <c r="Q18" s="71" t="n">
        <v>23</v>
      </c>
      <c r="R18" s="58" t="n">
        <v>723</v>
      </c>
      <c r="S18" s="59" t="n">
        <v>27</v>
      </c>
      <c r="T18" s="60" t="n">
        <v>74</v>
      </c>
      <c r="U18" s="58" t="n">
        <v>797</v>
      </c>
      <c r="V18" s="59" t="n">
        <v>29</v>
      </c>
      <c r="W18" s="74"/>
    </row>
    <row r="19" customFormat="false" ht="12.75" hidden="false" customHeight="false" outlineLevel="0" collapsed="false">
      <c r="A19" s="58" t="s">
        <v>102</v>
      </c>
      <c r="B19" s="70" t="n">
        <v>122</v>
      </c>
      <c r="C19" s="59" t="n">
        <v>5</v>
      </c>
      <c r="D19" s="70" t="n">
        <v>139</v>
      </c>
      <c r="E19" s="59" t="n">
        <v>5</v>
      </c>
      <c r="F19" s="70" t="n">
        <v>110</v>
      </c>
      <c r="G19" s="59" t="n">
        <v>5</v>
      </c>
      <c r="H19" s="71" t="n">
        <v>139</v>
      </c>
      <c r="I19" s="60" t="n">
        <v>5</v>
      </c>
      <c r="J19" s="70" t="n">
        <v>142</v>
      </c>
      <c r="K19" s="59" t="n">
        <v>5</v>
      </c>
      <c r="L19" s="71" t="n">
        <v>50</v>
      </c>
      <c r="M19" s="60" t="n">
        <v>2</v>
      </c>
      <c r="N19" s="70" t="n">
        <v>28</v>
      </c>
      <c r="O19" s="59" t="n">
        <v>2</v>
      </c>
      <c r="P19" s="72" t="n">
        <v>24</v>
      </c>
      <c r="Q19" s="71" t="n">
        <v>18</v>
      </c>
      <c r="R19" s="58" t="n">
        <v>702</v>
      </c>
      <c r="S19" s="59" t="n">
        <v>27</v>
      </c>
      <c r="T19" s="60" t="n">
        <v>70</v>
      </c>
      <c r="U19" s="58" t="n">
        <v>772</v>
      </c>
      <c r="V19" s="59" t="n">
        <v>29</v>
      </c>
    </row>
    <row r="20" customFormat="false" ht="12.75" hidden="false" customHeight="false" outlineLevel="0" collapsed="false">
      <c r="A20" s="58" t="s">
        <v>103</v>
      </c>
      <c r="B20" s="70" t="n">
        <v>121</v>
      </c>
      <c r="C20" s="59" t="n">
        <v>5</v>
      </c>
      <c r="D20" s="70" t="n">
        <v>113</v>
      </c>
      <c r="E20" s="59" t="n">
        <v>5</v>
      </c>
      <c r="F20" s="70" t="n">
        <v>133</v>
      </c>
      <c r="G20" s="59" t="n">
        <v>5</v>
      </c>
      <c r="H20" s="71" t="n">
        <v>114</v>
      </c>
      <c r="I20" s="60" t="n">
        <v>5</v>
      </c>
      <c r="J20" s="70" t="n">
        <v>139</v>
      </c>
      <c r="K20" s="59" t="n">
        <v>5</v>
      </c>
      <c r="L20" s="71" t="n">
        <v>54</v>
      </c>
      <c r="M20" s="60" t="n">
        <v>2</v>
      </c>
      <c r="N20" s="70" t="n">
        <v>26</v>
      </c>
      <c r="O20" s="59" t="n">
        <v>2</v>
      </c>
      <c r="P20" s="72" t="n">
        <v>28</v>
      </c>
      <c r="Q20" s="71" t="n">
        <v>20</v>
      </c>
      <c r="R20" s="58" t="n">
        <v>674</v>
      </c>
      <c r="S20" s="59" t="n">
        <v>27</v>
      </c>
      <c r="T20" s="60" t="n">
        <v>74</v>
      </c>
      <c r="U20" s="58" t="n">
        <v>748</v>
      </c>
      <c r="V20" s="59" t="n">
        <v>29</v>
      </c>
    </row>
    <row r="21" customFormat="false" ht="12.75" hidden="false" customHeight="false" outlineLevel="0" collapsed="false">
      <c r="A21" s="58" t="s">
        <v>104</v>
      </c>
      <c r="B21" s="70" t="n">
        <v>143</v>
      </c>
      <c r="C21" s="59" t="n">
        <v>5</v>
      </c>
      <c r="D21" s="70" t="n">
        <v>128</v>
      </c>
      <c r="E21" s="59" t="n">
        <v>5</v>
      </c>
      <c r="F21" s="70" t="n">
        <v>117</v>
      </c>
      <c r="G21" s="59" t="n">
        <v>5</v>
      </c>
      <c r="H21" s="71" t="n">
        <v>146</v>
      </c>
      <c r="I21" s="60" t="n">
        <v>5</v>
      </c>
      <c r="J21" s="70" t="n">
        <v>115</v>
      </c>
      <c r="K21" s="59" t="n">
        <v>5</v>
      </c>
      <c r="L21" s="71" t="n">
        <v>59</v>
      </c>
      <c r="M21" s="60" t="n">
        <v>3</v>
      </c>
      <c r="N21" s="70" t="n">
        <v>24</v>
      </c>
      <c r="O21" s="59" t="n">
        <v>1</v>
      </c>
      <c r="P21" s="72" t="n">
        <v>29</v>
      </c>
      <c r="Q21" s="71" t="n">
        <v>24</v>
      </c>
      <c r="R21" s="58" t="n">
        <v>708</v>
      </c>
      <c r="S21" s="59" t="n">
        <v>28</v>
      </c>
      <c r="T21" s="60" t="n">
        <v>77</v>
      </c>
      <c r="U21" s="58" t="n">
        <v>785</v>
      </c>
      <c r="V21" s="59" t="n">
        <v>29</v>
      </c>
    </row>
    <row r="22" customFormat="false" ht="12.75" hidden="false" customHeight="false" outlineLevel="0" collapsed="false">
      <c r="A22" s="58" t="s">
        <v>105</v>
      </c>
      <c r="B22" s="70" t="n">
        <v>106</v>
      </c>
      <c r="C22" s="75" t="n">
        <v>5</v>
      </c>
      <c r="D22" s="70" t="n">
        <v>139</v>
      </c>
      <c r="E22" s="59" t="n">
        <v>5</v>
      </c>
      <c r="F22" s="70" t="n">
        <v>135</v>
      </c>
      <c r="G22" s="59" t="n">
        <v>5</v>
      </c>
      <c r="H22" s="71" t="n">
        <v>121</v>
      </c>
      <c r="I22" s="60" t="n">
        <v>5</v>
      </c>
      <c r="J22" s="70" t="n">
        <v>135</v>
      </c>
      <c r="K22" s="59" t="n">
        <v>5</v>
      </c>
      <c r="L22" s="71" t="n">
        <v>44</v>
      </c>
      <c r="M22" s="60" t="n">
        <v>2</v>
      </c>
      <c r="N22" s="70" t="n">
        <v>50</v>
      </c>
      <c r="O22" s="59" t="n">
        <v>3</v>
      </c>
      <c r="P22" s="72" t="n">
        <v>60</v>
      </c>
      <c r="Q22" s="71" t="n">
        <v>45</v>
      </c>
      <c r="R22" s="58" t="n">
        <v>680</v>
      </c>
      <c r="S22" s="59" t="n">
        <v>27</v>
      </c>
      <c r="T22" s="60" t="n">
        <v>155</v>
      </c>
      <c r="U22" s="58" t="n">
        <v>835</v>
      </c>
      <c r="V22" s="59" t="n">
        <v>30</v>
      </c>
    </row>
    <row r="23" customFormat="false" ht="12.75" hidden="false" customHeight="false" outlineLevel="0" collapsed="false">
      <c r="A23" s="58" t="s">
        <v>106</v>
      </c>
      <c r="B23" s="70" t="n">
        <v>130</v>
      </c>
      <c r="C23" s="75" t="n">
        <v>5</v>
      </c>
      <c r="D23" s="70" t="n">
        <v>105</v>
      </c>
      <c r="E23" s="59" t="n">
        <v>5</v>
      </c>
      <c r="F23" s="70" t="n">
        <v>130</v>
      </c>
      <c r="G23" s="59" t="n">
        <v>5</v>
      </c>
      <c r="H23" s="71" t="n">
        <v>139</v>
      </c>
      <c r="I23" s="60" t="n">
        <v>5</v>
      </c>
      <c r="J23" s="70" t="n">
        <v>110</v>
      </c>
      <c r="K23" s="59" t="n">
        <v>5</v>
      </c>
      <c r="L23" s="71" t="n">
        <v>70</v>
      </c>
      <c r="M23" s="60" t="n">
        <v>3</v>
      </c>
      <c r="N23" s="70" t="n">
        <v>20</v>
      </c>
      <c r="O23" s="59" t="n">
        <v>2</v>
      </c>
      <c r="P23" s="72" t="n">
        <v>24</v>
      </c>
      <c r="Q23" s="71" t="n">
        <v>28</v>
      </c>
      <c r="R23" s="58" t="n">
        <v>684</v>
      </c>
      <c r="S23" s="59" t="n">
        <v>28</v>
      </c>
      <c r="T23" s="60" t="n">
        <v>72</v>
      </c>
      <c r="U23" s="58" t="n">
        <v>756</v>
      </c>
      <c r="V23" s="59" t="n">
        <v>30</v>
      </c>
    </row>
    <row r="24" customFormat="false" ht="12.75" hidden="false" customHeight="false" outlineLevel="0" collapsed="false">
      <c r="A24" s="58" t="s">
        <v>107</v>
      </c>
      <c r="B24" s="77" t="n">
        <v>101</v>
      </c>
      <c r="C24" s="78" t="n">
        <v>4</v>
      </c>
      <c r="D24" s="70" t="n">
        <v>134</v>
      </c>
      <c r="E24" s="59" t="n">
        <v>5</v>
      </c>
      <c r="F24" s="70" t="n">
        <v>116</v>
      </c>
      <c r="G24" s="59" t="n">
        <v>5</v>
      </c>
      <c r="H24" s="71" t="n">
        <v>130</v>
      </c>
      <c r="I24" s="60" t="n">
        <v>5</v>
      </c>
      <c r="J24" s="70" t="n">
        <v>136</v>
      </c>
      <c r="K24" s="59" t="n">
        <v>5</v>
      </c>
      <c r="L24" s="71" t="n">
        <v>63</v>
      </c>
      <c r="M24" s="60" t="n">
        <v>3</v>
      </c>
      <c r="N24" s="70" t="n">
        <v>34</v>
      </c>
      <c r="O24" s="59" t="n">
        <v>2</v>
      </c>
      <c r="P24" s="72" t="n">
        <v>33</v>
      </c>
      <c r="Q24" s="71" t="n">
        <v>19</v>
      </c>
      <c r="R24" s="58" t="n">
        <v>680</v>
      </c>
      <c r="S24" s="59" t="n">
        <v>27</v>
      </c>
      <c r="T24" s="60" t="n">
        <v>86</v>
      </c>
      <c r="U24" s="58" t="n">
        <v>766</v>
      </c>
      <c r="V24" s="59" t="n">
        <v>29</v>
      </c>
    </row>
    <row r="25" s="65" customFormat="true" ht="12.75" hidden="false" customHeight="false" outlineLevel="0" collapsed="false">
      <c r="A25" s="58" t="s">
        <v>108</v>
      </c>
      <c r="B25" s="70" t="n">
        <v>80</v>
      </c>
      <c r="C25" s="75" t="n">
        <v>3</v>
      </c>
      <c r="D25" s="77" t="n">
        <v>100</v>
      </c>
      <c r="E25" s="80" t="n">
        <v>4</v>
      </c>
      <c r="F25" s="70" t="n">
        <v>130</v>
      </c>
      <c r="G25" s="59" t="n">
        <v>5</v>
      </c>
      <c r="H25" s="71" t="n">
        <v>118</v>
      </c>
      <c r="I25" s="60" t="n">
        <v>5</v>
      </c>
      <c r="J25" s="70" t="n">
        <v>125</v>
      </c>
      <c r="K25" s="59" t="n">
        <v>5</v>
      </c>
      <c r="L25" s="71" t="n">
        <v>72</v>
      </c>
      <c r="M25" s="60" t="n">
        <v>3</v>
      </c>
      <c r="N25" s="70" t="n">
        <v>21</v>
      </c>
      <c r="O25" s="59" t="n">
        <v>2</v>
      </c>
      <c r="P25" s="72" t="n">
        <v>38</v>
      </c>
      <c r="Q25" s="71" t="n">
        <v>32</v>
      </c>
      <c r="R25" s="58" t="n">
        <v>625</v>
      </c>
      <c r="S25" s="59" t="n">
        <v>25</v>
      </c>
      <c r="T25" s="60" t="n">
        <v>91</v>
      </c>
      <c r="U25" s="58" t="n">
        <v>716</v>
      </c>
      <c r="V25" s="59" t="n">
        <v>27</v>
      </c>
    </row>
    <row r="26" customFormat="false" ht="12.75" hidden="false" customHeight="false" outlineLevel="0" collapsed="false">
      <c r="A26" s="58" t="s">
        <v>109</v>
      </c>
      <c r="B26" s="70" t="n">
        <v>81</v>
      </c>
      <c r="C26" s="75" t="n">
        <v>3</v>
      </c>
      <c r="D26" s="70" t="n">
        <v>76</v>
      </c>
      <c r="E26" s="59" t="n">
        <v>3</v>
      </c>
      <c r="F26" s="77" t="n">
        <v>103</v>
      </c>
      <c r="G26" s="80" t="n">
        <v>4</v>
      </c>
      <c r="H26" s="71" t="n">
        <v>133</v>
      </c>
      <c r="I26" s="60" t="n">
        <v>5</v>
      </c>
      <c r="J26" s="70" t="n">
        <v>123</v>
      </c>
      <c r="K26" s="59" t="n">
        <v>5</v>
      </c>
      <c r="L26" s="71" t="n">
        <v>47</v>
      </c>
      <c r="M26" s="60" t="n">
        <v>2</v>
      </c>
      <c r="N26" s="70" t="n">
        <v>37</v>
      </c>
      <c r="O26" s="59" t="n">
        <v>2</v>
      </c>
      <c r="P26" s="72" t="n">
        <v>24</v>
      </c>
      <c r="Q26" s="71" t="n">
        <v>33</v>
      </c>
      <c r="R26" s="58" t="n">
        <v>563</v>
      </c>
      <c r="S26" s="59" t="n">
        <v>22</v>
      </c>
      <c r="T26" s="60" t="n">
        <v>94</v>
      </c>
      <c r="U26" s="58" t="n">
        <v>657</v>
      </c>
      <c r="V26" s="59" t="n">
        <v>24</v>
      </c>
    </row>
    <row r="27" customFormat="false" ht="12.75" hidden="false" customHeight="false" outlineLevel="0" collapsed="false">
      <c r="A27" s="58" t="s">
        <v>110</v>
      </c>
      <c r="B27" s="70" t="n">
        <v>78</v>
      </c>
      <c r="C27" s="75" t="n">
        <v>3</v>
      </c>
      <c r="D27" s="70" t="n">
        <v>89</v>
      </c>
      <c r="E27" s="59" t="n">
        <v>4</v>
      </c>
      <c r="F27" s="70" t="n">
        <v>85</v>
      </c>
      <c r="G27" s="59" t="n">
        <v>3</v>
      </c>
      <c r="H27" s="77" t="n">
        <v>112</v>
      </c>
      <c r="I27" s="80" t="n">
        <v>4</v>
      </c>
      <c r="J27" s="70" t="n">
        <v>139</v>
      </c>
      <c r="K27" s="59" t="n">
        <v>5</v>
      </c>
      <c r="L27" s="71" t="n">
        <v>60</v>
      </c>
      <c r="M27" s="60" t="n">
        <v>3</v>
      </c>
      <c r="N27" s="70" t="n">
        <v>18</v>
      </c>
      <c r="O27" s="59" t="n">
        <v>2</v>
      </c>
      <c r="P27" s="72" t="n">
        <v>53</v>
      </c>
      <c r="Q27" s="71" t="n">
        <v>18</v>
      </c>
      <c r="R27" s="58" t="n">
        <v>563</v>
      </c>
      <c r="S27" s="59" t="n">
        <v>22</v>
      </c>
      <c r="T27" s="60" t="n">
        <v>89</v>
      </c>
      <c r="U27" s="58" t="n">
        <v>652</v>
      </c>
      <c r="V27" s="59" t="n">
        <v>24</v>
      </c>
    </row>
    <row r="28" customFormat="false" ht="12.75" hidden="false" customHeight="false" outlineLevel="0" collapsed="false">
      <c r="A28" s="58" t="s">
        <v>111</v>
      </c>
      <c r="B28" s="70" t="n">
        <v>127</v>
      </c>
      <c r="C28" s="75" t="n">
        <v>5</v>
      </c>
      <c r="D28" s="70" t="n">
        <v>86</v>
      </c>
      <c r="E28" s="59" t="n">
        <v>3</v>
      </c>
      <c r="F28" s="70" t="n">
        <v>106</v>
      </c>
      <c r="G28" s="59" t="n">
        <v>4</v>
      </c>
      <c r="H28" s="71" t="n">
        <v>92</v>
      </c>
      <c r="I28" s="60" t="n">
        <v>4</v>
      </c>
      <c r="J28" s="77" t="n">
        <v>110</v>
      </c>
      <c r="K28" s="80" t="n">
        <v>4</v>
      </c>
      <c r="L28" s="71" t="n">
        <v>78</v>
      </c>
      <c r="M28" s="60" t="n">
        <v>3</v>
      </c>
      <c r="N28" s="70" t="n">
        <v>40</v>
      </c>
      <c r="O28" s="59" t="n">
        <v>3</v>
      </c>
      <c r="P28" s="72" t="n">
        <v>24</v>
      </c>
      <c r="Q28" s="71" t="n">
        <v>43</v>
      </c>
      <c r="R28" s="58" t="n">
        <v>599</v>
      </c>
      <c r="S28" s="59" t="n">
        <v>23</v>
      </c>
      <c r="T28" s="60" t="n">
        <v>107</v>
      </c>
      <c r="U28" s="58" t="n">
        <v>706</v>
      </c>
      <c r="V28" s="59" t="n">
        <v>26</v>
      </c>
    </row>
    <row r="29" customFormat="false" ht="12.75" hidden="false" customHeight="false" outlineLevel="0" collapsed="false">
      <c r="A29" s="58" t="s">
        <v>112</v>
      </c>
      <c r="B29" s="70" t="n">
        <v>128</v>
      </c>
      <c r="C29" s="75" t="n">
        <v>5</v>
      </c>
      <c r="D29" s="70" t="n">
        <v>139</v>
      </c>
      <c r="E29" s="59" t="n">
        <v>5</v>
      </c>
      <c r="F29" s="70" t="n">
        <v>103</v>
      </c>
      <c r="G29" s="59" t="n">
        <v>4</v>
      </c>
      <c r="H29" s="71" t="n">
        <v>126</v>
      </c>
      <c r="I29" s="60" t="n">
        <v>5</v>
      </c>
      <c r="J29" s="70" t="n">
        <v>98</v>
      </c>
      <c r="K29" s="59" t="n">
        <v>4</v>
      </c>
      <c r="L29" s="77" t="n">
        <v>57</v>
      </c>
      <c r="M29" s="80" t="n">
        <v>2</v>
      </c>
      <c r="N29" s="70" t="n">
        <v>45</v>
      </c>
      <c r="O29" s="59" t="n">
        <v>3</v>
      </c>
      <c r="P29" s="72" t="n">
        <v>45</v>
      </c>
      <c r="Q29" s="71" t="n">
        <v>20</v>
      </c>
      <c r="R29" s="58" t="n">
        <v>651</v>
      </c>
      <c r="S29" s="59" t="n">
        <v>25</v>
      </c>
      <c r="T29" s="60" t="n">
        <v>110</v>
      </c>
      <c r="U29" s="58" t="n">
        <v>761</v>
      </c>
      <c r="V29" s="59" t="n">
        <v>28</v>
      </c>
    </row>
    <row r="30" customFormat="false" ht="12.75" hidden="false" customHeight="false" outlineLevel="0" collapsed="false">
      <c r="A30" s="58" t="s">
        <v>113</v>
      </c>
      <c r="B30" s="70" t="n">
        <v>144</v>
      </c>
      <c r="C30" s="75" t="n">
        <v>5</v>
      </c>
      <c r="D30" s="70" t="n">
        <v>139</v>
      </c>
      <c r="E30" s="59" t="n">
        <v>5</v>
      </c>
      <c r="F30" s="70" t="n">
        <v>138</v>
      </c>
      <c r="G30" s="59" t="n">
        <v>5</v>
      </c>
      <c r="H30" s="71" t="n">
        <v>110</v>
      </c>
      <c r="I30" s="60" t="n">
        <v>4</v>
      </c>
      <c r="J30" s="70" t="n">
        <v>134</v>
      </c>
      <c r="K30" s="59" t="n">
        <v>5</v>
      </c>
      <c r="L30" s="71" t="n">
        <v>55</v>
      </c>
      <c r="M30" s="60" t="n">
        <v>2</v>
      </c>
      <c r="N30" s="70" t="n">
        <v>35</v>
      </c>
      <c r="O30" s="59" t="n">
        <v>2</v>
      </c>
      <c r="P30" s="72" t="n">
        <v>40</v>
      </c>
      <c r="Q30" s="71" t="n">
        <v>38</v>
      </c>
      <c r="R30" s="58" t="n">
        <v>720</v>
      </c>
      <c r="S30" s="59" t="n">
        <v>26</v>
      </c>
      <c r="T30" s="60" t="n">
        <v>113</v>
      </c>
      <c r="U30" s="58" t="n">
        <v>833</v>
      </c>
      <c r="V30" s="59" t="n">
        <v>28</v>
      </c>
    </row>
    <row r="31" customFormat="false" ht="12.75" hidden="false" customHeight="false" outlineLevel="0" collapsed="false">
      <c r="A31" s="58" t="s">
        <v>114</v>
      </c>
      <c r="B31" s="70" t="n">
        <v>147</v>
      </c>
      <c r="C31" s="75" t="n">
        <v>5</v>
      </c>
      <c r="D31" s="70" t="n">
        <v>148</v>
      </c>
      <c r="E31" s="59" t="n">
        <v>5</v>
      </c>
      <c r="F31" s="70" t="n">
        <v>134</v>
      </c>
      <c r="G31" s="59" t="n">
        <v>5</v>
      </c>
      <c r="H31" s="71" t="n">
        <v>139</v>
      </c>
      <c r="I31" s="60" t="n">
        <v>5</v>
      </c>
      <c r="J31" s="70" t="n">
        <v>113</v>
      </c>
      <c r="K31" s="59" t="n">
        <v>4</v>
      </c>
      <c r="L31" s="71" t="n">
        <v>80</v>
      </c>
      <c r="M31" s="60" t="n">
        <v>3</v>
      </c>
      <c r="N31" s="70" t="n">
        <v>32</v>
      </c>
      <c r="O31" s="59" t="n">
        <v>2</v>
      </c>
      <c r="P31" s="72" t="n">
        <v>36</v>
      </c>
      <c r="Q31" s="71" t="n">
        <v>26</v>
      </c>
      <c r="R31" s="58" t="n">
        <v>761</v>
      </c>
      <c r="S31" s="59" t="n">
        <v>27</v>
      </c>
      <c r="T31" s="60" t="n">
        <v>94</v>
      </c>
      <c r="U31" s="58" t="n">
        <v>855</v>
      </c>
      <c r="V31" s="59" t="n">
        <v>29</v>
      </c>
    </row>
    <row r="32" customFormat="false" ht="12.75" hidden="false" customHeight="false" outlineLevel="0" collapsed="false">
      <c r="A32" s="81" t="s">
        <v>115</v>
      </c>
      <c r="B32" s="82" t="n">
        <v>119</v>
      </c>
      <c r="C32" s="83" t="n">
        <v>4</v>
      </c>
      <c r="D32" s="82" t="n">
        <v>155</v>
      </c>
      <c r="E32" s="84" t="n">
        <v>6</v>
      </c>
      <c r="F32" s="82" t="n">
        <v>151</v>
      </c>
      <c r="G32" s="84" t="n">
        <v>5</v>
      </c>
      <c r="H32" s="85" t="n">
        <v>140</v>
      </c>
      <c r="I32" s="44" t="n">
        <v>5</v>
      </c>
      <c r="J32" s="82" t="n">
        <v>144</v>
      </c>
      <c r="K32" s="84" t="n">
        <v>5</v>
      </c>
      <c r="L32" s="85" t="n">
        <v>62</v>
      </c>
      <c r="M32" s="44" t="n">
        <v>2</v>
      </c>
      <c r="N32" s="82" t="n">
        <v>47</v>
      </c>
      <c r="O32" s="84" t="n">
        <v>2</v>
      </c>
      <c r="P32" s="86" t="n">
        <v>40</v>
      </c>
      <c r="Q32" s="85" t="n">
        <v>25</v>
      </c>
      <c r="R32" s="87" t="n">
        <v>771</v>
      </c>
      <c r="S32" s="84" t="n">
        <v>27</v>
      </c>
      <c r="T32" s="44" t="n">
        <v>112</v>
      </c>
      <c r="U32" s="87" t="n">
        <v>883</v>
      </c>
      <c r="V32" s="84" t="n">
        <v>29</v>
      </c>
    </row>
    <row r="33" customFormat="false" ht="12.75" hidden="false" customHeight="false" outlineLevel="0" collapsed="false">
      <c r="A33" s="81" t="s">
        <v>116</v>
      </c>
      <c r="B33" s="82" t="n">
        <v>116</v>
      </c>
      <c r="C33" s="83" t="n">
        <v>4</v>
      </c>
      <c r="D33" s="82" t="n">
        <v>125</v>
      </c>
      <c r="E33" s="84" t="n">
        <v>4</v>
      </c>
      <c r="F33" s="82" t="n">
        <v>158</v>
      </c>
      <c r="G33" s="84" t="n">
        <v>6</v>
      </c>
      <c r="H33" s="85" t="n">
        <v>157</v>
      </c>
      <c r="I33" s="44" t="n">
        <v>6</v>
      </c>
      <c r="J33" s="82" t="n">
        <v>145</v>
      </c>
      <c r="K33" s="84" t="n">
        <v>5</v>
      </c>
      <c r="L33" s="85" t="n">
        <v>78</v>
      </c>
      <c r="M33" s="44" t="n">
        <v>3</v>
      </c>
      <c r="N33" s="82" t="n">
        <v>36</v>
      </c>
      <c r="O33" s="84" t="n">
        <v>2</v>
      </c>
      <c r="P33" s="86" t="n">
        <v>58</v>
      </c>
      <c r="Q33" s="85" t="n">
        <v>28</v>
      </c>
      <c r="R33" s="87" t="n">
        <v>779</v>
      </c>
      <c r="S33" s="84" t="n">
        <v>28</v>
      </c>
      <c r="T33" s="44" t="n">
        <v>122</v>
      </c>
      <c r="U33" s="87" t="n">
        <v>901</v>
      </c>
      <c r="V33" s="84" t="n">
        <v>30</v>
      </c>
    </row>
    <row r="34" customFormat="false" ht="12.75" hidden="false" customHeight="false" outlineLevel="0" collapsed="false">
      <c r="A34" s="81" t="s">
        <v>117</v>
      </c>
      <c r="B34" s="82" t="n">
        <v>118</v>
      </c>
      <c r="C34" s="83" t="n">
        <v>4</v>
      </c>
      <c r="D34" s="82" t="n">
        <v>122</v>
      </c>
      <c r="E34" s="84" t="n">
        <v>4</v>
      </c>
      <c r="F34" s="82" t="n">
        <v>127</v>
      </c>
      <c r="G34" s="84" t="n">
        <v>5</v>
      </c>
      <c r="H34" s="85" t="n">
        <v>165</v>
      </c>
      <c r="I34" s="44" t="n">
        <v>6</v>
      </c>
      <c r="J34" s="82" t="n">
        <v>163</v>
      </c>
      <c r="K34" s="84" t="n">
        <v>6</v>
      </c>
      <c r="L34" s="85" t="n">
        <v>79</v>
      </c>
      <c r="M34" s="44" t="n">
        <v>3</v>
      </c>
      <c r="N34" s="82" t="n">
        <v>45</v>
      </c>
      <c r="O34" s="84" t="n">
        <v>2</v>
      </c>
      <c r="P34" s="86" t="n">
        <v>44</v>
      </c>
      <c r="Q34" s="85" t="n">
        <v>40</v>
      </c>
      <c r="R34" s="87" t="n">
        <v>774</v>
      </c>
      <c r="S34" s="84" t="n">
        <v>28</v>
      </c>
      <c r="T34" s="44" t="n">
        <v>129</v>
      </c>
      <c r="U34" s="87" t="n">
        <v>903</v>
      </c>
      <c r="V34" s="84" t="n">
        <v>30</v>
      </c>
    </row>
    <row r="35" customFormat="false" ht="12.75" hidden="false" customHeight="false" outlineLevel="0" collapsed="false">
      <c r="A35" s="81" t="s">
        <v>118</v>
      </c>
      <c r="B35" s="82" t="n">
        <v>120</v>
      </c>
      <c r="C35" s="83" t="n">
        <v>4</v>
      </c>
      <c r="D35" s="82" t="n">
        <v>124</v>
      </c>
      <c r="E35" s="84" t="n">
        <v>4</v>
      </c>
      <c r="F35" s="82" t="n">
        <v>124</v>
      </c>
      <c r="G35" s="84" t="n">
        <v>4</v>
      </c>
      <c r="H35" s="85" t="n">
        <v>132</v>
      </c>
      <c r="I35" s="44" t="n">
        <v>5</v>
      </c>
      <c r="J35" s="82" t="n">
        <v>171</v>
      </c>
      <c r="K35" s="84" t="n">
        <v>6</v>
      </c>
      <c r="L35" s="85" t="n">
        <v>89</v>
      </c>
      <c r="M35" s="44" t="n">
        <v>3</v>
      </c>
      <c r="N35" s="82" t="n">
        <v>46</v>
      </c>
      <c r="O35" s="84" t="n">
        <v>2</v>
      </c>
      <c r="P35" s="86" t="n">
        <v>56</v>
      </c>
      <c r="Q35" s="85" t="n">
        <v>30</v>
      </c>
      <c r="R35" s="87" t="n">
        <v>760</v>
      </c>
      <c r="S35" s="84" t="n">
        <v>26</v>
      </c>
      <c r="T35" s="44" t="n">
        <v>132</v>
      </c>
      <c r="U35" s="87" t="n">
        <v>892</v>
      </c>
      <c r="V35" s="84" t="n">
        <v>28</v>
      </c>
    </row>
    <row r="36" customFormat="false" ht="12.75" hidden="false" customHeight="false" outlineLevel="0" collapsed="false">
      <c r="A36" s="81" t="s">
        <v>119</v>
      </c>
      <c r="B36" s="82" t="n">
        <v>117</v>
      </c>
      <c r="C36" s="83" t="n">
        <v>4</v>
      </c>
      <c r="D36" s="82" t="n">
        <v>126</v>
      </c>
      <c r="E36" s="84" t="n">
        <v>5</v>
      </c>
      <c r="F36" s="82" t="n">
        <v>126</v>
      </c>
      <c r="G36" s="84" t="n">
        <v>5</v>
      </c>
      <c r="H36" s="85" t="n">
        <v>129</v>
      </c>
      <c r="I36" s="44" t="n">
        <v>5</v>
      </c>
      <c r="J36" s="82" t="n">
        <v>137</v>
      </c>
      <c r="K36" s="84" t="n">
        <v>5</v>
      </c>
      <c r="L36" s="85" t="n">
        <v>93</v>
      </c>
      <c r="M36" s="44" t="n">
        <v>3</v>
      </c>
      <c r="N36" s="82" t="n">
        <v>52</v>
      </c>
      <c r="O36" s="84" t="n">
        <v>2</v>
      </c>
      <c r="P36" s="86" t="n">
        <v>57</v>
      </c>
      <c r="Q36" s="85" t="n">
        <v>38</v>
      </c>
      <c r="R36" s="87" t="n">
        <v>728</v>
      </c>
      <c r="S36" s="84" t="n">
        <v>27</v>
      </c>
      <c r="T36" s="44" t="n">
        <v>147</v>
      </c>
      <c r="U36" s="87" t="n">
        <v>875</v>
      </c>
      <c r="V36" s="84" t="n">
        <v>29</v>
      </c>
    </row>
    <row r="37" customFormat="false" ht="12.75" hidden="false" customHeight="false" outlineLevel="0" collapsed="false">
      <c r="A37" s="81" t="s">
        <v>120</v>
      </c>
      <c r="B37" s="82" t="n">
        <v>117</v>
      </c>
      <c r="C37" s="83" t="n">
        <v>4</v>
      </c>
      <c r="D37" s="82" t="n">
        <v>123</v>
      </c>
      <c r="E37" s="84" t="n">
        <v>4</v>
      </c>
      <c r="F37" s="82" t="n">
        <v>128</v>
      </c>
      <c r="G37" s="84" t="n">
        <v>5</v>
      </c>
      <c r="H37" s="85" t="n">
        <v>131</v>
      </c>
      <c r="I37" s="44" t="n">
        <v>5</v>
      </c>
      <c r="J37" s="82" t="n">
        <v>134</v>
      </c>
      <c r="K37" s="84" t="n">
        <v>5</v>
      </c>
      <c r="L37" s="85" t="n">
        <v>75</v>
      </c>
      <c r="M37" s="44" t="n">
        <v>3</v>
      </c>
      <c r="N37" s="82" t="n">
        <v>54</v>
      </c>
      <c r="O37" s="84" t="n">
        <v>2</v>
      </c>
      <c r="P37" s="86" t="n">
        <v>64</v>
      </c>
      <c r="Q37" s="85" t="n">
        <v>39</v>
      </c>
      <c r="R37" s="87" t="n">
        <v>708</v>
      </c>
      <c r="S37" s="84" t="n">
        <v>26</v>
      </c>
      <c r="T37" s="44" t="n">
        <v>157</v>
      </c>
      <c r="U37" s="87" t="n">
        <v>865</v>
      </c>
      <c r="V37" s="84" t="n">
        <v>28</v>
      </c>
    </row>
    <row r="38" customFormat="false" ht="12.75" hidden="false" customHeight="false" outlineLevel="0" collapsed="false">
      <c r="A38" s="81" t="s">
        <v>121</v>
      </c>
      <c r="B38" s="82" t="n">
        <v>127</v>
      </c>
      <c r="C38" s="83" t="n">
        <v>5</v>
      </c>
      <c r="D38" s="82" t="n">
        <v>123</v>
      </c>
      <c r="E38" s="84" t="n">
        <v>4</v>
      </c>
      <c r="F38" s="82" t="n">
        <v>125</v>
      </c>
      <c r="G38" s="84" t="n">
        <v>4</v>
      </c>
      <c r="H38" s="85" t="n">
        <v>133</v>
      </c>
      <c r="I38" s="44" t="n">
        <v>5</v>
      </c>
      <c r="J38" s="82" t="n">
        <v>136</v>
      </c>
      <c r="K38" s="84" t="n">
        <v>5</v>
      </c>
      <c r="L38" s="85" t="n">
        <v>73</v>
      </c>
      <c r="M38" s="44" t="n">
        <v>3</v>
      </c>
      <c r="N38" s="82" t="n">
        <v>44</v>
      </c>
      <c r="O38" s="84" t="n">
        <v>2</v>
      </c>
      <c r="P38" s="86" t="n">
        <v>67</v>
      </c>
      <c r="Q38" s="85" t="n">
        <v>44</v>
      </c>
      <c r="R38" s="87" t="n">
        <v>717</v>
      </c>
      <c r="S38" s="84" t="n">
        <v>26</v>
      </c>
      <c r="T38" s="44" t="n">
        <v>155</v>
      </c>
      <c r="U38" s="87" t="n">
        <v>872</v>
      </c>
      <c r="V38" s="84" t="n">
        <v>28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409.6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36</v>
      </c>
      <c r="B2" s="41"/>
      <c r="J2" s="42" t="s">
        <v>80</v>
      </c>
      <c r="K2" s="42"/>
      <c r="L2" s="42"/>
      <c r="M2" s="42"/>
      <c r="N2" s="42" t="n">
        <v>3</v>
      </c>
    </row>
    <row r="3" customFormat="false" ht="15.75" hidden="false" customHeight="true" outlineLevel="0" collapsed="false">
      <c r="A3" s="43"/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70</v>
      </c>
      <c r="C8" s="55" t="n">
        <v>3</v>
      </c>
      <c r="D8" s="54" t="n">
        <v>87</v>
      </c>
      <c r="E8" s="55" t="n">
        <v>3</v>
      </c>
      <c r="F8" s="54" t="n">
        <v>69</v>
      </c>
      <c r="G8" s="55" t="n">
        <v>3</v>
      </c>
      <c r="H8" s="56" t="n">
        <v>86</v>
      </c>
      <c r="I8" s="56" t="n">
        <v>3</v>
      </c>
      <c r="J8" s="54" t="n">
        <v>82</v>
      </c>
      <c r="K8" s="55" t="n">
        <v>3</v>
      </c>
      <c r="L8" s="56" t="n">
        <v>33</v>
      </c>
      <c r="M8" s="56" t="n">
        <v>2</v>
      </c>
      <c r="N8" s="54" t="n">
        <v>3</v>
      </c>
      <c r="O8" s="55" t="n">
        <v>0</v>
      </c>
      <c r="P8" s="57" t="n">
        <v>8</v>
      </c>
      <c r="Q8" s="56" t="n">
        <v>5</v>
      </c>
      <c r="R8" s="58" t="n">
        <v>427</v>
      </c>
      <c r="S8" s="59" t="n">
        <v>17</v>
      </c>
      <c r="T8" s="60" t="n">
        <v>16</v>
      </c>
      <c r="U8" s="58" t="n">
        <v>443</v>
      </c>
      <c r="V8" s="59" t="n">
        <v>17</v>
      </c>
      <c r="W8" s="44"/>
    </row>
    <row r="9" customFormat="false" ht="12.75" hidden="false" customHeight="false" outlineLevel="0" collapsed="false">
      <c r="A9" s="58" t="s">
        <v>92</v>
      </c>
      <c r="B9" s="58" t="n">
        <v>85</v>
      </c>
      <c r="C9" s="59" t="n">
        <v>3</v>
      </c>
      <c r="D9" s="58" t="n">
        <v>68</v>
      </c>
      <c r="E9" s="59" t="n">
        <v>3</v>
      </c>
      <c r="F9" s="58" t="n">
        <v>83</v>
      </c>
      <c r="G9" s="59" t="n">
        <v>3</v>
      </c>
      <c r="H9" s="60" t="n">
        <v>72</v>
      </c>
      <c r="I9" s="60" t="n">
        <v>3</v>
      </c>
      <c r="J9" s="58" t="n">
        <v>86</v>
      </c>
      <c r="K9" s="59" t="n">
        <v>3</v>
      </c>
      <c r="L9" s="60" t="n">
        <v>38</v>
      </c>
      <c r="M9" s="60" t="n">
        <v>2</v>
      </c>
      <c r="N9" s="58" t="n">
        <v>6</v>
      </c>
      <c r="O9" s="59" t="n">
        <v>1</v>
      </c>
      <c r="P9" s="61" t="n">
        <v>3</v>
      </c>
      <c r="Q9" s="60" t="n">
        <v>7</v>
      </c>
      <c r="R9" s="58" t="n">
        <v>432</v>
      </c>
      <c r="S9" s="59" t="n">
        <v>17</v>
      </c>
      <c r="T9" s="60" t="n">
        <v>16</v>
      </c>
      <c r="U9" s="58" t="n">
        <v>448</v>
      </c>
      <c r="V9" s="59" t="n">
        <v>18</v>
      </c>
      <c r="W9" s="44"/>
    </row>
    <row r="10" customFormat="false" ht="12.75" hidden="false" customHeight="false" outlineLevel="0" collapsed="false">
      <c r="A10" s="58" t="s">
        <v>93</v>
      </c>
      <c r="B10" s="58" t="n">
        <v>75</v>
      </c>
      <c r="C10" s="59" t="n">
        <v>3</v>
      </c>
      <c r="D10" s="58" t="n">
        <v>86</v>
      </c>
      <c r="E10" s="59" t="n">
        <v>3</v>
      </c>
      <c r="F10" s="58" t="n">
        <v>66</v>
      </c>
      <c r="G10" s="59" t="n">
        <v>3</v>
      </c>
      <c r="H10" s="60" t="n">
        <v>82</v>
      </c>
      <c r="I10" s="60" t="n">
        <v>3</v>
      </c>
      <c r="J10" s="58" t="n">
        <v>68</v>
      </c>
      <c r="K10" s="59" t="n">
        <v>3</v>
      </c>
      <c r="L10" s="60" t="n">
        <v>34</v>
      </c>
      <c r="M10" s="60" t="n">
        <v>2</v>
      </c>
      <c r="N10" s="58" t="n">
        <v>13</v>
      </c>
      <c r="O10" s="59" t="n">
        <v>0</v>
      </c>
      <c r="P10" s="61" t="n">
        <v>6</v>
      </c>
      <c r="Q10" s="60" t="n">
        <v>2</v>
      </c>
      <c r="R10" s="58" t="n">
        <v>411</v>
      </c>
      <c r="S10" s="59" t="n">
        <v>17</v>
      </c>
      <c r="T10" s="60" t="n">
        <v>21</v>
      </c>
      <c r="U10" s="58" t="n">
        <v>432</v>
      </c>
      <c r="V10" s="59" t="n">
        <v>17</v>
      </c>
      <c r="W10" s="44"/>
    </row>
    <row r="11" customFormat="false" ht="12.75" hidden="false" customHeight="false" outlineLevel="0" collapsed="false">
      <c r="A11" s="58" t="s">
        <v>94</v>
      </c>
      <c r="B11" s="62" t="n">
        <v>91</v>
      </c>
      <c r="C11" s="63" t="n">
        <v>3</v>
      </c>
      <c r="D11" s="62" t="n">
        <v>68</v>
      </c>
      <c r="E11" s="63" t="n">
        <v>3</v>
      </c>
      <c r="F11" s="62" t="n">
        <v>85</v>
      </c>
      <c r="G11" s="63" t="n">
        <v>3</v>
      </c>
      <c r="H11" s="64" t="n">
        <v>69</v>
      </c>
      <c r="I11" s="64" t="n">
        <v>3</v>
      </c>
      <c r="J11" s="62" t="n">
        <v>84</v>
      </c>
      <c r="K11" s="63" t="n">
        <v>3</v>
      </c>
      <c r="L11" s="64" t="n">
        <v>33</v>
      </c>
      <c r="M11" s="64" t="n">
        <v>2</v>
      </c>
      <c r="N11" s="58" t="n">
        <v>3</v>
      </c>
      <c r="O11" s="59" t="n">
        <v>0</v>
      </c>
      <c r="P11" s="61" t="n">
        <v>12</v>
      </c>
      <c r="Q11" s="60" t="n">
        <v>5</v>
      </c>
      <c r="R11" s="58" t="n">
        <v>430</v>
      </c>
      <c r="S11" s="59" t="n">
        <v>17</v>
      </c>
      <c r="T11" s="60" t="n">
        <v>20</v>
      </c>
      <c r="U11" s="58" t="n">
        <v>450</v>
      </c>
      <c r="V11" s="59" t="n">
        <v>17</v>
      </c>
      <c r="W11" s="44"/>
      <c r="X11" s="42"/>
    </row>
    <row r="12" customFormat="false" ht="12.75" hidden="false" customHeight="false" outlineLevel="0" collapsed="false">
      <c r="A12" s="58" t="s">
        <v>95</v>
      </c>
      <c r="B12" s="62" t="n">
        <v>100</v>
      </c>
      <c r="C12" s="63" t="n">
        <v>4</v>
      </c>
      <c r="D12" s="62" t="n">
        <v>80</v>
      </c>
      <c r="E12" s="63" t="n">
        <v>3</v>
      </c>
      <c r="F12" s="62" t="n">
        <v>69</v>
      </c>
      <c r="G12" s="63" t="n">
        <v>3</v>
      </c>
      <c r="H12" s="64" t="n">
        <v>90</v>
      </c>
      <c r="I12" s="64" t="n">
        <v>3</v>
      </c>
      <c r="J12" s="62" t="n">
        <v>68</v>
      </c>
      <c r="K12" s="63" t="n">
        <v>3</v>
      </c>
      <c r="L12" s="64" t="n">
        <v>33</v>
      </c>
      <c r="M12" s="64" t="n">
        <v>2</v>
      </c>
      <c r="N12" s="62" t="n">
        <v>11</v>
      </c>
      <c r="O12" s="63" t="n">
        <v>0</v>
      </c>
      <c r="P12" s="66" t="n">
        <v>7</v>
      </c>
      <c r="Q12" s="64" t="n">
        <v>7</v>
      </c>
      <c r="R12" s="58" t="n">
        <v>440</v>
      </c>
      <c r="S12" s="59" t="n">
        <v>18</v>
      </c>
      <c r="T12" s="60" t="n">
        <v>25</v>
      </c>
      <c r="U12" s="58" t="n">
        <v>465</v>
      </c>
      <c r="V12" s="59" t="n">
        <v>18</v>
      </c>
      <c r="W12" s="44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79</v>
      </c>
      <c r="C13" s="63" t="n">
        <v>3</v>
      </c>
      <c r="D13" s="62" t="n">
        <v>97</v>
      </c>
      <c r="E13" s="63" t="n">
        <v>4</v>
      </c>
      <c r="F13" s="62" t="n">
        <v>83</v>
      </c>
      <c r="G13" s="63" t="n">
        <v>3</v>
      </c>
      <c r="H13" s="64" t="n">
        <v>73</v>
      </c>
      <c r="I13" s="64" t="n">
        <v>3</v>
      </c>
      <c r="J13" s="62" t="n">
        <v>87</v>
      </c>
      <c r="K13" s="63" t="n">
        <v>3</v>
      </c>
      <c r="L13" s="64" t="n">
        <v>16</v>
      </c>
      <c r="M13" s="64" t="n">
        <v>1</v>
      </c>
      <c r="N13" s="62" t="n">
        <v>6</v>
      </c>
      <c r="O13" s="63" t="n">
        <v>0</v>
      </c>
      <c r="P13" s="66" t="n">
        <v>12</v>
      </c>
      <c r="Q13" s="64" t="n">
        <v>4</v>
      </c>
      <c r="R13" s="58" t="n">
        <v>435</v>
      </c>
      <c r="S13" s="59" t="n">
        <v>17</v>
      </c>
      <c r="T13" s="60" t="n">
        <v>22</v>
      </c>
      <c r="U13" s="58" t="n">
        <v>457</v>
      </c>
      <c r="V13" s="59" t="n">
        <v>17</v>
      </c>
      <c r="W13" s="44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58</v>
      </c>
      <c r="C14" s="59" t="n">
        <v>2</v>
      </c>
      <c r="D14" s="58" t="n">
        <v>77</v>
      </c>
      <c r="E14" s="59" t="n">
        <v>3</v>
      </c>
      <c r="F14" s="58" t="n">
        <v>93</v>
      </c>
      <c r="G14" s="59" t="n">
        <v>4</v>
      </c>
      <c r="H14" s="60" t="n">
        <v>85</v>
      </c>
      <c r="I14" s="60" t="n">
        <v>3</v>
      </c>
      <c r="J14" s="58" t="n">
        <v>62</v>
      </c>
      <c r="K14" s="59" t="n">
        <v>3</v>
      </c>
      <c r="L14" s="60" t="n">
        <v>34</v>
      </c>
      <c r="M14" s="60" t="n">
        <v>2</v>
      </c>
      <c r="N14" s="62" t="n">
        <v>5</v>
      </c>
      <c r="O14" s="63" t="n">
        <v>0</v>
      </c>
      <c r="P14" s="66" t="n">
        <v>6</v>
      </c>
      <c r="Q14" s="64" t="n">
        <v>12</v>
      </c>
      <c r="R14" s="58" t="n">
        <v>409</v>
      </c>
      <c r="S14" s="59" t="n">
        <v>17</v>
      </c>
      <c r="T14" s="60" t="n">
        <v>23</v>
      </c>
      <c r="U14" s="58" t="n">
        <v>432</v>
      </c>
      <c r="V14" s="59" t="n">
        <v>17</v>
      </c>
      <c r="W14" s="44"/>
      <c r="AB14" s="74"/>
    </row>
    <row r="15" customFormat="false" ht="12.75" hidden="false" customHeight="false" outlineLevel="0" collapsed="false">
      <c r="A15" s="58" t="s">
        <v>98</v>
      </c>
      <c r="B15" s="58" t="n">
        <v>68</v>
      </c>
      <c r="C15" s="59" t="n">
        <v>3</v>
      </c>
      <c r="D15" s="58" t="n">
        <v>55</v>
      </c>
      <c r="E15" s="59" t="n">
        <v>2</v>
      </c>
      <c r="F15" s="58" t="n">
        <v>71</v>
      </c>
      <c r="G15" s="59" t="n">
        <v>3</v>
      </c>
      <c r="H15" s="60" t="n">
        <v>99</v>
      </c>
      <c r="I15" s="60" t="n">
        <v>4</v>
      </c>
      <c r="J15" s="58" t="n">
        <v>70</v>
      </c>
      <c r="K15" s="59" t="n">
        <v>3</v>
      </c>
      <c r="L15" s="60" t="n">
        <v>25</v>
      </c>
      <c r="M15" s="60" t="n">
        <v>1</v>
      </c>
      <c r="N15" s="62" t="n">
        <v>6</v>
      </c>
      <c r="O15" s="63" t="n">
        <v>0</v>
      </c>
      <c r="P15" s="66" t="n">
        <v>4</v>
      </c>
      <c r="Q15" s="64" t="n">
        <v>8</v>
      </c>
      <c r="R15" s="58" t="n">
        <v>388</v>
      </c>
      <c r="S15" s="59" t="n">
        <v>16</v>
      </c>
      <c r="T15" s="60" t="n">
        <v>18</v>
      </c>
      <c r="U15" s="58" t="n">
        <v>406</v>
      </c>
      <c r="V15" s="59" t="n">
        <v>16</v>
      </c>
      <c r="W15" s="44"/>
    </row>
    <row r="16" customFormat="false" ht="12.75" hidden="false" customHeight="false" outlineLevel="0" collapsed="false">
      <c r="A16" s="58" t="s">
        <v>99</v>
      </c>
      <c r="B16" s="70" t="n">
        <v>71</v>
      </c>
      <c r="C16" s="59" t="n">
        <v>3</v>
      </c>
      <c r="D16" s="70" t="n">
        <v>69</v>
      </c>
      <c r="E16" s="59" t="n">
        <v>3</v>
      </c>
      <c r="F16" s="70" t="n">
        <v>55</v>
      </c>
      <c r="G16" s="59" t="n">
        <v>2</v>
      </c>
      <c r="H16" s="71" t="n">
        <v>73</v>
      </c>
      <c r="I16" s="60" t="n">
        <v>3</v>
      </c>
      <c r="J16" s="70" t="n">
        <v>89</v>
      </c>
      <c r="K16" s="59" t="n">
        <v>4</v>
      </c>
      <c r="L16" s="71" t="n">
        <v>30</v>
      </c>
      <c r="M16" s="60" t="n">
        <v>1</v>
      </c>
      <c r="N16" s="70" t="n">
        <v>8</v>
      </c>
      <c r="O16" s="59" t="n">
        <v>0</v>
      </c>
      <c r="P16" s="72" t="n">
        <v>7</v>
      </c>
      <c r="Q16" s="71" t="n">
        <v>2</v>
      </c>
      <c r="R16" s="58" t="n">
        <v>387</v>
      </c>
      <c r="S16" s="59" t="n">
        <v>16</v>
      </c>
      <c r="T16" s="60" t="n">
        <v>17</v>
      </c>
      <c r="U16" s="58" t="n">
        <v>404</v>
      </c>
      <c r="V16" s="59" t="n">
        <v>16</v>
      </c>
      <c r="W16" s="65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64</v>
      </c>
      <c r="C17" s="59" t="n">
        <v>3</v>
      </c>
      <c r="D17" s="70" t="n">
        <v>70</v>
      </c>
      <c r="E17" s="59" t="n">
        <v>3</v>
      </c>
      <c r="F17" s="70" t="n">
        <v>69</v>
      </c>
      <c r="G17" s="59" t="n">
        <v>3</v>
      </c>
      <c r="H17" s="71" t="n">
        <v>56</v>
      </c>
      <c r="I17" s="60" t="n">
        <v>2</v>
      </c>
      <c r="J17" s="70" t="n">
        <v>74</v>
      </c>
      <c r="K17" s="59" t="n">
        <v>3</v>
      </c>
      <c r="L17" s="71" t="n">
        <v>33</v>
      </c>
      <c r="M17" s="60" t="n">
        <v>2</v>
      </c>
      <c r="N17" s="70" t="n">
        <v>8</v>
      </c>
      <c r="O17" s="59" t="n">
        <v>0</v>
      </c>
      <c r="P17" s="72" t="n">
        <v>8</v>
      </c>
      <c r="Q17" s="71" t="n">
        <v>6</v>
      </c>
      <c r="R17" s="58" t="n">
        <v>366</v>
      </c>
      <c r="S17" s="59" t="n">
        <v>16</v>
      </c>
      <c r="T17" s="60" t="n">
        <v>22</v>
      </c>
      <c r="U17" s="58" t="n">
        <v>388</v>
      </c>
      <c r="V17" s="59" t="n">
        <v>16</v>
      </c>
      <c r="W17" s="65"/>
    </row>
    <row r="18" customFormat="false" ht="12.75" hidden="false" customHeight="false" outlineLevel="0" collapsed="false">
      <c r="A18" s="58" t="s">
        <v>101</v>
      </c>
      <c r="B18" s="70" t="n">
        <v>75</v>
      </c>
      <c r="C18" s="59" t="n">
        <v>3</v>
      </c>
      <c r="D18" s="70" t="n">
        <v>68</v>
      </c>
      <c r="E18" s="59" t="n">
        <v>3</v>
      </c>
      <c r="F18" s="70" t="n">
        <v>73</v>
      </c>
      <c r="G18" s="59" t="n">
        <v>3</v>
      </c>
      <c r="H18" s="71" t="n">
        <v>69</v>
      </c>
      <c r="I18" s="60" t="n">
        <v>3</v>
      </c>
      <c r="J18" s="70" t="n">
        <v>54</v>
      </c>
      <c r="K18" s="59" t="n">
        <v>2</v>
      </c>
      <c r="L18" s="71" t="n">
        <v>28</v>
      </c>
      <c r="M18" s="60" t="n">
        <v>1</v>
      </c>
      <c r="N18" s="70" t="n">
        <v>7</v>
      </c>
      <c r="O18" s="59" t="n">
        <v>0</v>
      </c>
      <c r="P18" s="72" t="n">
        <v>9</v>
      </c>
      <c r="Q18" s="71" t="n">
        <v>9</v>
      </c>
      <c r="R18" s="58" t="n">
        <v>367</v>
      </c>
      <c r="S18" s="59" t="n">
        <v>15</v>
      </c>
      <c r="T18" s="60" t="n">
        <v>25</v>
      </c>
      <c r="U18" s="58" t="n">
        <v>392</v>
      </c>
      <c r="V18" s="59" t="n">
        <v>15</v>
      </c>
      <c r="W18" s="144"/>
    </row>
    <row r="19" customFormat="false" ht="12.75" hidden="false" customHeight="false" outlineLevel="0" collapsed="false">
      <c r="A19" s="58" t="s">
        <v>102</v>
      </c>
      <c r="B19" s="70" t="n">
        <v>66</v>
      </c>
      <c r="C19" s="59" t="n">
        <v>3</v>
      </c>
      <c r="D19" s="70" t="n">
        <v>76</v>
      </c>
      <c r="E19" s="59" t="n">
        <v>3</v>
      </c>
      <c r="F19" s="70" t="n">
        <v>69</v>
      </c>
      <c r="G19" s="59" t="n">
        <v>3</v>
      </c>
      <c r="H19" s="71" t="n">
        <v>79</v>
      </c>
      <c r="I19" s="60" t="n">
        <v>3</v>
      </c>
      <c r="J19" s="70" t="n">
        <v>71</v>
      </c>
      <c r="K19" s="59" t="n">
        <v>3</v>
      </c>
      <c r="L19" s="71" t="n">
        <v>15</v>
      </c>
      <c r="M19" s="60" t="n">
        <v>1</v>
      </c>
      <c r="N19" s="70" t="n">
        <v>9</v>
      </c>
      <c r="O19" s="59" t="n">
        <v>0</v>
      </c>
      <c r="P19" s="72" t="n">
        <v>7</v>
      </c>
      <c r="Q19" s="71" t="n">
        <v>9</v>
      </c>
      <c r="R19" s="58" t="n">
        <v>376</v>
      </c>
      <c r="S19" s="59" t="n">
        <v>16</v>
      </c>
      <c r="T19" s="60" t="n">
        <v>25</v>
      </c>
      <c r="U19" s="58" t="n">
        <v>401</v>
      </c>
      <c r="V19" s="59" t="n">
        <v>16</v>
      </c>
      <c r="W19" s="65"/>
    </row>
    <row r="20" customFormat="false" ht="12.75" hidden="false" customHeight="false" outlineLevel="0" collapsed="false">
      <c r="A20" s="58" t="s">
        <v>103</v>
      </c>
      <c r="B20" s="70" t="n">
        <v>78</v>
      </c>
      <c r="C20" s="59" t="n">
        <v>3</v>
      </c>
      <c r="D20" s="70" t="n">
        <v>71</v>
      </c>
      <c r="E20" s="59" t="n">
        <v>3</v>
      </c>
      <c r="F20" s="70" t="n">
        <v>78</v>
      </c>
      <c r="G20" s="59" t="n">
        <v>3</v>
      </c>
      <c r="H20" s="71" t="n">
        <v>74</v>
      </c>
      <c r="I20" s="60" t="n">
        <v>3</v>
      </c>
      <c r="J20" s="70" t="n">
        <v>82</v>
      </c>
      <c r="K20" s="59" t="n">
        <v>3</v>
      </c>
      <c r="L20" s="71" t="n">
        <v>20</v>
      </c>
      <c r="M20" s="60" t="n">
        <v>1</v>
      </c>
      <c r="N20" s="70" t="n">
        <v>8</v>
      </c>
      <c r="O20" s="59" t="n">
        <v>0</v>
      </c>
      <c r="P20" s="72" t="n">
        <v>9</v>
      </c>
      <c r="Q20" s="71" t="n">
        <v>7</v>
      </c>
      <c r="R20" s="58" t="n">
        <v>403</v>
      </c>
      <c r="S20" s="59" t="n">
        <v>16</v>
      </c>
      <c r="T20" s="60" t="n">
        <v>24</v>
      </c>
      <c r="U20" s="58" t="n">
        <v>427</v>
      </c>
      <c r="V20" s="59" t="n">
        <v>16</v>
      </c>
      <c r="W20" s="65"/>
    </row>
    <row r="21" customFormat="false" ht="12.75" hidden="false" customHeight="false" outlineLevel="0" collapsed="false">
      <c r="A21" s="58" t="s">
        <v>104</v>
      </c>
      <c r="B21" s="70" t="n">
        <v>76</v>
      </c>
      <c r="C21" s="59" t="n">
        <v>3</v>
      </c>
      <c r="D21" s="70" t="n">
        <v>75</v>
      </c>
      <c r="E21" s="59" t="n">
        <v>3</v>
      </c>
      <c r="F21" s="70" t="n">
        <v>72</v>
      </c>
      <c r="G21" s="59" t="n">
        <v>3</v>
      </c>
      <c r="H21" s="71" t="n">
        <v>75</v>
      </c>
      <c r="I21" s="60" t="n">
        <v>3</v>
      </c>
      <c r="J21" s="70" t="n">
        <v>77</v>
      </c>
      <c r="K21" s="59" t="n">
        <v>3</v>
      </c>
      <c r="L21" s="71" t="n">
        <v>45</v>
      </c>
      <c r="M21" s="60" t="n">
        <v>2</v>
      </c>
      <c r="N21" s="70" t="n">
        <v>5</v>
      </c>
      <c r="O21" s="59" t="n">
        <v>0</v>
      </c>
      <c r="P21" s="72" t="n">
        <v>8</v>
      </c>
      <c r="Q21" s="71" t="n">
        <v>9</v>
      </c>
      <c r="R21" s="58" t="n">
        <v>420</v>
      </c>
      <c r="S21" s="59" t="n">
        <v>17</v>
      </c>
      <c r="T21" s="60" t="n">
        <v>22</v>
      </c>
      <c r="U21" s="58" t="n">
        <v>442</v>
      </c>
      <c r="V21" s="59" t="n">
        <v>17</v>
      </c>
      <c r="W21" s="65"/>
    </row>
    <row r="22" customFormat="false" ht="12.75" hidden="false" customHeight="false" outlineLevel="0" collapsed="false">
      <c r="A22" s="58" t="s">
        <v>105</v>
      </c>
      <c r="B22" s="70" t="n">
        <v>73</v>
      </c>
      <c r="C22" s="75" t="n">
        <v>3</v>
      </c>
      <c r="D22" s="70" t="n">
        <v>75</v>
      </c>
      <c r="E22" s="59" t="n">
        <v>3</v>
      </c>
      <c r="F22" s="70" t="n">
        <v>81</v>
      </c>
      <c r="G22" s="59" t="n">
        <v>3</v>
      </c>
      <c r="H22" s="71" t="n">
        <v>75</v>
      </c>
      <c r="I22" s="60" t="n">
        <v>3</v>
      </c>
      <c r="J22" s="70" t="n">
        <v>73</v>
      </c>
      <c r="K22" s="59" t="n">
        <v>3</v>
      </c>
      <c r="L22" s="71" t="n">
        <v>44</v>
      </c>
      <c r="M22" s="60" t="n">
        <v>2</v>
      </c>
      <c r="N22" s="70" t="n">
        <v>14</v>
      </c>
      <c r="O22" s="59" t="n">
        <v>0</v>
      </c>
      <c r="P22" s="72" t="n">
        <v>10</v>
      </c>
      <c r="Q22" s="71" t="n">
        <v>7</v>
      </c>
      <c r="R22" s="58" t="n">
        <v>421</v>
      </c>
      <c r="S22" s="59" t="n">
        <v>17</v>
      </c>
      <c r="T22" s="60" t="n">
        <v>31</v>
      </c>
      <c r="U22" s="58" t="n">
        <v>452</v>
      </c>
      <c r="V22" s="59" t="n">
        <v>17</v>
      </c>
      <c r="W22" s="65"/>
    </row>
    <row r="23" customFormat="false" ht="12.75" hidden="false" customHeight="false" outlineLevel="0" collapsed="false">
      <c r="A23" s="58" t="s">
        <v>106</v>
      </c>
      <c r="B23" s="70" t="n">
        <v>76</v>
      </c>
      <c r="C23" s="75" t="n">
        <v>3</v>
      </c>
      <c r="D23" s="70" t="n">
        <v>78</v>
      </c>
      <c r="E23" s="59" t="n">
        <v>3</v>
      </c>
      <c r="F23" s="70" t="n">
        <v>74</v>
      </c>
      <c r="G23" s="59" t="n">
        <v>3</v>
      </c>
      <c r="H23" s="71" t="n">
        <v>76</v>
      </c>
      <c r="I23" s="60" t="n">
        <v>3</v>
      </c>
      <c r="J23" s="70" t="n">
        <v>80</v>
      </c>
      <c r="K23" s="59" t="n">
        <v>3</v>
      </c>
      <c r="L23" s="71" t="n">
        <v>48</v>
      </c>
      <c r="M23" s="60" t="n">
        <v>2</v>
      </c>
      <c r="N23" s="70" t="n">
        <v>17</v>
      </c>
      <c r="O23" s="59" t="n">
        <v>1</v>
      </c>
      <c r="P23" s="72" t="n">
        <v>14</v>
      </c>
      <c r="Q23" s="71" t="n">
        <v>10</v>
      </c>
      <c r="R23" s="58" t="n">
        <v>432</v>
      </c>
      <c r="S23" s="59" t="n">
        <v>17</v>
      </c>
      <c r="T23" s="60" t="n">
        <v>41</v>
      </c>
      <c r="U23" s="58" t="n">
        <v>473</v>
      </c>
      <c r="V23" s="59" t="n">
        <v>18</v>
      </c>
      <c r="W23" s="65"/>
    </row>
    <row r="24" customFormat="false" ht="12.75" hidden="false" customHeight="false" outlineLevel="0" collapsed="false">
      <c r="A24" s="58" t="s">
        <v>107</v>
      </c>
      <c r="B24" s="77" t="n">
        <v>74</v>
      </c>
      <c r="C24" s="78" t="n">
        <v>3</v>
      </c>
      <c r="D24" s="70" t="n">
        <v>78</v>
      </c>
      <c r="E24" s="59" t="n">
        <v>3</v>
      </c>
      <c r="F24" s="70" t="n">
        <v>83</v>
      </c>
      <c r="G24" s="59" t="n">
        <v>3</v>
      </c>
      <c r="H24" s="71" t="n">
        <v>78</v>
      </c>
      <c r="I24" s="60" t="n">
        <v>3</v>
      </c>
      <c r="J24" s="70" t="n">
        <v>80</v>
      </c>
      <c r="K24" s="59" t="n">
        <v>3</v>
      </c>
      <c r="L24" s="71" t="n">
        <v>51</v>
      </c>
      <c r="M24" s="60" t="n">
        <v>2</v>
      </c>
      <c r="N24" s="70" t="n">
        <v>17</v>
      </c>
      <c r="O24" s="59" t="n">
        <v>2</v>
      </c>
      <c r="P24" s="72" t="n">
        <v>19</v>
      </c>
      <c r="Q24" s="71" t="n">
        <v>10</v>
      </c>
      <c r="R24" s="58" t="n">
        <v>444</v>
      </c>
      <c r="S24" s="59" t="n">
        <v>17</v>
      </c>
      <c r="T24" s="60" t="n">
        <v>46</v>
      </c>
      <c r="U24" s="58" t="n">
        <v>490</v>
      </c>
      <c r="V24" s="59" t="n">
        <v>19</v>
      </c>
      <c r="W24" s="65"/>
    </row>
    <row r="25" s="65" customFormat="true" ht="12.75" hidden="false" customHeight="false" outlineLevel="0" collapsed="false">
      <c r="A25" s="58" t="s">
        <v>108</v>
      </c>
      <c r="B25" s="70" t="n">
        <v>80</v>
      </c>
      <c r="C25" s="75" t="n">
        <v>3</v>
      </c>
      <c r="D25" s="77" t="n">
        <v>78</v>
      </c>
      <c r="E25" s="80" t="n">
        <v>3</v>
      </c>
      <c r="F25" s="70" t="n">
        <v>84</v>
      </c>
      <c r="G25" s="59" t="n">
        <v>3</v>
      </c>
      <c r="H25" s="71" t="n">
        <v>85</v>
      </c>
      <c r="I25" s="60" t="n">
        <v>3</v>
      </c>
      <c r="J25" s="70" t="n">
        <v>84</v>
      </c>
      <c r="K25" s="59" t="n">
        <v>3</v>
      </c>
      <c r="L25" s="71" t="n">
        <v>49</v>
      </c>
      <c r="M25" s="60" t="n">
        <v>2</v>
      </c>
      <c r="N25" s="70" t="n">
        <v>15</v>
      </c>
      <c r="O25" s="59" t="n">
        <v>1</v>
      </c>
      <c r="P25" s="72" t="n">
        <v>16</v>
      </c>
      <c r="Q25" s="71" t="n">
        <v>16</v>
      </c>
      <c r="R25" s="58" t="n">
        <v>460</v>
      </c>
      <c r="S25" s="59" t="n">
        <v>17</v>
      </c>
      <c r="T25" s="60" t="n">
        <v>47</v>
      </c>
      <c r="U25" s="58" t="n">
        <v>507</v>
      </c>
      <c r="V25" s="59" t="n">
        <v>18</v>
      </c>
    </row>
    <row r="26" customFormat="false" ht="12.75" hidden="false" customHeight="false" outlineLevel="0" collapsed="false">
      <c r="A26" s="58" t="s">
        <v>109</v>
      </c>
      <c r="B26" s="70" t="n">
        <v>64</v>
      </c>
      <c r="C26" s="75" t="n">
        <v>3</v>
      </c>
      <c r="D26" s="70" t="n">
        <v>85</v>
      </c>
      <c r="E26" s="59" t="n">
        <v>3</v>
      </c>
      <c r="F26" s="77" t="n">
        <v>86</v>
      </c>
      <c r="G26" s="80" t="n">
        <v>3</v>
      </c>
      <c r="H26" s="71" t="n">
        <v>89</v>
      </c>
      <c r="I26" s="60" t="n">
        <v>3</v>
      </c>
      <c r="J26" s="70" t="n">
        <v>86</v>
      </c>
      <c r="K26" s="59" t="n">
        <v>3</v>
      </c>
      <c r="L26" s="71" t="n">
        <v>58</v>
      </c>
      <c r="M26" s="60" t="n">
        <v>2</v>
      </c>
      <c r="N26" s="70" t="n">
        <v>19</v>
      </c>
      <c r="O26" s="59" t="n">
        <v>1</v>
      </c>
      <c r="P26" s="72" t="n">
        <v>17</v>
      </c>
      <c r="Q26" s="71" t="n">
        <v>10</v>
      </c>
      <c r="R26" s="58" t="n">
        <v>468</v>
      </c>
      <c r="S26" s="59" t="n">
        <v>17</v>
      </c>
      <c r="T26" s="60" t="n">
        <v>46</v>
      </c>
      <c r="U26" s="58" t="n">
        <v>514</v>
      </c>
      <c r="V26" s="59" t="n">
        <v>18</v>
      </c>
      <c r="W26" s="65"/>
    </row>
    <row r="27" customFormat="false" ht="12.75" hidden="false" customHeight="false" outlineLevel="0" collapsed="false">
      <c r="A27" s="58" t="s">
        <v>110</v>
      </c>
      <c r="B27" s="70" t="n">
        <v>79</v>
      </c>
      <c r="C27" s="75" t="n">
        <v>3</v>
      </c>
      <c r="D27" s="70" t="n">
        <v>65</v>
      </c>
      <c r="E27" s="59" t="n">
        <v>3</v>
      </c>
      <c r="F27" s="70" t="n">
        <v>86</v>
      </c>
      <c r="G27" s="59" t="n">
        <v>3</v>
      </c>
      <c r="H27" s="77" t="n">
        <v>89</v>
      </c>
      <c r="I27" s="80" t="n">
        <v>3</v>
      </c>
      <c r="J27" s="70" t="n">
        <v>92</v>
      </c>
      <c r="K27" s="59" t="n">
        <v>3</v>
      </c>
      <c r="L27" s="71" t="n">
        <v>60</v>
      </c>
      <c r="M27" s="60" t="n">
        <v>2</v>
      </c>
      <c r="N27" s="70" t="n">
        <v>30</v>
      </c>
      <c r="O27" s="59" t="n">
        <v>0</v>
      </c>
      <c r="P27" s="72" t="n">
        <v>15</v>
      </c>
      <c r="Q27" s="71" t="n">
        <v>16</v>
      </c>
      <c r="R27" s="58" t="n">
        <v>471</v>
      </c>
      <c r="S27" s="59" t="n">
        <v>17</v>
      </c>
      <c r="T27" s="60" t="n">
        <v>61</v>
      </c>
      <c r="U27" s="58" t="n">
        <v>532</v>
      </c>
      <c r="V27" s="59" t="n">
        <v>17</v>
      </c>
      <c r="W27" s="65"/>
    </row>
    <row r="28" customFormat="false" ht="12.75" hidden="false" customHeight="false" outlineLevel="0" collapsed="false">
      <c r="A28" s="58" t="s">
        <v>111</v>
      </c>
      <c r="B28" s="70" t="n">
        <v>79</v>
      </c>
      <c r="C28" s="75" t="n">
        <v>3</v>
      </c>
      <c r="D28" s="70" t="n">
        <v>78</v>
      </c>
      <c r="E28" s="59" t="n">
        <v>3</v>
      </c>
      <c r="F28" s="70" t="n">
        <v>72</v>
      </c>
      <c r="G28" s="59" t="n">
        <v>3</v>
      </c>
      <c r="H28" s="71" t="n">
        <v>88</v>
      </c>
      <c r="I28" s="60" t="n">
        <v>3</v>
      </c>
      <c r="J28" s="77" t="n">
        <v>89</v>
      </c>
      <c r="K28" s="80" t="n">
        <v>3</v>
      </c>
      <c r="L28" s="71" t="n">
        <v>69</v>
      </c>
      <c r="M28" s="60" t="n">
        <v>3</v>
      </c>
      <c r="N28" s="70" t="n">
        <v>28</v>
      </c>
      <c r="O28" s="59" t="n">
        <v>0</v>
      </c>
      <c r="P28" s="72" t="n">
        <v>31</v>
      </c>
      <c r="Q28" s="71" t="n">
        <v>9</v>
      </c>
      <c r="R28" s="58" t="n">
        <v>475</v>
      </c>
      <c r="S28" s="59" t="n">
        <v>18</v>
      </c>
      <c r="T28" s="60" t="n">
        <v>68</v>
      </c>
      <c r="U28" s="58" t="n">
        <v>543</v>
      </c>
      <c r="V28" s="59" t="n">
        <v>18</v>
      </c>
      <c r="W28" s="65"/>
    </row>
    <row r="29" customFormat="false" ht="12.75" hidden="false" customHeight="false" outlineLevel="0" collapsed="false">
      <c r="A29" s="58" t="s">
        <v>112</v>
      </c>
      <c r="B29" s="70" t="n">
        <v>71</v>
      </c>
      <c r="C29" s="75" t="n">
        <v>3</v>
      </c>
      <c r="D29" s="70" t="n">
        <v>83</v>
      </c>
      <c r="E29" s="59" t="n">
        <v>3</v>
      </c>
      <c r="F29" s="70" t="n">
        <v>79</v>
      </c>
      <c r="G29" s="59" t="n">
        <v>3</v>
      </c>
      <c r="H29" s="71" t="n">
        <v>83</v>
      </c>
      <c r="I29" s="60" t="n">
        <v>3</v>
      </c>
      <c r="J29" s="70" t="n">
        <v>81</v>
      </c>
      <c r="K29" s="59" t="n">
        <v>3</v>
      </c>
      <c r="L29" s="77" t="n">
        <v>54</v>
      </c>
      <c r="M29" s="80" t="n">
        <v>2</v>
      </c>
      <c r="N29" s="70" t="n">
        <v>30</v>
      </c>
      <c r="O29" s="59" t="n">
        <v>0</v>
      </c>
      <c r="P29" s="72" t="n">
        <v>29</v>
      </c>
      <c r="Q29" s="71" t="n">
        <v>25</v>
      </c>
      <c r="R29" s="58" t="n">
        <v>451</v>
      </c>
      <c r="S29" s="59" t="n">
        <v>17</v>
      </c>
      <c r="T29" s="60" t="n">
        <v>84</v>
      </c>
      <c r="U29" s="58" t="n">
        <v>535</v>
      </c>
      <c r="V29" s="59" t="n">
        <v>17</v>
      </c>
    </row>
    <row r="30" customFormat="false" ht="12.75" hidden="false" customHeight="false" outlineLevel="0" collapsed="false">
      <c r="A30" s="58" t="s">
        <v>113</v>
      </c>
      <c r="B30" s="70" t="n">
        <v>91</v>
      </c>
      <c r="C30" s="75" t="n">
        <v>4</v>
      </c>
      <c r="D30" s="70" t="n">
        <v>70</v>
      </c>
      <c r="E30" s="59" t="n">
        <v>3</v>
      </c>
      <c r="F30" s="70" t="n">
        <v>81</v>
      </c>
      <c r="G30" s="59" t="n">
        <v>3</v>
      </c>
      <c r="H30" s="71" t="n">
        <v>81</v>
      </c>
      <c r="I30" s="60" t="n">
        <v>3</v>
      </c>
      <c r="J30" s="70" t="n">
        <v>83</v>
      </c>
      <c r="K30" s="59" t="n">
        <v>3</v>
      </c>
      <c r="L30" s="71" t="n">
        <v>65</v>
      </c>
      <c r="M30" s="60" t="n">
        <v>3</v>
      </c>
      <c r="N30" s="70" t="n">
        <v>21</v>
      </c>
      <c r="O30" s="59" t="n">
        <v>0</v>
      </c>
      <c r="P30" s="72" t="n">
        <v>29</v>
      </c>
      <c r="Q30" s="71" t="n">
        <v>23</v>
      </c>
      <c r="R30" s="58" t="n">
        <v>471</v>
      </c>
      <c r="S30" s="59" t="n">
        <v>19</v>
      </c>
      <c r="T30" s="60" t="n">
        <v>73</v>
      </c>
      <c r="U30" s="58" t="n">
        <v>544</v>
      </c>
      <c r="V30" s="59" t="n">
        <v>19</v>
      </c>
      <c r="W30" s="36" t="s">
        <v>157</v>
      </c>
    </row>
    <row r="31" customFormat="false" ht="12.75" hidden="false" customHeight="false" outlineLevel="0" collapsed="false">
      <c r="A31" s="58" t="s">
        <v>114</v>
      </c>
      <c r="B31" s="70" t="n">
        <v>81</v>
      </c>
      <c r="C31" s="75" t="n">
        <v>3</v>
      </c>
      <c r="D31" s="70" t="n">
        <v>98</v>
      </c>
      <c r="E31" s="59" t="n">
        <v>4</v>
      </c>
      <c r="F31" s="70" t="n">
        <v>79</v>
      </c>
      <c r="G31" s="59" t="n">
        <v>3</v>
      </c>
      <c r="H31" s="71" t="n">
        <v>85</v>
      </c>
      <c r="I31" s="60" t="n">
        <v>3</v>
      </c>
      <c r="J31" s="70" t="n">
        <v>82</v>
      </c>
      <c r="K31" s="59" t="n">
        <v>3</v>
      </c>
      <c r="L31" s="71" t="n">
        <v>49</v>
      </c>
      <c r="M31" s="60" t="n">
        <v>2</v>
      </c>
      <c r="N31" s="70" t="n">
        <v>23</v>
      </c>
      <c r="O31" s="59" t="n">
        <v>1</v>
      </c>
      <c r="P31" s="72" t="n">
        <v>22</v>
      </c>
      <c r="Q31" s="71" t="n">
        <v>22</v>
      </c>
      <c r="R31" s="58" t="n">
        <v>474</v>
      </c>
      <c r="S31" s="59" t="n">
        <v>18</v>
      </c>
      <c r="T31" s="60" t="n">
        <v>67</v>
      </c>
      <c r="U31" s="58" t="n">
        <v>541</v>
      </c>
      <c r="V31" s="59" t="n">
        <v>19</v>
      </c>
    </row>
    <row r="32" customFormat="false" ht="12.75" hidden="false" customHeight="false" outlineLevel="0" collapsed="false">
      <c r="A32" s="81" t="s">
        <v>115</v>
      </c>
      <c r="B32" s="82" t="n">
        <v>85</v>
      </c>
      <c r="C32" s="83" t="n">
        <v>3</v>
      </c>
      <c r="D32" s="82" t="n">
        <v>85</v>
      </c>
      <c r="E32" s="84" t="n">
        <v>3</v>
      </c>
      <c r="F32" s="82" t="n">
        <v>104</v>
      </c>
      <c r="G32" s="84" t="n">
        <v>4</v>
      </c>
      <c r="H32" s="85" t="n">
        <v>82</v>
      </c>
      <c r="I32" s="44" t="n">
        <v>3</v>
      </c>
      <c r="J32" s="82" t="n">
        <v>87</v>
      </c>
      <c r="K32" s="84" t="n">
        <v>3</v>
      </c>
      <c r="L32" s="85" t="n">
        <v>53</v>
      </c>
      <c r="M32" s="44" t="n">
        <v>2</v>
      </c>
      <c r="N32" s="82" t="n">
        <v>17</v>
      </c>
      <c r="O32" s="84" t="n">
        <v>0</v>
      </c>
      <c r="P32" s="86" t="n">
        <v>21</v>
      </c>
      <c r="Q32" s="85" t="n">
        <v>18</v>
      </c>
      <c r="R32" s="87" t="n">
        <v>496</v>
      </c>
      <c r="S32" s="84" t="n">
        <v>18</v>
      </c>
      <c r="T32" s="44" t="n">
        <v>56</v>
      </c>
      <c r="U32" s="87" t="n">
        <v>552</v>
      </c>
      <c r="V32" s="84" t="n">
        <v>18</v>
      </c>
    </row>
    <row r="33" customFormat="false" ht="12.75" hidden="false" customHeight="false" outlineLevel="0" collapsed="false">
      <c r="A33" s="81" t="s">
        <v>116</v>
      </c>
      <c r="B33" s="82" t="n">
        <v>83</v>
      </c>
      <c r="C33" s="83" t="n">
        <v>3</v>
      </c>
      <c r="D33" s="82" t="n">
        <v>89</v>
      </c>
      <c r="E33" s="84" t="n">
        <v>3</v>
      </c>
      <c r="F33" s="82" t="n">
        <v>90</v>
      </c>
      <c r="G33" s="84" t="n">
        <v>4</v>
      </c>
      <c r="H33" s="85" t="n">
        <v>108</v>
      </c>
      <c r="I33" s="44" t="n">
        <v>4</v>
      </c>
      <c r="J33" s="82" t="n">
        <v>84</v>
      </c>
      <c r="K33" s="84" t="n">
        <v>3</v>
      </c>
      <c r="L33" s="85" t="n">
        <v>56</v>
      </c>
      <c r="M33" s="44" t="n">
        <v>2</v>
      </c>
      <c r="N33" s="82" t="n">
        <v>19</v>
      </c>
      <c r="O33" s="84" t="n">
        <v>0</v>
      </c>
      <c r="P33" s="86" t="n">
        <v>16</v>
      </c>
      <c r="Q33" s="85" t="n">
        <v>17</v>
      </c>
      <c r="R33" s="87" t="n">
        <v>510</v>
      </c>
      <c r="S33" s="84" t="n">
        <v>19</v>
      </c>
      <c r="T33" s="44" t="n">
        <v>52</v>
      </c>
      <c r="U33" s="87" t="n">
        <v>562</v>
      </c>
      <c r="V33" s="84" t="n">
        <v>19</v>
      </c>
    </row>
    <row r="34" customFormat="false" ht="12.75" hidden="false" customHeight="false" outlineLevel="0" collapsed="false">
      <c r="A34" s="81" t="s">
        <v>117</v>
      </c>
      <c r="B34" s="82" t="n">
        <v>84</v>
      </c>
      <c r="C34" s="83" t="n">
        <v>3</v>
      </c>
      <c r="D34" s="82" t="n">
        <v>87</v>
      </c>
      <c r="E34" s="84" t="n">
        <v>3</v>
      </c>
      <c r="F34" s="82" t="n">
        <v>95</v>
      </c>
      <c r="G34" s="84" t="n">
        <v>4</v>
      </c>
      <c r="H34" s="85" t="n">
        <v>94</v>
      </c>
      <c r="I34" s="44" t="n">
        <v>4</v>
      </c>
      <c r="J34" s="82" t="n">
        <v>111</v>
      </c>
      <c r="K34" s="84" t="n">
        <v>4</v>
      </c>
      <c r="L34" s="85" t="n">
        <v>54</v>
      </c>
      <c r="M34" s="44" t="n">
        <v>2</v>
      </c>
      <c r="N34" s="82" t="n">
        <v>20</v>
      </c>
      <c r="O34" s="84" t="n">
        <v>0</v>
      </c>
      <c r="P34" s="86" t="n">
        <v>18</v>
      </c>
      <c r="Q34" s="85" t="n">
        <v>13</v>
      </c>
      <c r="R34" s="87" t="n">
        <v>525</v>
      </c>
      <c r="S34" s="84" t="n">
        <v>20</v>
      </c>
      <c r="T34" s="44" t="n">
        <v>51</v>
      </c>
      <c r="U34" s="87" t="n">
        <v>576</v>
      </c>
      <c r="V34" s="84" t="n">
        <v>20</v>
      </c>
    </row>
    <row r="35" customFormat="false" ht="12.75" hidden="false" customHeight="false" outlineLevel="0" collapsed="false">
      <c r="A35" s="81" t="s">
        <v>118</v>
      </c>
      <c r="B35" s="82" t="n">
        <v>86</v>
      </c>
      <c r="C35" s="83" t="n">
        <v>3</v>
      </c>
      <c r="D35" s="82" t="n">
        <v>88</v>
      </c>
      <c r="E35" s="84" t="n">
        <v>3</v>
      </c>
      <c r="F35" s="82" t="n">
        <v>93</v>
      </c>
      <c r="G35" s="84" t="n">
        <v>4</v>
      </c>
      <c r="H35" s="85" t="n">
        <v>99</v>
      </c>
      <c r="I35" s="44" t="n">
        <v>4</v>
      </c>
      <c r="J35" s="82" t="n">
        <v>96</v>
      </c>
      <c r="K35" s="84" t="n">
        <v>4</v>
      </c>
      <c r="L35" s="85" t="n">
        <v>72</v>
      </c>
      <c r="M35" s="44" t="n">
        <v>3</v>
      </c>
      <c r="N35" s="82" t="n">
        <v>19</v>
      </c>
      <c r="O35" s="84" t="n">
        <v>0</v>
      </c>
      <c r="P35" s="86" t="n">
        <v>18</v>
      </c>
      <c r="Q35" s="85" t="n">
        <v>15</v>
      </c>
      <c r="R35" s="87" t="n">
        <v>534</v>
      </c>
      <c r="S35" s="84" t="n">
        <v>21</v>
      </c>
      <c r="T35" s="44" t="n">
        <v>52</v>
      </c>
      <c r="U35" s="87" t="n">
        <v>586</v>
      </c>
      <c r="V35" s="84" t="n">
        <v>21</v>
      </c>
    </row>
    <row r="36" customFormat="false" ht="12.75" hidden="false" customHeight="false" outlineLevel="0" collapsed="false">
      <c r="A36" s="81" t="s">
        <v>119</v>
      </c>
      <c r="B36" s="82" t="n">
        <v>83</v>
      </c>
      <c r="C36" s="83" t="n">
        <v>3</v>
      </c>
      <c r="D36" s="82" t="n">
        <v>90</v>
      </c>
      <c r="E36" s="84" t="n">
        <v>4</v>
      </c>
      <c r="F36" s="82" t="n">
        <v>94</v>
      </c>
      <c r="G36" s="84" t="n">
        <v>4</v>
      </c>
      <c r="H36" s="85" t="n">
        <v>97</v>
      </c>
      <c r="I36" s="44" t="n">
        <v>4</v>
      </c>
      <c r="J36" s="82" t="n">
        <v>101</v>
      </c>
      <c r="K36" s="84" t="n">
        <v>4</v>
      </c>
      <c r="L36" s="85" t="n">
        <v>62</v>
      </c>
      <c r="M36" s="44" t="n">
        <v>2</v>
      </c>
      <c r="N36" s="82" t="n">
        <v>25</v>
      </c>
      <c r="O36" s="84" t="n">
        <v>0</v>
      </c>
      <c r="P36" s="86" t="n">
        <v>18</v>
      </c>
      <c r="Q36" s="85" t="n">
        <v>15</v>
      </c>
      <c r="R36" s="87" t="n">
        <v>527</v>
      </c>
      <c r="S36" s="84" t="n">
        <v>21</v>
      </c>
      <c r="T36" s="44" t="n">
        <v>58</v>
      </c>
      <c r="U36" s="87" t="n">
        <v>585</v>
      </c>
      <c r="V36" s="84" t="n">
        <v>21</v>
      </c>
    </row>
    <row r="37" customFormat="false" ht="12.75" hidden="false" customHeight="false" outlineLevel="0" collapsed="false">
      <c r="A37" s="81" t="s">
        <v>120</v>
      </c>
      <c r="B37" s="82" t="n">
        <v>83</v>
      </c>
      <c r="C37" s="83" t="n">
        <v>3</v>
      </c>
      <c r="D37" s="82" t="n">
        <v>87</v>
      </c>
      <c r="E37" s="84" t="n">
        <v>3</v>
      </c>
      <c r="F37" s="82" t="n">
        <v>96</v>
      </c>
      <c r="G37" s="84" t="n">
        <v>4</v>
      </c>
      <c r="H37" s="85" t="n">
        <v>98</v>
      </c>
      <c r="I37" s="44" t="n">
        <v>4</v>
      </c>
      <c r="J37" s="82" t="n">
        <v>99</v>
      </c>
      <c r="K37" s="84" t="n">
        <v>4</v>
      </c>
      <c r="L37" s="85" t="n">
        <v>65</v>
      </c>
      <c r="M37" s="44" t="n">
        <v>3</v>
      </c>
      <c r="N37" s="82" t="n">
        <v>22</v>
      </c>
      <c r="O37" s="84" t="n">
        <v>0</v>
      </c>
      <c r="P37" s="86" t="n">
        <v>23</v>
      </c>
      <c r="Q37" s="85" t="n">
        <v>15</v>
      </c>
      <c r="R37" s="87" t="n">
        <v>528</v>
      </c>
      <c r="S37" s="84" t="n">
        <v>21</v>
      </c>
      <c r="T37" s="44" t="n">
        <v>60</v>
      </c>
      <c r="U37" s="87" t="n">
        <v>588</v>
      </c>
      <c r="V37" s="84" t="n">
        <v>21</v>
      </c>
    </row>
    <row r="38" customFormat="false" ht="12.75" hidden="false" customHeight="false" outlineLevel="0" collapsed="false">
      <c r="A38" s="81" t="s">
        <v>121</v>
      </c>
      <c r="B38" s="82" t="n">
        <v>87</v>
      </c>
      <c r="C38" s="83" t="n">
        <v>3</v>
      </c>
      <c r="D38" s="82" t="n">
        <v>87</v>
      </c>
      <c r="E38" s="84" t="n">
        <v>3</v>
      </c>
      <c r="F38" s="82" t="n">
        <v>93</v>
      </c>
      <c r="G38" s="84" t="n">
        <v>4</v>
      </c>
      <c r="H38" s="85" t="n">
        <v>100</v>
      </c>
      <c r="I38" s="44" t="n">
        <v>4</v>
      </c>
      <c r="J38" s="82" t="n">
        <v>100</v>
      </c>
      <c r="K38" s="84" t="n">
        <v>4</v>
      </c>
      <c r="L38" s="85" t="n">
        <v>64</v>
      </c>
      <c r="M38" s="44" t="n">
        <v>3</v>
      </c>
      <c r="N38" s="82" t="n">
        <v>23</v>
      </c>
      <c r="O38" s="84" t="n">
        <v>0</v>
      </c>
      <c r="P38" s="86" t="n">
        <v>20</v>
      </c>
      <c r="Q38" s="85" t="n">
        <v>19</v>
      </c>
      <c r="R38" s="87" t="n">
        <v>531</v>
      </c>
      <c r="S38" s="84" t="n">
        <v>21</v>
      </c>
      <c r="T38" s="44" t="n">
        <v>62</v>
      </c>
      <c r="U38" s="87" t="n">
        <v>593</v>
      </c>
      <c r="V38" s="84" t="n">
        <v>21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409.6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62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20</v>
      </c>
      <c r="C10" s="59" t="n">
        <v>4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20</v>
      </c>
      <c r="S10" s="59" t="n">
        <v>4</v>
      </c>
      <c r="T10" s="60" t="n">
        <v>0</v>
      </c>
      <c r="U10" s="58" t="n">
        <v>120</v>
      </c>
      <c r="V10" s="59" t="n">
        <v>4</v>
      </c>
    </row>
    <row r="11" customFormat="false" ht="12.75" hidden="false" customHeight="false" outlineLevel="0" collapsed="false">
      <c r="A11" s="61" t="s">
        <v>94</v>
      </c>
      <c r="B11" s="58" t="n">
        <v>121</v>
      </c>
      <c r="C11" s="59" t="n">
        <v>5</v>
      </c>
      <c r="D11" s="62" t="n">
        <v>129</v>
      </c>
      <c r="E11" s="63" t="n">
        <v>4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250</v>
      </c>
      <c r="S11" s="59" t="n">
        <v>9</v>
      </c>
      <c r="T11" s="60" t="n">
        <v>0</v>
      </c>
      <c r="U11" s="58" t="n">
        <v>250</v>
      </c>
      <c r="V11" s="59" t="n">
        <v>9</v>
      </c>
    </row>
    <row r="12" customFormat="false" ht="12.75" hidden="false" customHeight="false" outlineLevel="0" collapsed="false">
      <c r="A12" s="61" t="s">
        <v>147</v>
      </c>
      <c r="B12" s="62" t="n">
        <v>134</v>
      </c>
      <c r="C12" s="63" t="n">
        <v>5</v>
      </c>
      <c r="D12" s="58" t="n">
        <v>126</v>
      </c>
      <c r="E12" s="59" t="n">
        <v>5</v>
      </c>
      <c r="F12" s="70" t="n">
        <v>133</v>
      </c>
      <c r="G12" s="59" t="n">
        <v>5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393</v>
      </c>
      <c r="S12" s="59" t="n">
        <v>15</v>
      </c>
      <c r="T12" s="60" t="n">
        <v>0</v>
      </c>
      <c r="U12" s="58" t="n">
        <v>393</v>
      </c>
      <c r="V12" s="59" t="n">
        <v>15</v>
      </c>
    </row>
    <row r="13" customFormat="false" ht="12.75" hidden="false" customHeight="false" outlineLevel="0" collapsed="false">
      <c r="A13" s="61" t="s">
        <v>148</v>
      </c>
      <c r="B13" s="62" t="n">
        <v>103</v>
      </c>
      <c r="C13" s="63" t="n">
        <v>4</v>
      </c>
      <c r="D13" s="70" t="n">
        <v>130</v>
      </c>
      <c r="E13" s="59" t="n">
        <v>5</v>
      </c>
      <c r="F13" s="70" t="n">
        <v>126</v>
      </c>
      <c r="G13" s="59" t="n">
        <v>5</v>
      </c>
      <c r="H13" s="70" t="n">
        <v>136</v>
      </c>
      <c r="I13" s="59" t="n">
        <v>5</v>
      </c>
      <c r="J13" s="70"/>
      <c r="K13" s="59"/>
      <c r="L13" s="70"/>
      <c r="M13" s="59"/>
      <c r="N13" s="62"/>
      <c r="O13" s="63"/>
      <c r="P13" s="66"/>
      <c r="Q13" s="64"/>
      <c r="R13" s="58" t="n">
        <v>495</v>
      </c>
      <c r="S13" s="59" t="n">
        <v>19</v>
      </c>
      <c r="T13" s="60" t="n">
        <v>0</v>
      </c>
      <c r="U13" s="58" t="n">
        <v>495</v>
      </c>
      <c r="V13" s="59" t="n">
        <v>19</v>
      </c>
    </row>
    <row r="14" customFormat="false" ht="12.75" hidden="false" customHeight="false" outlineLevel="0" collapsed="false">
      <c r="A14" s="61" t="s">
        <v>97</v>
      </c>
      <c r="B14" s="58" t="n">
        <v>127</v>
      </c>
      <c r="C14" s="59" t="n">
        <v>5</v>
      </c>
      <c r="D14" s="70" t="n">
        <v>108</v>
      </c>
      <c r="E14" s="59" t="n">
        <v>4</v>
      </c>
      <c r="F14" s="70" t="n">
        <v>135</v>
      </c>
      <c r="G14" s="59" t="n">
        <v>5</v>
      </c>
      <c r="H14" s="70" t="n">
        <v>132</v>
      </c>
      <c r="I14" s="59" t="n">
        <v>6</v>
      </c>
      <c r="J14" s="70" t="n">
        <v>138</v>
      </c>
      <c r="K14" s="59" t="n">
        <v>6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640</v>
      </c>
      <c r="S14" s="59" t="n">
        <v>26</v>
      </c>
      <c r="T14" s="60" t="n">
        <v>0</v>
      </c>
      <c r="U14" s="58" t="n">
        <v>640</v>
      </c>
      <c r="V14" s="59" t="n">
        <v>26</v>
      </c>
    </row>
    <row r="15" customFormat="false" ht="12.75" hidden="false" customHeight="false" outlineLevel="0" collapsed="false">
      <c r="A15" s="61" t="s">
        <v>98</v>
      </c>
      <c r="B15" s="70" t="n">
        <v>126</v>
      </c>
      <c r="C15" s="59" t="n">
        <v>5</v>
      </c>
      <c r="D15" s="70" t="n">
        <v>119</v>
      </c>
      <c r="E15" s="59" t="n">
        <v>5</v>
      </c>
      <c r="F15" s="70" t="n">
        <v>120</v>
      </c>
      <c r="G15" s="59" t="n">
        <v>5</v>
      </c>
      <c r="H15" s="70" t="n">
        <v>136</v>
      </c>
      <c r="I15" s="59" t="n">
        <v>5</v>
      </c>
      <c r="J15" s="70" t="n">
        <v>132</v>
      </c>
      <c r="K15" s="59" t="n">
        <v>6</v>
      </c>
      <c r="L15" s="70" t="n">
        <v>58</v>
      </c>
      <c r="M15" s="59" t="n">
        <v>2</v>
      </c>
      <c r="N15" s="62"/>
      <c r="O15" s="63"/>
      <c r="P15" s="66"/>
      <c r="Q15" s="64"/>
      <c r="R15" s="58" t="n">
        <v>691</v>
      </c>
      <c r="S15" s="59" t="n">
        <v>28</v>
      </c>
      <c r="T15" s="60" t="n">
        <v>0</v>
      </c>
      <c r="U15" s="58" t="n">
        <v>691</v>
      </c>
      <c r="V15" s="59" t="n">
        <v>28</v>
      </c>
    </row>
    <row r="16" customFormat="false" ht="12.75" hidden="false" customHeight="false" outlineLevel="0" collapsed="false">
      <c r="A16" s="61" t="s">
        <v>99</v>
      </c>
      <c r="B16" s="70" t="n">
        <v>113</v>
      </c>
      <c r="C16" s="59" t="n">
        <v>4</v>
      </c>
      <c r="D16" s="70" t="n">
        <v>122</v>
      </c>
      <c r="E16" s="59" t="n">
        <v>5</v>
      </c>
      <c r="F16" s="58" t="n">
        <v>122</v>
      </c>
      <c r="G16" s="59" t="n">
        <v>5</v>
      </c>
      <c r="H16" s="58" t="n">
        <v>127</v>
      </c>
      <c r="I16" s="59" t="n">
        <v>5</v>
      </c>
      <c r="J16" s="58" t="n">
        <v>124</v>
      </c>
      <c r="K16" s="59" t="n">
        <v>5</v>
      </c>
      <c r="L16" s="58" t="n">
        <v>62</v>
      </c>
      <c r="M16" s="59" t="n">
        <v>3</v>
      </c>
      <c r="N16" s="70"/>
      <c r="O16" s="59"/>
      <c r="P16" s="72"/>
      <c r="Q16" s="71"/>
      <c r="R16" s="58" t="n">
        <v>670</v>
      </c>
      <c r="S16" s="59" t="n">
        <v>27</v>
      </c>
      <c r="T16" s="60" t="n">
        <v>0</v>
      </c>
      <c r="U16" s="58" t="n">
        <v>670</v>
      </c>
      <c r="V16" s="59" t="n">
        <v>27</v>
      </c>
    </row>
    <row r="17" customFormat="false" ht="12.75" hidden="false" customHeight="false" outlineLevel="0" collapsed="false">
      <c r="A17" s="61" t="s">
        <v>100</v>
      </c>
      <c r="B17" s="70" t="n">
        <v>82</v>
      </c>
      <c r="C17" s="59" t="n">
        <v>3</v>
      </c>
      <c r="D17" s="58" t="n">
        <v>102</v>
      </c>
      <c r="E17" s="59" t="n">
        <v>4</v>
      </c>
      <c r="F17" s="58" t="n">
        <v>131</v>
      </c>
      <c r="G17" s="59" t="n">
        <v>5</v>
      </c>
      <c r="H17" s="58" t="n">
        <v>129</v>
      </c>
      <c r="I17" s="59" t="n">
        <v>5</v>
      </c>
      <c r="J17" s="58" t="n">
        <v>124</v>
      </c>
      <c r="K17" s="59" t="n">
        <v>6</v>
      </c>
      <c r="L17" s="58" t="n">
        <v>50</v>
      </c>
      <c r="M17" s="59" t="n">
        <v>2</v>
      </c>
      <c r="N17" s="70"/>
      <c r="O17" s="59"/>
      <c r="P17" s="72"/>
      <c r="Q17" s="71"/>
      <c r="R17" s="58" t="n">
        <v>618</v>
      </c>
      <c r="S17" s="59" t="n">
        <v>25</v>
      </c>
      <c r="T17" s="60" t="n">
        <v>0</v>
      </c>
      <c r="U17" s="58" t="n">
        <v>618</v>
      </c>
      <c r="V17" s="59" t="n">
        <v>25</v>
      </c>
    </row>
    <row r="18" customFormat="false" ht="12.75" hidden="false" customHeight="false" outlineLevel="0" collapsed="false">
      <c r="A18" s="61" t="s">
        <v>101</v>
      </c>
      <c r="B18" s="70" t="n">
        <v>64</v>
      </c>
      <c r="C18" s="59" t="n">
        <v>3</v>
      </c>
      <c r="D18" s="58" t="n">
        <v>79</v>
      </c>
      <c r="E18" s="59" t="n">
        <v>3</v>
      </c>
      <c r="F18" s="62" t="n">
        <v>103</v>
      </c>
      <c r="G18" s="63" t="n">
        <v>5</v>
      </c>
      <c r="H18" s="62" t="n">
        <v>136</v>
      </c>
      <c r="I18" s="63" t="n">
        <v>5</v>
      </c>
      <c r="J18" s="62" t="n">
        <v>123</v>
      </c>
      <c r="K18" s="63" t="n">
        <v>6</v>
      </c>
      <c r="L18" s="62" t="n">
        <v>64</v>
      </c>
      <c r="M18" s="63" t="n">
        <v>3</v>
      </c>
      <c r="N18" s="70"/>
      <c r="O18" s="59"/>
      <c r="P18" s="72"/>
      <c r="Q18" s="71"/>
      <c r="R18" s="58" t="n">
        <v>569</v>
      </c>
      <c r="S18" s="59" t="n">
        <v>25</v>
      </c>
      <c r="T18" s="60" t="n">
        <v>0</v>
      </c>
      <c r="U18" s="58" t="n">
        <v>569</v>
      </c>
      <c r="V18" s="59" t="n">
        <v>25</v>
      </c>
    </row>
    <row r="19" customFormat="false" ht="12.75" hidden="false" customHeight="false" outlineLevel="0" collapsed="false">
      <c r="A19" s="61" t="s">
        <v>102</v>
      </c>
      <c r="B19" s="58" t="n">
        <v>51</v>
      </c>
      <c r="C19" s="59" t="n">
        <v>2</v>
      </c>
      <c r="D19" s="62" t="n">
        <v>60</v>
      </c>
      <c r="E19" s="63" t="n">
        <v>3</v>
      </c>
      <c r="F19" s="62" t="n">
        <v>82</v>
      </c>
      <c r="G19" s="63" t="n">
        <v>4</v>
      </c>
      <c r="H19" s="62" t="n">
        <v>101</v>
      </c>
      <c r="I19" s="63" t="n">
        <v>5</v>
      </c>
      <c r="J19" s="62" t="n">
        <v>132</v>
      </c>
      <c r="K19" s="63" t="n">
        <v>6</v>
      </c>
      <c r="L19" s="62" t="n">
        <v>74</v>
      </c>
      <c r="M19" s="63" t="n">
        <v>3</v>
      </c>
      <c r="N19" s="70"/>
      <c r="O19" s="59"/>
      <c r="P19" s="72"/>
      <c r="Q19" s="71"/>
      <c r="R19" s="58" t="n">
        <v>500</v>
      </c>
      <c r="S19" s="59" t="n">
        <v>23</v>
      </c>
      <c r="T19" s="60" t="n">
        <v>0</v>
      </c>
      <c r="U19" s="58" t="n">
        <v>500</v>
      </c>
      <c r="V19" s="59" t="n">
        <v>23</v>
      </c>
    </row>
    <row r="20" customFormat="false" ht="12.75" hidden="false" customHeight="false" outlineLevel="0" collapsed="false">
      <c r="A20" s="61" t="s">
        <v>103</v>
      </c>
      <c r="B20" s="58" t="n">
        <v>91</v>
      </c>
      <c r="C20" s="59" t="n">
        <v>4</v>
      </c>
      <c r="D20" s="62" t="n">
        <v>47</v>
      </c>
      <c r="E20" s="63" t="n">
        <v>2</v>
      </c>
      <c r="F20" s="58" t="n">
        <v>64</v>
      </c>
      <c r="G20" s="59" t="n">
        <v>3</v>
      </c>
      <c r="H20" s="58" t="n">
        <v>87</v>
      </c>
      <c r="I20" s="59" t="n">
        <v>4</v>
      </c>
      <c r="J20" s="58" t="n">
        <v>97</v>
      </c>
      <c r="K20" s="59" t="n">
        <v>5</v>
      </c>
      <c r="L20" s="58" t="n">
        <v>51</v>
      </c>
      <c r="M20" s="59" t="n">
        <v>2</v>
      </c>
      <c r="N20" s="70"/>
      <c r="O20" s="59"/>
      <c r="P20" s="72"/>
      <c r="Q20" s="71"/>
      <c r="R20" s="58" t="n">
        <v>437</v>
      </c>
      <c r="S20" s="59" t="n">
        <v>20</v>
      </c>
      <c r="T20" s="60" t="n">
        <v>0</v>
      </c>
      <c r="U20" s="58" t="n">
        <v>437</v>
      </c>
      <c r="V20" s="59" t="n">
        <v>20</v>
      </c>
    </row>
    <row r="21" customFormat="false" ht="12.75" hidden="false" customHeight="false" outlineLevel="0" collapsed="false">
      <c r="A21" s="61" t="s">
        <v>104</v>
      </c>
      <c r="B21" s="62" t="n">
        <v>92</v>
      </c>
      <c r="C21" s="63" t="n">
        <v>4</v>
      </c>
      <c r="D21" s="58" t="n">
        <v>94</v>
      </c>
      <c r="E21" s="59" t="n">
        <v>4</v>
      </c>
      <c r="F21" s="70" t="n">
        <v>51</v>
      </c>
      <c r="G21" s="59" t="n">
        <v>2</v>
      </c>
      <c r="H21" s="70" t="n">
        <v>67</v>
      </c>
      <c r="I21" s="59" t="n">
        <v>4</v>
      </c>
      <c r="J21" s="70" t="n">
        <v>96</v>
      </c>
      <c r="K21" s="59" t="n">
        <v>4</v>
      </c>
      <c r="L21" s="70" t="n">
        <v>45</v>
      </c>
      <c r="M21" s="59" t="n">
        <v>2</v>
      </c>
      <c r="N21" s="70"/>
      <c r="O21" s="59"/>
      <c r="P21" s="72"/>
      <c r="Q21" s="71"/>
      <c r="R21" s="58" t="n">
        <v>445</v>
      </c>
      <c r="S21" s="59" t="n">
        <v>20</v>
      </c>
      <c r="T21" s="60" t="n">
        <v>0</v>
      </c>
      <c r="U21" s="58" t="n">
        <v>445</v>
      </c>
      <c r="V21" s="59" t="n">
        <v>20</v>
      </c>
    </row>
    <row r="22" customFormat="false" ht="12.75" hidden="false" customHeight="false" outlineLevel="0" collapsed="false">
      <c r="A22" s="61" t="s">
        <v>105</v>
      </c>
      <c r="B22" s="62" t="n">
        <v>82</v>
      </c>
      <c r="C22" s="63" t="n">
        <v>3</v>
      </c>
      <c r="D22" s="70" t="n">
        <v>89</v>
      </c>
      <c r="E22" s="59" t="n">
        <v>4</v>
      </c>
      <c r="F22" s="70" t="n">
        <v>104</v>
      </c>
      <c r="G22" s="59" t="n">
        <v>4</v>
      </c>
      <c r="H22" s="60" t="n">
        <v>52</v>
      </c>
      <c r="I22" s="59" t="n">
        <v>3</v>
      </c>
      <c r="J22" s="70" t="n">
        <v>71</v>
      </c>
      <c r="K22" s="59" t="n">
        <v>4</v>
      </c>
      <c r="L22" s="70" t="n">
        <v>68</v>
      </c>
      <c r="M22" s="59" t="n">
        <v>3</v>
      </c>
      <c r="N22" s="70"/>
      <c r="O22" s="59"/>
      <c r="P22" s="72"/>
      <c r="Q22" s="71"/>
      <c r="R22" s="58" t="n">
        <v>466</v>
      </c>
      <c r="S22" s="59" t="n">
        <v>21</v>
      </c>
      <c r="T22" s="60" t="n">
        <v>0</v>
      </c>
      <c r="U22" s="58" t="n">
        <v>466</v>
      </c>
      <c r="V22" s="59" t="n">
        <v>21</v>
      </c>
    </row>
    <row r="23" customFormat="false" ht="12.75" hidden="false" customHeight="false" outlineLevel="0" collapsed="false">
      <c r="A23" s="61" t="s">
        <v>106</v>
      </c>
      <c r="B23" s="70" t="n">
        <v>77</v>
      </c>
      <c r="C23" s="59" t="n">
        <v>3</v>
      </c>
      <c r="D23" s="70" t="n">
        <v>77</v>
      </c>
      <c r="E23" s="59" t="n">
        <v>3</v>
      </c>
      <c r="F23" s="70" t="n">
        <v>85</v>
      </c>
      <c r="G23" s="59" t="n">
        <v>4</v>
      </c>
      <c r="H23" s="70" t="n">
        <v>100</v>
      </c>
      <c r="I23" s="59" t="n">
        <v>4</v>
      </c>
      <c r="J23" s="70" t="n">
        <v>54</v>
      </c>
      <c r="K23" s="59" t="n">
        <v>3</v>
      </c>
      <c r="L23" s="70" t="n">
        <v>35</v>
      </c>
      <c r="M23" s="59" t="n">
        <v>2</v>
      </c>
      <c r="N23" s="70"/>
      <c r="O23" s="59"/>
      <c r="P23" s="72"/>
      <c r="Q23" s="71"/>
      <c r="R23" s="58" t="n">
        <v>428</v>
      </c>
      <c r="S23" s="59" t="n">
        <v>19</v>
      </c>
      <c r="T23" s="60" t="n">
        <v>0</v>
      </c>
      <c r="U23" s="58" t="n">
        <v>428</v>
      </c>
      <c r="V23" s="59" t="n">
        <v>19</v>
      </c>
    </row>
    <row r="24" customFormat="false" ht="12.75" hidden="false" customHeight="false" outlineLevel="0" collapsed="false">
      <c r="A24" s="61" t="s">
        <v>107</v>
      </c>
      <c r="B24" s="77" t="n">
        <v>55</v>
      </c>
      <c r="C24" s="80" t="n">
        <v>2</v>
      </c>
      <c r="D24" s="70" t="n">
        <v>73</v>
      </c>
      <c r="E24" s="59" t="n">
        <v>3</v>
      </c>
      <c r="F24" s="70" t="n">
        <v>78</v>
      </c>
      <c r="G24" s="59" t="n">
        <v>4</v>
      </c>
      <c r="H24" s="70" t="n">
        <v>94</v>
      </c>
      <c r="I24" s="59" t="n">
        <v>4</v>
      </c>
      <c r="J24" s="70" t="n">
        <v>103</v>
      </c>
      <c r="K24" s="59" t="n">
        <v>4</v>
      </c>
      <c r="L24" s="70" t="n">
        <v>33</v>
      </c>
      <c r="M24" s="59" t="n">
        <v>2</v>
      </c>
      <c r="N24" s="70"/>
      <c r="O24" s="59"/>
      <c r="P24" s="72"/>
      <c r="Q24" s="71"/>
      <c r="R24" s="58" t="n">
        <v>436</v>
      </c>
      <c r="S24" s="59" t="n">
        <v>19</v>
      </c>
      <c r="T24" s="60" t="n">
        <v>0</v>
      </c>
      <c r="U24" s="58" t="n">
        <v>436</v>
      </c>
      <c r="V24" s="59" t="n">
        <v>19</v>
      </c>
    </row>
    <row r="25" customFormat="false" ht="12.75" hidden="false" customHeight="false" outlineLevel="0" collapsed="false">
      <c r="A25" s="61" t="s">
        <v>108</v>
      </c>
      <c r="B25" s="70" t="n">
        <v>38</v>
      </c>
      <c r="C25" s="59" t="n">
        <v>2</v>
      </c>
      <c r="D25" s="77" t="n">
        <v>56</v>
      </c>
      <c r="E25" s="80" t="n">
        <v>2</v>
      </c>
      <c r="F25" s="70" t="n">
        <v>78</v>
      </c>
      <c r="G25" s="59" t="n">
        <v>4</v>
      </c>
      <c r="H25" s="70" t="n">
        <v>83</v>
      </c>
      <c r="I25" s="59" t="n">
        <v>4</v>
      </c>
      <c r="J25" s="70" t="n">
        <v>90</v>
      </c>
      <c r="K25" s="59" t="n">
        <v>4</v>
      </c>
      <c r="L25" s="70" t="n">
        <v>59</v>
      </c>
      <c r="M25" s="59" t="n">
        <v>3</v>
      </c>
      <c r="N25" s="70"/>
      <c r="O25" s="59"/>
      <c r="P25" s="72"/>
      <c r="Q25" s="71"/>
      <c r="R25" s="58" t="n">
        <v>404</v>
      </c>
      <c r="S25" s="59" t="n">
        <v>19</v>
      </c>
      <c r="T25" s="60" t="n">
        <v>0</v>
      </c>
      <c r="U25" s="58" t="n">
        <v>404</v>
      </c>
      <c r="V25" s="59" t="n">
        <v>19</v>
      </c>
    </row>
    <row r="26" customFormat="false" ht="12.75" hidden="false" customHeight="false" outlineLevel="0" collapsed="false">
      <c r="A26" s="61" t="s">
        <v>109</v>
      </c>
      <c r="B26" s="70" t="n">
        <v>50</v>
      </c>
      <c r="C26" s="59" t="n">
        <v>2</v>
      </c>
      <c r="D26" s="70" t="n">
        <v>41</v>
      </c>
      <c r="E26" s="59" t="n">
        <v>2</v>
      </c>
      <c r="F26" s="77" t="n">
        <v>64</v>
      </c>
      <c r="G26" s="80" t="n">
        <v>3</v>
      </c>
      <c r="H26" s="70" t="n">
        <v>90</v>
      </c>
      <c r="I26" s="59" t="n">
        <v>4</v>
      </c>
      <c r="J26" s="70" t="n">
        <v>84</v>
      </c>
      <c r="K26" s="59" t="n">
        <v>4</v>
      </c>
      <c r="L26" s="70" t="n">
        <v>48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77</v>
      </c>
      <c r="S26" s="59" t="n">
        <v>17</v>
      </c>
      <c r="T26" s="60" t="n">
        <v>0</v>
      </c>
      <c r="U26" s="58" t="n">
        <v>377</v>
      </c>
      <c r="V26" s="59" t="n">
        <v>17</v>
      </c>
    </row>
    <row r="27" customFormat="false" ht="12.75" hidden="false" customHeight="false" outlineLevel="0" collapsed="false">
      <c r="A27" s="61" t="s">
        <v>110</v>
      </c>
      <c r="B27" s="70" t="n">
        <v>51</v>
      </c>
      <c r="C27" s="59" t="n">
        <v>2</v>
      </c>
      <c r="D27" s="70" t="n">
        <v>52</v>
      </c>
      <c r="E27" s="59" t="n">
        <v>2</v>
      </c>
      <c r="F27" s="70" t="n">
        <v>42</v>
      </c>
      <c r="G27" s="59" t="n">
        <v>2</v>
      </c>
      <c r="H27" s="77" t="n">
        <v>62</v>
      </c>
      <c r="I27" s="80" t="n">
        <v>4</v>
      </c>
      <c r="J27" s="70" t="n">
        <v>91</v>
      </c>
      <c r="K27" s="59" t="n">
        <v>5</v>
      </c>
      <c r="L27" s="70" t="n">
        <v>44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42</v>
      </c>
      <c r="S27" s="59" t="n">
        <v>17</v>
      </c>
      <c r="T27" s="60" t="n">
        <v>0</v>
      </c>
      <c r="U27" s="58" t="n">
        <v>342</v>
      </c>
      <c r="V27" s="59" t="n">
        <v>17</v>
      </c>
    </row>
    <row r="28" customFormat="false" ht="12.75" hidden="false" customHeight="false" outlineLevel="0" collapsed="false">
      <c r="A28" s="61" t="s">
        <v>111</v>
      </c>
      <c r="B28" s="70" t="n">
        <v>38</v>
      </c>
      <c r="C28" s="59" t="n">
        <v>2</v>
      </c>
      <c r="D28" s="70" t="n">
        <v>53</v>
      </c>
      <c r="E28" s="59" t="n">
        <v>2</v>
      </c>
      <c r="F28" s="70" t="n">
        <v>59</v>
      </c>
      <c r="G28" s="59" t="n">
        <v>2</v>
      </c>
      <c r="H28" s="70" t="n">
        <v>47</v>
      </c>
      <c r="I28" s="59" t="n">
        <v>2</v>
      </c>
      <c r="J28" s="77" t="n">
        <v>62</v>
      </c>
      <c r="K28" s="80" t="n">
        <v>4</v>
      </c>
      <c r="L28" s="70" t="n">
        <v>67</v>
      </c>
      <c r="M28" s="59" t="n">
        <v>3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26</v>
      </c>
      <c r="S28" s="59" t="n">
        <v>15</v>
      </c>
      <c r="T28" s="60" t="n">
        <v>0</v>
      </c>
      <c r="U28" s="58" t="n">
        <v>326</v>
      </c>
      <c r="V28" s="59" t="n">
        <v>15</v>
      </c>
    </row>
    <row r="29" customFormat="false" ht="12.75" hidden="false" customHeight="false" outlineLevel="0" collapsed="false">
      <c r="A29" s="61" t="s">
        <v>112</v>
      </c>
      <c r="B29" s="70" t="n">
        <v>40</v>
      </c>
      <c r="C29" s="59" t="n">
        <v>2</v>
      </c>
      <c r="D29" s="70" t="n">
        <v>52</v>
      </c>
      <c r="E29" s="59" t="n">
        <v>2</v>
      </c>
      <c r="F29" s="70" t="n">
        <v>64</v>
      </c>
      <c r="G29" s="59" t="n">
        <v>3</v>
      </c>
      <c r="H29" s="70" t="n">
        <v>70</v>
      </c>
      <c r="I29" s="59" t="n">
        <v>3</v>
      </c>
      <c r="J29" s="70" t="n">
        <v>57</v>
      </c>
      <c r="K29" s="59" t="n">
        <v>3</v>
      </c>
      <c r="L29" s="77" t="n">
        <v>37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20</v>
      </c>
      <c r="S29" s="59" t="n">
        <v>15</v>
      </c>
      <c r="T29" s="60" t="n">
        <v>0</v>
      </c>
      <c r="U29" s="58" t="n">
        <v>320</v>
      </c>
      <c r="V29" s="59" t="n">
        <v>15</v>
      </c>
    </row>
    <row r="30" customFormat="false" ht="12.75" hidden="false" customHeight="false" outlineLevel="0" collapsed="false">
      <c r="A30" s="61" t="s">
        <v>113</v>
      </c>
      <c r="B30" s="70" t="n">
        <v>45</v>
      </c>
      <c r="C30" s="59" t="n">
        <v>2</v>
      </c>
      <c r="D30" s="70" t="n">
        <v>45</v>
      </c>
      <c r="E30" s="59" t="n">
        <v>2</v>
      </c>
      <c r="F30" s="70" t="n">
        <v>53</v>
      </c>
      <c r="G30" s="59" t="n">
        <v>2</v>
      </c>
      <c r="H30" s="70" t="n">
        <v>73</v>
      </c>
      <c r="I30" s="59" t="n">
        <v>3</v>
      </c>
      <c r="J30" s="70" t="n">
        <v>68</v>
      </c>
      <c r="K30" s="59" t="n">
        <v>3</v>
      </c>
      <c r="L30" s="70" t="n">
        <v>31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315</v>
      </c>
      <c r="S30" s="59" t="n">
        <v>14</v>
      </c>
      <c r="T30" s="60" t="n">
        <v>0</v>
      </c>
      <c r="U30" s="58" t="n">
        <v>315</v>
      </c>
      <c r="V30" s="59" t="n">
        <v>14</v>
      </c>
    </row>
    <row r="31" customFormat="false" ht="12.75" hidden="false" customHeight="false" outlineLevel="0" collapsed="false">
      <c r="A31" s="61" t="s">
        <v>114</v>
      </c>
      <c r="B31" s="70" t="n">
        <v>74</v>
      </c>
      <c r="C31" s="59" t="n">
        <v>3</v>
      </c>
      <c r="D31" s="70" t="n">
        <v>46</v>
      </c>
      <c r="E31" s="59" t="n">
        <v>2</v>
      </c>
      <c r="F31" s="70" t="n">
        <v>40</v>
      </c>
      <c r="G31" s="59" t="n">
        <v>2</v>
      </c>
      <c r="H31" s="70" t="n">
        <v>53</v>
      </c>
      <c r="I31" s="59" t="n">
        <v>2</v>
      </c>
      <c r="J31" s="70" t="n">
        <v>74</v>
      </c>
      <c r="K31" s="59" t="n">
        <v>3</v>
      </c>
      <c r="L31" s="70" t="n">
        <v>42</v>
      </c>
      <c r="M31" s="59" t="n">
        <v>2</v>
      </c>
      <c r="N31" s="70" t="n">
        <v>10</v>
      </c>
      <c r="O31" s="59" t="n">
        <v>1</v>
      </c>
      <c r="P31" s="72" t="n">
        <v>0</v>
      </c>
      <c r="Q31" s="71" t="n">
        <v>0</v>
      </c>
      <c r="R31" s="58" t="n">
        <v>329</v>
      </c>
      <c r="S31" s="59" t="n">
        <v>14</v>
      </c>
      <c r="T31" s="60" t="n">
        <v>10</v>
      </c>
      <c r="U31" s="58" t="n">
        <v>339</v>
      </c>
      <c r="V31" s="59" t="n">
        <v>15</v>
      </c>
    </row>
    <row r="32" customFormat="false" ht="12.75" hidden="false" customHeight="false" outlineLevel="0" collapsed="false">
      <c r="A32" s="143" t="s">
        <v>115</v>
      </c>
      <c r="B32" s="82" t="n">
        <v>66</v>
      </c>
      <c r="C32" s="84" t="n">
        <v>3</v>
      </c>
      <c r="D32" s="82" t="n">
        <v>76</v>
      </c>
      <c r="E32" s="84" t="n">
        <v>3</v>
      </c>
      <c r="F32" s="82" t="n">
        <v>44</v>
      </c>
      <c r="G32" s="84" t="n">
        <v>2</v>
      </c>
      <c r="H32" s="82" t="n">
        <v>39</v>
      </c>
      <c r="I32" s="84" t="n">
        <v>2</v>
      </c>
      <c r="J32" s="82" t="n">
        <v>54</v>
      </c>
      <c r="K32" s="84" t="n">
        <v>2</v>
      </c>
      <c r="L32" s="82" t="n">
        <v>42</v>
      </c>
      <c r="M32" s="84" t="n">
        <v>2</v>
      </c>
      <c r="N32" s="82" t="n">
        <v>14</v>
      </c>
      <c r="O32" s="84" t="n">
        <v>0</v>
      </c>
      <c r="P32" s="86" t="n">
        <v>10</v>
      </c>
      <c r="Q32" s="85" t="n">
        <v>0</v>
      </c>
      <c r="R32" s="87" t="n">
        <v>321</v>
      </c>
      <c r="S32" s="84" t="n">
        <v>14</v>
      </c>
      <c r="T32" s="44" t="n">
        <v>24</v>
      </c>
      <c r="U32" s="87" t="n">
        <v>345</v>
      </c>
      <c r="V32" s="84" t="n">
        <v>14</v>
      </c>
    </row>
    <row r="33" customFormat="false" ht="12.75" hidden="false" customHeight="false" outlineLevel="0" collapsed="false">
      <c r="A33" s="143" t="s">
        <v>116</v>
      </c>
      <c r="B33" s="82" t="n">
        <v>65</v>
      </c>
      <c r="C33" s="84" t="n">
        <v>3</v>
      </c>
      <c r="D33" s="82" t="n">
        <v>68</v>
      </c>
      <c r="E33" s="84" t="n">
        <v>3</v>
      </c>
      <c r="F33" s="82" t="n">
        <v>72</v>
      </c>
      <c r="G33" s="84" t="n">
        <v>3</v>
      </c>
      <c r="H33" s="82" t="n">
        <v>43</v>
      </c>
      <c r="I33" s="84" t="n">
        <v>2</v>
      </c>
      <c r="J33" s="82" t="n">
        <v>39</v>
      </c>
      <c r="K33" s="84" t="n">
        <v>2</v>
      </c>
      <c r="L33" s="82" t="n">
        <v>31</v>
      </c>
      <c r="M33" s="84" t="n">
        <v>1</v>
      </c>
      <c r="N33" s="82" t="n">
        <v>14</v>
      </c>
      <c r="O33" s="84" t="n">
        <v>0</v>
      </c>
      <c r="P33" s="86" t="n">
        <v>14</v>
      </c>
      <c r="Q33" s="85" t="n">
        <v>8</v>
      </c>
      <c r="R33" s="87" t="n">
        <v>318</v>
      </c>
      <c r="S33" s="84" t="n">
        <v>14</v>
      </c>
      <c r="T33" s="44" t="n">
        <v>36</v>
      </c>
      <c r="U33" s="87" t="n">
        <v>354</v>
      </c>
      <c r="V33" s="84" t="n">
        <v>14</v>
      </c>
    </row>
    <row r="34" customFormat="false" ht="12.75" hidden="false" customHeight="false" outlineLevel="0" collapsed="false">
      <c r="A34" s="143" t="s">
        <v>117</v>
      </c>
      <c r="B34" s="82" t="n">
        <v>65</v>
      </c>
      <c r="C34" s="84" t="n">
        <v>3</v>
      </c>
      <c r="D34" s="82" t="n">
        <v>67</v>
      </c>
      <c r="E34" s="84" t="n">
        <v>3</v>
      </c>
      <c r="F34" s="82" t="n">
        <v>65</v>
      </c>
      <c r="G34" s="84" t="n">
        <v>3</v>
      </c>
      <c r="H34" s="82" t="n">
        <v>71</v>
      </c>
      <c r="I34" s="84" t="n">
        <v>3</v>
      </c>
      <c r="J34" s="82" t="n">
        <v>44</v>
      </c>
      <c r="K34" s="84" t="n">
        <v>2</v>
      </c>
      <c r="L34" s="82" t="n">
        <v>22</v>
      </c>
      <c r="M34" s="84" t="n">
        <v>1</v>
      </c>
      <c r="N34" s="82" t="n">
        <v>10</v>
      </c>
      <c r="O34" s="84" t="n">
        <v>0</v>
      </c>
      <c r="P34" s="86" t="n">
        <v>14</v>
      </c>
      <c r="Q34" s="85" t="n">
        <v>12</v>
      </c>
      <c r="R34" s="87" t="n">
        <v>334</v>
      </c>
      <c r="S34" s="84" t="n">
        <v>15</v>
      </c>
      <c r="T34" s="44" t="n">
        <v>36</v>
      </c>
      <c r="U34" s="87" t="n">
        <v>370</v>
      </c>
      <c r="V34" s="84" t="n">
        <v>15</v>
      </c>
    </row>
    <row r="35" customFormat="false" ht="12.75" hidden="false" customHeight="false" outlineLevel="0" collapsed="false">
      <c r="A35" s="143" t="s">
        <v>118</v>
      </c>
      <c r="B35" s="82" t="n">
        <v>67</v>
      </c>
      <c r="C35" s="84" t="n">
        <v>3</v>
      </c>
      <c r="D35" s="82" t="n">
        <v>67</v>
      </c>
      <c r="E35" s="84" t="n">
        <v>3</v>
      </c>
      <c r="F35" s="82" t="n">
        <v>64</v>
      </c>
      <c r="G35" s="84" t="n">
        <v>3</v>
      </c>
      <c r="H35" s="82" t="n">
        <v>64</v>
      </c>
      <c r="I35" s="84" t="n">
        <v>3</v>
      </c>
      <c r="J35" s="82" t="n">
        <v>72</v>
      </c>
      <c r="K35" s="84" t="n">
        <v>3</v>
      </c>
      <c r="L35" s="82" t="n">
        <v>25</v>
      </c>
      <c r="M35" s="84" t="n">
        <v>1</v>
      </c>
      <c r="N35" s="82" t="n">
        <v>7</v>
      </c>
      <c r="O35" s="84" t="n">
        <v>0</v>
      </c>
      <c r="P35" s="86" t="n">
        <v>10</v>
      </c>
      <c r="Q35" s="85" t="n">
        <v>12</v>
      </c>
      <c r="R35" s="87" t="n">
        <v>359</v>
      </c>
      <c r="S35" s="84" t="n">
        <v>16</v>
      </c>
      <c r="T35" s="44" t="n">
        <v>29</v>
      </c>
      <c r="U35" s="87" t="n">
        <v>388</v>
      </c>
      <c r="V35" s="84" t="n">
        <v>16</v>
      </c>
    </row>
    <row r="36" customFormat="false" ht="12.75" hidden="false" customHeight="false" outlineLevel="0" collapsed="false">
      <c r="A36" s="143" t="s">
        <v>119</v>
      </c>
      <c r="B36" s="82" t="n">
        <v>65</v>
      </c>
      <c r="C36" s="84" t="n">
        <v>3</v>
      </c>
      <c r="D36" s="82" t="n">
        <v>69</v>
      </c>
      <c r="E36" s="84" t="n">
        <v>3</v>
      </c>
      <c r="F36" s="82" t="n">
        <v>64</v>
      </c>
      <c r="G36" s="84" t="n">
        <v>3</v>
      </c>
      <c r="H36" s="82" t="n">
        <v>63</v>
      </c>
      <c r="I36" s="84" t="n">
        <v>3</v>
      </c>
      <c r="J36" s="82" t="n">
        <v>65</v>
      </c>
      <c r="K36" s="84" t="n">
        <v>3</v>
      </c>
      <c r="L36" s="82" t="n">
        <v>41</v>
      </c>
      <c r="M36" s="84" t="n">
        <v>2</v>
      </c>
      <c r="N36" s="82" t="n">
        <v>8</v>
      </c>
      <c r="O36" s="84" t="n">
        <v>0</v>
      </c>
      <c r="P36" s="86" t="n">
        <v>7</v>
      </c>
      <c r="Q36" s="85" t="n">
        <v>8</v>
      </c>
      <c r="R36" s="87" t="n">
        <v>367</v>
      </c>
      <c r="S36" s="84" t="n">
        <v>17</v>
      </c>
      <c r="T36" s="44" t="n">
        <v>23</v>
      </c>
      <c r="U36" s="87" t="n">
        <v>390</v>
      </c>
      <c r="V36" s="84" t="n">
        <v>17</v>
      </c>
    </row>
    <row r="37" customFormat="false" ht="12.75" hidden="false" customHeight="false" outlineLevel="0" collapsed="false">
      <c r="A37" s="143" t="s">
        <v>120</v>
      </c>
      <c r="B37" s="82" t="n">
        <v>65</v>
      </c>
      <c r="C37" s="84" t="n">
        <v>3</v>
      </c>
      <c r="D37" s="82" t="n">
        <v>67</v>
      </c>
      <c r="E37" s="84" t="n">
        <v>3</v>
      </c>
      <c r="F37" s="82" t="n">
        <v>66</v>
      </c>
      <c r="G37" s="84" t="n">
        <v>3</v>
      </c>
      <c r="H37" s="82" t="n">
        <v>63</v>
      </c>
      <c r="I37" s="84" t="n">
        <v>3</v>
      </c>
      <c r="J37" s="82" t="n">
        <v>64</v>
      </c>
      <c r="K37" s="84" t="n">
        <v>3</v>
      </c>
      <c r="L37" s="82" t="n">
        <v>37</v>
      </c>
      <c r="M37" s="84" t="n">
        <v>2</v>
      </c>
      <c r="N37" s="82" t="n">
        <v>13</v>
      </c>
      <c r="O37" s="84" t="n">
        <v>0</v>
      </c>
      <c r="P37" s="86" t="n">
        <v>8</v>
      </c>
      <c r="Q37" s="85" t="n">
        <v>6</v>
      </c>
      <c r="R37" s="87" t="n">
        <v>362</v>
      </c>
      <c r="S37" s="84" t="n">
        <v>17</v>
      </c>
      <c r="T37" s="44" t="n">
        <v>27</v>
      </c>
      <c r="U37" s="87" t="n">
        <v>389</v>
      </c>
      <c r="V37" s="84" t="n">
        <v>17</v>
      </c>
    </row>
    <row r="38" customFormat="false" ht="12.75" hidden="false" customHeight="false" outlineLevel="0" collapsed="false">
      <c r="A38" s="143" t="s">
        <v>121</v>
      </c>
      <c r="B38" s="82" t="n">
        <v>70</v>
      </c>
      <c r="C38" s="84" t="n">
        <v>3</v>
      </c>
      <c r="D38" s="82" t="n">
        <v>67</v>
      </c>
      <c r="E38" s="84" t="n">
        <v>3</v>
      </c>
      <c r="F38" s="82" t="n">
        <v>64</v>
      </c>
      <c r="G38" s="84" t="n">
        <v>3</v>
      </c>
      <c r="H38" s="82" t="n">
        <v>65</v>
      </c>
      <c r="I38" s="84" t="n">
        <v>3</v>
      </c>
      <c r="J38" s="82" t="n">
        <v>64</v>
      </c>
      <c r="K38" s="84" t="n">
        <v>3</v>
      </c>
      <c r="L38" s="82" t="n">
        <v>36</v>
      </c>
      <c r="M38" s="84" t="n">
        <v>2</v>
      </c>
      <c r="N38" s="82" t="n">
        <v>12</v>
      </c>
      <c r="O38" s="84" t="n">
        <v>0</v>
      </c>
      <c r="P38" s="86" t="n">
        <v>13</v>
      </c>
      <c r="Q38" s="85" t="n">
        <v>7</v>
      </c>
      <c r="R38" s="87" t="n">
        <v>366</v>
      </c>
      <c r="S38" s="84" t="n">
        <v>17</v>
      </c>
      <c r="T38" s="44" t="n">
        <v>32</v>
      </c>
      <c r="U38" s="87" t="n">
        <v>398</v>
      </c>
      <c r="V38" s="84" t="n">
        <v>17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38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50</v>
      </c>
      <c r="C10" s="59" t="n">
        <v>5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50</v>
      </c>
      <c r="S10" s="59" t="n">
        <v>5</v>
      </c>
      <c r="T10" s="60" t="n">
        <v>0</v>
      </c>
      <c r="U10" s="58" t="n">
        <v>150</v>
      </c>
      <c r="V10" s="59" t="n">
        <v>5</v>
      </c>
    </row>
    <row r="11" customFormat="false" ht="12.75" hidden="false" customHeight="false" outlineLevel="0" collapsed="false">
      <c r="A11" s="61" t="s">
        <v>94</v>
      </c>
      <c r="B11" s="58" t="n">
        <v>129</v>
      </c>
      <c r="C11" s="59" t="n">
        <v>5</v>
      </c>
      <c r="D11" s="62" t="n">
        <v>153</v>
      </c>
      <c r="E11" s="63" t="n">
        <v>5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282</v>
      </c>
      <c r="S11" s="59" t="n">
        <v>10</v>
      </c>
      <c r="T11" s="60" t="n">
        <v>0</v>
      </c>
      <c r="U11" s="58" t="n">
        <v>282</v>
      </c>
      <c r="V11" s="59" t="n">
        <v>10</v>
      </c>
    </row>
    <row r="12" customFormat="false" ht="12.75" hidden="false" customHeight="false" outlineLevel="0" collapsed="false">
      <c r="A12" s="61" t="s">
        <v>147</v>
      </c>
      <c r="B12" s="62" t="n">
        <v>127</v>
      </c>
      <c r="C12" s="63" t="n">
        <v>5</v>
      </c>
      <c r="D12" s="58" t="n">
        <v>132</v>
      </c>
      <c r="E12" s="59" t="n">
        <v>5</v>
      </c>
      <c r="F12" s="70" t="n">
        <v>170</v>
      </c>
      <c r="G12" s="59" t="n">
        <v>6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429</v>
      </c>
      <c r="S12" s="59" t="n">
        <v>16</v>
      </c>
      <c r="T12" s="60" t="n">
        <v>0</v>
      </c>
      <c r="U12" s="58" t="n">
        <v>429</v>
      </c>
      <c r="V12" s="59" t="n">
        <v>16</v>
      </c>
    </row>
    <row r="13" customFormat="false" ht="12.75" hidden="false" customHeight="false" outlineLevel="0" collapsed="false">
      <c r="A13" s="61" t="s">
        <v>148</v>
      </c>
      <c r="B13" s="62" t="n">
        <v>123</v>
      </c>
      <c r="C13" s="63" t="n">
        <v>5</v>
      </c>
      <c r="D13" s="70" t="n">
        <v>137</v>
      </c>
      <c r="E13" s="59" t="n">
        <v>5</v>
      </c>
      <c r="F13" s="70" t="n">
        <v>142</v>
      </c>
      <c r="G13" s="59" t="n">
        <v>6</v>
      </c>
      <c r="H13" s="70" t="n">
        <v>184</v>
      </c>
      <c r="I13" s="59" t="n">
        <v>7</v>
      </c>
      <c r="J13" s="70"/>
      <c r="K13" s="59"/>
      <c r="L13" s="70"/>
      <c r="M13" s="59"/>
      <c r="N13" s="62"/>
      <c r="O13" s="63"/>
      <c r="P13" s="66"/>
      <c r="Q13" s="64"/>
      <c r="R13" s="58" t="n">
        <v>586</v>
      </c>
      <c r="S13" s="59" t="n">
        <v>23</v>
      </c>
      <c r="T13" s="60" t="n">
        <v>0</v>
      </c>
      <c r="U13" s="58" t="n">
        <v>586</v>
      </c>
      <c r="V13" s="59" t="n">
        <v>23</v>
      </c>
    </row>
    <row r="14" customFormat="false" ht="12.75" hidden="false" customHeight="false" outlineLevel="0" collapsed="false">
      <c r="A14" s="61" t="s">
        <v>97</v>
      </c>
      <c r="B14" s="58" t="n">
        <v>139</v>
      </c>
      <c r="C14" s="59" t="n">
        <v>5</v>
      </c>
      <c r="D14" s="70" t="n">
        <v>124</v>
      </c>
      <c r="E14" s="59" t="n">
        <v>5</v>
      </c>
      <c r="F14" s="70" t="n">
        <v>155</v>
      </c>
      <c r="G14" s="59" t="n">
        <v>6</v>
      </c>
      <c r="H14" s="70" t="n">
        <v>147</v>
      </c>
      <c r="I14" s="59" t="n">
        <v>6</v>
      </c>
      <c r="J14" s="70" t="n">
        <v>181</v>
      </c>
      <c r="K14" s="59" t="n">
        <v>7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746</v>
      </c>
      <c r="S14" s="59" t="n">
        <v>29</v>
      </c>
      <c r="T14" s="60" t="n">
        <v>0</v>
      </c>
      <c r="U14" s="58" t="n">
        <v>746</v>
      </c>
      <c r="V14" s="59" t="n">
        <v>29</v>
      </c>
    </row>
    <row r="15" customFormat="false" ht="12.75" hidden="false" customHeight="false" outlineLevel="0" collapsed="false">
      <c r="A15" s="61" t="s">
        <v>98</v>
      </c>
      <c r="B15" s="70" t="n">
        <v>106</v>
      </c>
      <c r="C15" s="59" t="n">
        <v>4</v>
      </c>
      <c r="D15" s="70" t="n">
        <v>140</v>
      </c>
      <c r="E15" s="59" t="n">
        <v>5</v>
      </c>
      <c r="F15" s="70" t="n">
        <v>136</v>
      </c>
      <c r="G15" s="59" t="n">
        <v>5</v>
      </c>
      <c r="H15" s="70" t="n">
        <v>163</v>
      </c>
      <c r="I15" s="59" t="n">
        <v>6</v>
      </c>
      <c r="J15" s="70" t="n">
        <v>152</v>
      </c>
      <c r="K15" s="59" t="n">
        <v>6</v>
      </c>
      <c r="L15" s="70" t="n">
        <v>95</v>
      </c>
      <c r="M15" s="59" t="n">
        <v>4</v>
      </c>
      <c r="N15" s="62"/>
      <c r="O15" s="63"/>
      <c r="P15" s="66"/>
      <c r="Q15" s="64"/>
      <c r="R15" s="58" t="n">
        <v>792</v>
      </c>
      <c r="S15" s="59" t="n">
        <v>30</v>
      </c>
      <c r="T15" s="60" t="n">
        <v>0</v>
      </c>
      <c r="U15" s="58" t="n">
        <v>792</v>
      </c>
      <c r="V15" s="59" t="n">
        <v>30</v>
      </c>
    </row>
    <row r="16" customFormat="false" ht="12.75" hidden="false" customHeight="false" outlineLevel="0" collapsed="false">
      <c r="A16" s="61" t="s">
        <v>99</v>
      </c>
      <c r="B16" s="70" t="n">
        <v>114</v>
      </c>
      <c r="C16" s="59" t="n">
        <v>4</v>
      </c>
      <c r="D16" s="70" t="n">
        <v>102</v>
      </c>
      <c r="E16" s="59" t="n">
        <v>4</v>
      </c>
      <c r="F16" s="58" t="n">
        <v>150</v>
      </c>
      <c r="G16" s="59" t="n">
        <v>6</v>
      </c>
      <c r="H16" s="58" t="n">
        <v>149</v>
      </c>
      <c r="I16" s="59" t="n">
        <v>6</v>
      </c>
      <c r="J16" s="58" t="n">
        <v>159</v>
      </c>
      <c r="K16" s="59" t="n">
        <v>6</v>
      </c>
      <c r="L16" s="58" t="n">
        <v>85</v>
      </c>
      <c r="M16" s="59" t="n">
        <v>3</v>
      </c>
      <c r="N16" s="70"/>
      <c r="O16" s="59"/>
      <c r="P16" s="72"/>
      <c r="Q16" s="71"/>
      <c r="R16" s="58" t="n">
        <v>759</v>
      </c>
      <c r="S16" s="59" t="n">
        <v>29</v>
      </c>
      <c r="T16" s="60" t="n">
        <v>0</v>
      </c>
      <c r="U16" s="58" t="n">
        <v>759</v>
      </c>
      <c r="V16" s="59" t="n">
        <v>29</v>
      </c>
    </row>
    <row r="17" customFormat="false" ht="12.75" hidden="false" customHeight="false" outlineLevel="0" collapsed="false">
      <c r="A17" s="61" t="s">
        <v>100</v>
      </c>
      <c r="B17" s="70" t="n">
        <v>113</v>
      </c>
      <c r="C17" s="59" t="n">
        <v>4</v>
      </c>
      <c r="D17" s="58" t="n">
        <v>111</v>
      </c>
      <c r="E17" s="59" t="n">
        <v>4</v>
      </c>
      <c r="F17" s="58" t="n">
        <v>112</v>
      </c>
      <c r="G17" s="59" t="n">
        <v>4</v>
      </c>
      <c r="H17" s="58" t="n">
        <v>155</v>
      </c>
      <c r="I17" s="59" t="n">
        <v>6</v>
      </c>
      <c r="J17" s="58" t="n">
        <v>165</v>
      </c>
      <c r="K17" s="59" t="n">
        <v>6</v>
      </c>
      <c r="L17" s="58" t="n">
        <v>84</v>
      </c>
      <c r="M17" s="59" t="n">
        <v>3</v>
      </c>
      <c r="N17" s="70"/>
      <c r="O17" s="59"/>
      <c r="P17" s="72"/>
      <c r="Q17" s="71"/>
      <c r="R17" s="58" t="n">
        <v>740</v>
      </c>
      <c r="S17" s="59" t="n">
        <v>27</v>
      </c>
      <c r="T17" s="60" t="n">
        <v>0</v>
      </c>
      <c r="U17" s="58" t="n">
        <v>740</v>
      </c>
      <c r="V17" s="59" t="n">
        <v>27</v>
      </c>
    </row>
    <row r="18" customFormat="false" ht="12.75" hidden="false" customHeight="false" outlineLevel="0" collapsed="false">
      <c r="A18" s="61" t="s">
        <v>101</v>
      </c>
      <c r="B18" s="70" t="n">
        <v>106</v>
      </c>
      <c r="C18" s="59" t="n">
        <v>4</v>
      </c>
      <c r="D18" s="58" t="n">
        <v>101</v>
      </c>
      <c r="E18" s="59" t="n">
        <v>4</v>
      </c>
      <c r="F18" s="62" t="n">
        <v>119</v>
      </c>
      <c r="G18" s="63" t="n">
        <v>5</v>
      </c>
      <c r="H18" s="62" t="n">
        <v>119</v>
      </c>
      <c r="I18" s="63" t="n">
        <v>5</v>
      </c>
      <c r="J18" s="62" t="n">
        <v>161</v>
      </c>
      <c r="K18" s="63" t="n">
        <v>7</v>
      </c>
      <c r="L18" s="62" t="n">
        <v>88</v>
      </c>
      <c r="M18" s="63" t="n">
        <v>3</v>
      </c>
      <c r="N18" s="70"/>
      <c r="O18" s="59"/>
      <c r="P18" s="72"/>
      <c r="Q18" s="71"/>
      <c r="R18" s="58" t="n">
        <v>694</v>
      </c>
      <c r="S18" s="59" t="n">
        <v>28</v>
      </c>
      <c r="T18" s="60" t="n">
        <v>0</v>
      </c>
      <c r="U18" s="58" t="n">
        <v>694</v>
      </c>
      <c r="V18" s="59" t="n">
        <v>28</v>
      </c>
    </row>
    <row r="19" customFormat="false" ht="12.75" hidden="false" customHeight="false" outlineLevel="0" collapsed="false">
      <c r="A19" s="61" t="s">
        <v>102</v>
      </c>
      <c r="B19" s="58" t="n">
        <v>110</v>
      </c>
      <c r="C19" s="59" t="n">
        <v>5</v>
      </c>
      <c r="D19" s="62" t="n">
        <v>111</v>
      </c>
      <c r="E19" s="63" t="n">
        <v>4</v>
      </c>
      <c r="F19" s="62" t="n">
        <v>111</v>
      </c>
      <c r="G19" s="63" t="n">
        <v>5</v>
      </c>
      <c r="H19" s="62" t="n">
        <v>135</v>
      </c>
      <c r="I19" s="63" t="n">
        <v>6</v>
      </c>
      <c r="J19" s="62" t="n">
        <v>124</v>
      </c>
      <c r="K19" s="63" t="n">
        <v>5</v>
      </c>
      <c r="L19" s="62" t="n">
        <v>100</v>
      </c>
      <c r="M19" s="63" t="n">
        <v>4</v>
      </c>
      <c r="N19" s="70"/>
      <c r="O19" s="59"/>
      <c r="P19" s="72"/>
      <c r="Q19" s="71"/>
      <c r="R19" s="58" t="n">
        <v>691</v>
      </c>
      <c r="S19" s="59" t="n">
        <v>29</v>
      </c>
      <c r="T19" s="60" t="n">
        <v>0</v>
      </c>
      <c r="U19" s="58" t="n">
        <v>691</v>
      </c>
      <c r="V19" s="59" t="n">
        <v>29</v>
      </c>
    </row>
    <row r="20" customFormat="false" ht="12.75" hidden="false" customHeight="false" outlineLevel="0" collapsed="false">
      <c r="A20" s="61" t="s">
        <v>103</v>
      </c>
      <c r="B20" s="58" t="n">
        <v>116</v>
      </c>
      <c r="C20" s="59" t="n">
        <v>4</v>
      </c>
      <c r="D20" s="62" t="n">
        <v>110</v>
      </c>
      <c r="E20" s="63" t="n">
        <v>5</v>
      </c>
      <c r="F20" s="58" t="n">
        <v>122</v>
      </c>
      <c r="G20" s="59" t="n">
        <v>5</v>
      </c>
      <c r="H20" s="58" t="n">
        <v>129</v>
      </c>
      <c r="I20" s="59" t="n">
        <v>6</v>
      </c>
      <c r="J20" s="58" t="n">
        <v>140</v>
      </c>
      <c r="K20" s="59" t="n">
        <v>6</v>
      </c>
      <c r="L20" s="58" t="n">
        <v>76</v>
      </c>
      <c r="M20" s="59" t="n">
        <v>3</v>
      </c>
      <c r="N20" s="70"/>
      <c r="O20" s="59"/>
      <c r="P20" s="72"/>
      <c r="Q20" s="71"/>
      <c r="R20" s="58" t="n">
        <v>693</v>
      </c>
      <c r="S20" s="59" t="n">
        <v>29</v>
      </c>
      <c r="T20" s="60" t="n">
        <v>0</v>
      </c>
      <c r="U20" s="58" t="n">
        <v>693</v>
      </c>
      <c r="V20" s="59" t="n">
        <v>29</v>
      </c>
    </row>
    <row r="21" customFormat="false" ht="12.75" hidden="false" customHeight="false" outlineLevel="0" collapsed="false">
      <c r="A21" s="61" t="s">
        <v>104</v>
      </c>
      <c r="B21" s="62" t="n">
        <v>115</v>
      </c>
      <c r="C21" s="63" t="n">
        <v>5</v>
      </c>
      <c r="D21" s="58" t="n">
        <v>119</v>
      </c>
      <c r="E21" s="59" t="n">
        <v>5</v>
      </c>
      <c r="F21" s="70" t="n">
        <v>133</v>
      </c>
      <c r="G21" s="59" t="n">
        <v>6</v>
      </c>
      <c r="H21" s="70" t="n">
        <v>127</v>
      </c>
      <c r="I21" s="59" t="n">
        <v>6</v>
      </c>
      <c r="J21" s="70" t="n">
        <v>150</v>
      </c>
      <c r="K21" s="59" t="n">
        <v>6</v>
      </c>
      <c r="L21" s="70" t="n">
        <v>71</v>
      </c>
      <c r="M21" s="59" t="n">
        <v>3</v>
      </c>
      <c r="N21" s="70"/>
      <c r="O21" s="59"/>
      <c r="P21" s="72"/>
      <c r="Q21" s="71"/>
      <c r="R21" s="58" t="n">
        <v>715</v>
      </c>
      <c r="S21" s="59" t="n">
        <v>31</v>
      </c>
      <c r="T21" s="60" t="n">
        <v>0</v>
      </c>
      <c r="U21" s="58" t="n">
        <v>715</v>
      </c>
      <c r="V21" s="59" t="n">
        <v>31</v>
      </c>
    </row>
    <row r="22" customFormat="false" ht="12.75" hidden="false" customHeight="false" outlineLevel="0" collapsed="false">
      <c r="A22" s="61" t="s">
        <v>105</v>
      </c>
      <c r="B22" s="62" t="n">
        <v>115</v>
      </c>
      <c r="C22" s="63" t="n">
        <v>5</v>
      </c>
      <c r="D22" s="70" t="n">
        <v>121</v>
      </c>
      <c r="E22" s="59" t="n">
        <v>5</v>
      </c>
      <c r="F22" s="70" t="n">
        <v>129</v>
      </c>
      <c r="G22" s="59" t="n">
        <v>6</v>
      </c>
      <c r="H22" s="60" t="n">
        <v>143</v>
      </c>
      <c r="I22" s="59" t="n">
        <v>6</v>
      </c>
      <c r="J22" s="70" t="n">
        <v>154</v>
      </c>
      <c r="K22" s="59" t="n">
        <v>7</v>
      </c>
      <c r="L22" s="70" t="n">
        <v>82</v>
      </c>
      <c r="M22" s="59" t="n">
        <v>3</v>
      </c>
      <c r="N22" s="70"/>
      <c r="O22" s="59"/>
      <c r="P22" s="72"/>
      <c r="Q22" s="71"/>
      <c r="R22" s="58" t="n">
        <v>744</v>
      </c>
      <c r="S22" s="59" t="n">
        <v>32</v>
      </c>
      <c r="T22" s="60" t="n">
        <v>0</v>
      </c>
      <c r="U22" s="58" t="n">
        <v>744</v>
      </c>
      <c r="V22" s="59" t="n">
        <v>32</v>
      </c>
    </row>
    <row r="23" customFormat="false" ht="12.75" hidden="false" customHeight="false" outlineLevel="0" collapsed="false">
      <c r="A23" s="61" t="s">
        <v>106</v>
      </c>
      <c r="B23" s="70" t="n">
        <v>106</v>
      </c>
      <c r="C23" s="59" t="n">
        <v>4</v>
      </c>
      <c r="D23" s="70" t="n">
        <v>120</v>
      </c>
      <c r="E23" s="59" t="n">
        <v>5</v>
      </c>
      <c r="F23" s="70" t="n">
        <v>126</v>
      </c>
      <c r="G23" s="59" t="n">
        <v>6</v>
      </c>
      <c r="H23" s="70" t="n">
        <v>137</v>
      </c>
      <c r="I23" s="59" t="n">
        <v>6</v>
      </c>
      <c r="J23" s="70" t="n">
        <v>163</v>
      </c>
      <c r="K23" s="59" t="n">
        <v>7</v>
      </c>
      <c r="L23" s="70" t="n">
        <v>100</v>
      </c>
      <c r="M23" s="59" t="n">
        <v>4</v>
      </c>
      <c r="N23" s="70"/>
      <c r="O23" s="59"/>
      <c r="P23" s="72"/>
      <c r="Q23" s="71"/>
      <c r="R23" s="58" t="n">
        <v>752</v>
      </c>
      <c r="S23" s="59" t="n">
        <v>32</v>
      </c>
      <c r="T23" s="60" t="n">
        <v>0</v>
      </c>
      <c r="U23" s="58" t="n">
        <v>752</v>
      </c>
      <c r="V23" s="59" t="n">
        <v>32</v>
      </c>
    </row>
    <row r="24" customFormat="false" ht="12.75" hidden="false" customHeight="false" outlineLevel="0" collapsed="false">
      <c r="A24" s="61" t="s">
        <v>107</v>
      </c>
      <c r="B24" s="77" t="n">
        <v>73</v>
      </c>
      <c r="C24" s="80" t="n">
        <v>3</v>
      </c>
      <c r="D24" s="70" t="n">
        <v>106</v>
      </c>
      <c r="E24" s="59" t="n">
        <v>4</v>
      </c>
      <c r="F24" s="70" t="n">
        <v>114</v>
      </c>
      <c r="G24" s="59" t="n">
        <v>5</v>
      </c>
      <c r="H24" s="70" t="n">
        <v>136</v>
      </c>
      <c r="I24" s="59" t="n">
        <v>6</v>
      </c>
      <c r="J24" s="70" t="n">
        <v>153</v>
      </c>
      <c r="K24" s="59" t="n">
        <v>7</v>
      </c>
      <c r="L24" s="70" t="n">
        <v>94</v>
      </c>
      <c r="M24" s="59" t="n">
        <v>4</v>
      </c>
      <c r="N24" s="70"/>
      <c r="O24" s="59"/>
      <c r="P24" s="72"/>
      <c r="Q24" s="71"/>
      <c r="R24" s="58" t="n">
        <v>676</v>
      </c>
      <c r="S24" s="59" t="n">
        <v>29</v>
      </c>
      <c r="T24" s="60" t="n">
        <v>0</v>
      </c>
      <c r="U24" s="58" t="n">
        <v>676</v>
      </c>
      <c r="V24" s="59" t="n">
        <v>29</v>
      </c>
    </row>
    <row r="25" customFormat="false" ht="12.75" hidden="false" customHeight="false" outlineLevel="0" collapsed="false">
      <c r="A25" s="61" t="s">
        <v>108</v>
      </c>
      <c r="B25" s="70" t="n">
        <v>48</v>
      </c>
      <c r="C25" s="59" t="n">
        <v>2</v>
      </c>
      <c r="D25" s="77" t="n">
        <v>75</v>
      </c>
      <c r="E25" s="80" t="n">
        <v>3</v>
      </c>
      <c r="F25" s="70" t="n">
        <v>109</v>
      </c>
      <c r="G25" s="59" t="n">
        <v>5</v>
      </c>
      <c r="H25" s="70" t="n">
        <v>124</v>
      </c>
      <c r="I25" s="59" t="n">
        <v>5</v>
      </c>
      <c r="J25" s="70" t="n">
        <v>159</v>
      </c>
      <c r="K25" s="59" t="n">
        <v>7</v>
      </c>
      <c r="L25" s="70" t="n">
        <v>87</v>
      </c>
      <c r="M25" s="59" t="n">
        <v>4</v>
      </c>
      <c r="N25" s="70"/>
      <c r="O25" s="59"/>
      <c r="P25" s="72"/>
      <c r="Q25" s="71"/>
      <c r="R25" s="58" t="n">
        <v>602</v>
      </c>
      <c r="S25" s="59" t="n">
        <v>26</v>
      </c>
      <c r="T25" s="60" t="n">
        <v>0</v>
      </c>
      <c r="U25" s="58" t="n">
        <v>602</v>
      </c>
      <c r="V25" s="59" t="n">
        <v>26</v>
      </c>
    </row>
    <row r="26" customFormat="false" ht="12.75" hidden="false" customHeight="false" outlineLevel="0" collapsed="false">
      <c r="A26" s="61" t="s">
        <v>109</v>
      </c>
      <c r="B26" s="70" t="n">
        <v>69</v>
      </c>
      <c r="C26" s="59" t="n">
        <v>3</v>
      </c>
      <c r="D26" s="70" t="n">
        <v>48</v>
      </c>
      <c r="E26" s="59" t="n">
        <v>2</v>
      </c>
      <c r="F26" s="77" t="n">
        <v>83</v>
      </c>
      <c r="G26" s="80" t="n">
        <v>4</v>
      </c>
      <c r="H26" s="70" t="n">
        <v>117</v>
      </c>
      <c r="I26" s="59" t="n">
        <v>5</v>
      </c>
      <c r="J26" s="70" t="n">
        <v>125</v>
      </c>
      <c r="K26" s="59" t="n">
        <v>6</v>
      </c>
      <c r="L26" s="70" t="n">
        <v>90</v>
      </c>
      <c r="M26" s="59" t="n">
        <v>4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532</v>
      </c>
      <c r="S26" s="59" t="n">
        <v>24</v>
      </c>
      <c r="T26" s="60" t="n">
        <v>0</v>
      </c>
      <c r="U26" s="58" t="n">
        <v>532</v>
      </c>
      <c r="V26" s="59" t="n">
        <v>24</v>
      </c>
    </row>
    <row r="27" customFormat="false" ht="12.75" hidden="false" customHeight="false" outlineLevel="0" collapsed="false">
      <c r="A27" s="61" t="s">
        <v>110</v>
      </c>
      <c r="B27" s="70" t="n">
        <v>71</v>
      </c>
      <c r="C27" s="59" t="n">
        <v>3</v>
      </c>
      <c r="D27" s="70" t="n">
        <v>72</v>
      </c>
      <c r="E27" s="59" t="n">
        <v>3</v>
      </c>
      <c r="F27" s="70" t="n">
        <v>49</v>
      </c>
      <c r="G27" s="59" t="n">
        <v>2</v>
      </c>
      <c r="H27" s="77" t="n">
        <v>93</v>
      </c>
      <c r="I27" s="80" t="n">
        <v>4</v>
      </c>
      <c r="J27" s="70" t="n">
        <v>123</v>
      </c>
      <c r="K27" s="59" t="n">
        <v>6</v>
      </c>
      <c r="L27" s="70" t="n">
        <v>58</v>
      </c>
      <c r="M27" s="59" t="n">
        <v>3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466</v>
      </c>
      <c r="S27" s="59" t="n">
        <v>21</v>
      </c>
      <c r="T27" s="60" t="n">
        <v>0</v>
      </c>
      <c r="U27" s="58" t="n">
        <v>466</v>
      </c>
      <c r="V27" s="59" t="n">
        <v>21</v>
      </c>
    </row>
    <row r="28" customFormat="false" ht="12.75" hidden="false" customHeight="false" outlineLevel="0" collapsed="false">
      <c r="A28" s="61" t="s">
        <v>111</v>
      </c>
      <c r="B28" s="70" t="n">
        <v>78</v>
      </c>
      <c r="C28" s="59" t="n">
        <v>3</v>
      </c>
      <c r="D28" s="70" t="n">
        <v>68</v>
      </c>
      <c r="E28" s="59" t="n">
        <v>3</v>
      </c>
      <c r="F28" s="70" t="n">
        <v>75</v>
      </c>
      <c r="G28" s="59" t="n">
        <v>3</v>
      </c>
      <c r="H28" s="70" t="n">
        <v>57</v>
      </c>
      <c r="I28" s="59" t="n">
        <v>2</v>
      </c>
      <c r="J28" s="77" t="n">
        <v>95</v>
      </c>
      <c r="K28" s="80" t="n">
        <v>4</v>
      </c>
      <c r="L28" s="70" t="n">
        <v>58</v>
      </c>
      <c r="M28" s="59" t="n">
        <v>3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431</v>
      </c>
      <c r="S28" s="59" t="n">
        <v>18</v>
      </c>
      <c r="T28" s="60" t="n">
        <v>0</v>
      </c>
      <c r="U28" s="58" t="n">
        <v>431</v>
      </c>
      <c r="V28" s="59" t="n">
        <v>18</v>
      </c>
    </row>
    <row r="29" customFormat="false" ht="12.75" hidden="false" customHeight="false" outlineLevel="0" collapsed="false">
      <c r="A29" s="61" t="s">
        <v>112</v>
      </c>
      <c r="B29" s="70" t="n">
        <v>70</v>
      </c>
      <c r="C29" s="59" t="n">
        <v>3</v>
      </c>
      <c r="D29" s="70" t="n">
        <v>85</v>
      </c>
      <c r="E29" s="59" t="n">
        <v>3</v>
      </c>
      <c r="F29" s="70" t="n">
        <v>77</v>
      </c>
      <c r="G29" s="59" t="n">
        <v>3</v>
      </c>
      <c r="H29" s="70" t="n">
        <v>81</v>
      </c>
      <c r="I29" s="59" t="n">
        <v>3</v>
      </c>
      <c r="J29" s="70" t="n">
        <v>66</v>
      </c>
      <c r="K29" s="59" t="n">
        <v>3</v>
      </c>
      <c r="L29" s="77" t="n">
        <v>53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432</v>
      </c>
      <c r="S29" s="59" t="n">
        <v>17</v>
      </c>
      <c r="T29" s="60" t="n">
        <v>0</v>
      </c>
      <c r="U29" s="58" t="n">
        <v>432</v>
      </c>
      <c r="V29" s="59" t="n">
        <v>17</v>
      </c>
    </row>
    <row r="30" customFormat="false" ht="12.75" hidden="false" customHeight="false" outlineLevel="0" collapsed="false">
      <c r="A30" s="61" t="s">
        <v>113</v>
      </c>
      <c r="B30" s="70" t="n">
        <v>85</v>
      </c>
      <c r="C30" s="59" t="n">
        <v>4</v>
      </c>
      <c r="D30" s="70" t="n">
        <v>75</v>
      </c>
      <c r="E30" s="59" t="n">
        <v>3</v>
      </c>
      <c r="F30" s="70" t="n">
        <v>92</v>
      </c>
      <c r="G30" s="59" t="n">
        <v>4</v>
      </c>
      <c r="H30" s="70" t="n">
        <v>83</v>
      </c>
      <c r="I30" s="59" t="n">
        <v>3</v>
      </c>
      <c r="J30" s="70" t="n">
        <v>78</v>
      </c>
      <c r="K30" s="59" t="n">
        <v>3</v>
      </c>
      <c r="L30" s="70" t="n">
        <v>40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453</v>
      </c>
      <c r="S30" s="59" t="n">
        <v>19</v>
      </c>
      <c r="T30" s="60" t="n">
        <v>0</v>
      </c>
      <c r="U30" s="58" t="n">
        <v>453</v>
      </c>
      <c r="V30" s="59" t="n">
        <v>19</v>
      </c>
    </row>
    <row r="31" customFormat="false" ht="12.75" hidden="false" customHeight="false" outlineLevel="0" collapsed="false">
      <c r="A31" s="61" t="s">
        <v>114</v>
      </c>
      <c r="B31" s="70" t="n">
        <v>66</v>
      </c>
      <c r="C31" s="59" t="n">
        <v>3</v>
      </c>
      <c r="D31" s="70" t="n">
        <v>86</v>
      </c>
      <c r="E31" s="59" t="n">
        <v>4</v>
      </c>
      <c r="F31" s="70" t="n">
        <v>80</v>
      </c>
      <c r="G31" s="59" t="n">
        <v>3</v>
      </c>
      <c r="H31" s="70" t="n">
        <v>98</v>
      </c>
      <c r="I31" s="59" t="n">
        <v>4</v>
      </c>
      <c r="J31" s="70" t="n">
        <v>84</v>
      </c>
      <c r="K31" s="59" t="n">
        <v>3</v>
      </c>
      <c r="L31" s="70" t="n">
        <v>39</v>
      </c>
      <c r="M31" s="59" t="n">
        <v>2</v>
      </c>
      <c r="N31" s="70" t="n">
        <v>2</v>
      </c>
      <c r="O31" s="59" t="n">
        <v>1</v>
      </c>
      <c r="P31" s="72" t="n">
        <v>0</v>
      </c>
      <c r="Q31" s="71" t="n">
        <v>0</v>
      </c>
      <c r="R31" s="58" t="n">
        <v>453</v>
      </c>
      <c r="S31" s="59" t="n">
        <v>19</v>
      </c>
      <c r="T31" s="60" t="n">
        <v>2</v>
      </c>
      <c r="U31" s="58" t="n">
        <v>455</v>
      </c>
      <c r="V31" s="59" t="n">
        <v>20</v>
      </c>
    </row>
    <row r="32" customFormat="false" ht="12.75" hidden="false" customHeight="false" outlineLevel="0" collapsed="false">
      <c r="A32" s="143" t="s">
        <v>115</v>
      </c>
      <c r="B32" s="82" t="n">
        <v>72</v>
      </c>
      <c r="C32" s="84" t="n">
        <v>3</v>
      </c>
      <c r="D32" s="82" t="n">
        <v>68</v>
      </c>
      <c r="E32" s="84" t="n">
        <v>3</v>
      </c>
      <c r="F32" s="82" t="n">
        <v>90</v>
      </c>
      <c r="G32" s="84" t="n">
        <v>4</v>
      </c>
      <c r="H32" s="82" t="n">
        <v>87</v>
      </c>
      <c r="I32" s="84" t="n">
        <v>4</v>
      </c>
      <c r="J32" s="82" t="n">
        <v>101</v>
      </c>
      <c r="K32" s="84" t="n">
        <v>4</v>
      </c>
      <c r="L32" s="82" t="n">
        <v>40</v>
      </c>
      <c r="M32" s="84" t="n">
        <v>2</v>
      </c>
      <c r="N32" s="82" t="n">
        <v>2</v>
      </c>
      <c r="O32" s="84" t="n">
        <v>0</v>
      </c>
      <c r="P32" s="86" t="n">
        <v>2</v>
      </c>
      <c r="Q32" s="85" t="n">
        <v>0</v>
      </c>
      <c r="R32" s="87" t="n">
        <v>458</v>
      </c>
      <c r="S32" s="84" t="n">
        <v>20</v>
      </c>
      <c r="T32" s="44" t="n">
        <v>4</v>
      </c>
      <c r="U32" s="87" t="n">
        <v>462</v>
      </c>
      <c r="V32" s="84" t="n">
        <v>20</v>
      </c>
    </row>
    <row r="33" customFormat="false" ht="12.75" hidden="false" customHeight="false" outlineLevel="0" collapsed="false">
      <c r="A33" s="143" t="s">
        <v>116</v>
      </c>
      <c r="B33" s="82" t="n">
        <v>71</v>
      </c>
      <c r="C33" s="84" t="n">
        <v>3</v>
      </c>
      <c r="D33" s="82" t="n">
        <v>74</v>
      </c>
      <c r="E33" s="84" t="n">
        <v>3</v>
      </c>
      <c r="F33" s="82" t="n">
        <v>71</v>
      </c>
      <c r="G33" s="84" t="n">
        <v>3</v>
      </c>
      <c r="H33" s="82" t="n">
        <v>98</v>
      </c>
      <c r="I33" s="84" t="n">
        <v>4</v>
      </c>
      <c r="J33" s="82" t="n">
        <v>90</v>
      </c>
      <c r="K33" s="84" t="n">
        <v>4</v>
      </c>
      <c r="L33" s="82" t="n">
        <v>48</v>
      </c>
      <c r="M33" s="84" t="n">
        <v>2</v>
      </c>
      <c r="N33" s="82" t="n">
        <v>2</v>
      </c>
      <c r="O33" s="84" t="n">
        <v>0</v>
      </c>
      <c r="P33" s="86" t="n">
        <v>2</v>
      </c>
      <c r="Q33" s="85" t="n">
        <v>2</v>
      </c>
      <c r="R33" s="87" t="n">
        <v>452</v>
      </c>
      <c r="S33" s="84" t="n">
        <v>19</v>
      </c>
      <c r="T33" s="44" t="n">
        <v>6</v>
      </c>
      <c r="U33" s="87" t="n">
        <v>458</v>
      </c>
      <c r="V33" s="84" t="n">
        <v>19</v>
      </c>
    </row>
    <row r="34" customFormat="false" ht="12.75" hidden="false" customHeight="false" outlineLevel="0" collapsed="false">
      <c r="A34" s="143" t="s">
        <v>117</v>
      </c>
      <c r="B34" s="82" t="n">
        <v>72</v>
      </c>
      <c r="C34" s="84" t="n">
        <v>3</v>
      </c>
      <c r="D34" s="82" t="n">
        <v>73</v>
      </c>
      <c r="E34" s="84" t="n">
        <v>3</v>
      </c>
      <c r="F34" s="82" t="n">
        <v>78</v>
      </c>
      <c r="G34" s="84" t="n">
        <v>3</v>
      </c>
      <c r="H34" s="82" t="n">
        <v>77</v>
      </c>
      <c r="I34" s="84" t="n">
        <v>3</v>
      </c>
      <c r="J34" s="82" t="n">
        <v>101</v>
      </c>
      <c r="K34" s="84" t="n">
        <v>4</v>
      </c>
      <c r="L34" s="82" t="n">
        <v>43</v>
      </c>
      <c r="M34" s="84" t="n">
        <v>2</v>
      </c>
      <c r="N34" s="82" t="n">
        <v>2</v>
      </c>
      <c r="O34" s="84" t="n">
        <v>0</v>
      </c>
      <c r="P34" s="86" t="n">
        <v>2</v>
      </c>
      <c r="Q34" s="85" t="n">
        <v>2</v>
      </c>
      <c r="R34" s="87" t="n">
        <v>444</v>
      </c>
      <c r="S34" s="84" t="n">
        <v>18</v>
      </c>
      <c r="T34" s="44" t="n">
        <v>6</v>
      </c>
      <c r="U34" s="87" t="n">
        <v>450</v>
      </c>
      <c r="V34" s="84" t="n">
        <v>18</v>
      </c>
    </row>
    <row r="35" customFormat="false" ht="12.75" hidden="false" customHeight="false" outlineLevel="0" collapsed="false">
      <c r="A35" s="143" t="s">
        <v>118</v>
      </c>
      <c r="B35" s="82" t="n">
        <v>73</v>
      </c>
      <c r="C35" s="84" t="n">
        <v>3</v>
      </c>
      <c r="D35" s="82" t="n">
        <v>74</v>
      </c>
      <c r="E35" s="84" t="n">
        <v>3</v>
      </c>
      <c r="F35" s="82" t="n">
        <v>77</v>
      </c>
      <c r="G35" s="84" t="n">
        <v>3</v>
      </c>
      <c r="H35" s="82" t="n">
        <v>85</v>
      </c>
      <c r="I35" s="84" t="n">
        <v>4</v>
      </c>
      <c r="J35" s="82" t="n">
        <v>80</v>
      </c>
      <c r="K35" s="84" t="n">
        <v>3</v>
      </c>
      <c r="L35" s="82" t="n">
        <v>48</v>
      </c>
      <c r="M35" s="84" t="n">
        <v>2</v>
      </c>
      <c r="N35" s="82" t="n">
        <v>2</v>
      </c>
      <c r="O35" s="84" t="n">
        <v>0</v>
      </c>
      <c r="P35" s="86" t="n">
        <v>2</v>
      </c>
      <c r="Q35" s="85" t="n">
        <v>2</v>
      </c>
      <c r="R35" s="87" t="n">
        <v>437</v>
      </c>
      <c r="S35" s="84" t="n">
        <v>18</v>
      </c>
      <c r="T35" s="44" t="n">
        <v>6</v>
      </c>
      <c r="U35" s="87" t="n">
        <v>443</v>
      </c>
      <c r="V35" s="84" t="n">
        <v>18</v>
      </c>
    </row>
    <row r="36" customFormat="false" ht="12.75" hidden="false" customHeight="false" outlineLevel="0" collapsed="false">
      <c r="A36" s="143" t="s">
        <v>119</v>
      </c>
      <c r="B36" s="82" t="n">
        <v>71</v>
      </c>
      <c r="C36" s="84" t="n">
        <v>3</v>
      </c>
      <c r="D36" s="82" t="n">
        <v>75</v>
      </c>
      <c r="E36" s="84" t="n">
        <v>3</v>
      </c>
      <c r="F36" s="82" t="n">
        <v>78</v>
      </c>
      <c r="G36" s="84" t="n">
        <v>3</v>
      </c>
      <c r="H36" s="82" t="n">
        <v>84</v>
      </c>
      <c r="I36" s="84" t="n">
        <v>4</v>
      </c>
      <c r="J36" s="82" t="n">
        <v>88</v>
      </c>
      <c r="K36" s="84" t="n">
        <v>4</v>
      </c>
      <c r="L36" s="82" t="n">
        <v>38</v>
      </c>
      <c r="M36" s="84" t="n">
        <v>2</v>
      </c>
      <c r="N36" s="82" t="n">
        <v>2</v>
      </c>
      <c r="O36" s="84" t="n">
        <v>0</v>
      </c>
      <c r="P36" s="86" t="n">
        <v>2</v>
      </c>
      <c r="Q36" s="85" t="n">
        <v>2</v>
      </c>
      <c r="R36" s="87" t="n">
        <v>434</v>
      </c>
      <c r="S36" s="84" t="n">
        <v>19</v>
      </c>
      <c r="T36" s="44" t="n">
        <v>6</v>
      </c>
      <c r="U36" s="87" t="n">
        <v>440</v>
      </c>
      <c r="V36" s="84" t="n">
        <v>19</v>
      </c>
    </row>
    <row r="37" customFormat="false" ht="12.75" hidden="false" customHeight="false" outlineLevel="0" collapsed="false">
      <c r="A37" s="143" t="s">
        <v>120</v>
      </c>
      <c r="B37" s="82" t="n">
        <v>71</v>
      </c>
      <c r="C37" s="84" t="n">
        <v>3</v>
      </c>
      <c r="D37" s="82" t="n">
        <v>73</v>
      </c>
      <c r="E37" s="84" t="n">
        <v>3</v>
      </c>
      <c r="F37" s="82" t="n">
        <v>79</v>
      </c>
      <c r="G37" s="84" t="n">
        <v>3</v>
      </c>
      <c r="H37" s="82" t="n">
        <v>85</v>
      </c>
      <c r="I37" s="84" t="n">
        <v>4</v>
      </c>
      <c r="J37" s="82" t="n">
        <v>87</v>
      </c>
      <c r="K37" s="84" t="n">
        <v>4</v>
      </c>
      <c r="L37" s="82" t="n">
        <v>42</v>
      </c>
      <c r="M37" s="84" t="n">
        <v>2</v>
      </c>
      <c r="N37" s="82" t="n">
        <v>2</v>
      </c>
      <c r="O37" s="84" t="n">
        <v>0</v>
      </c>
      <c r="P37" s="86" t="n">
        <v>2</v>
      </c>
      <c r="Q37" s="85" t="n">
        <v>2</v>
      </c>
      <c r="R37" s="87" t="n">
        <v>437</v>
      </c>
      <c r="S37" s="84" t="n">
        <v>19</v>
      </c>
      <c r="T37" s="44" t="n">
        <v>6</v>
      </c>
      <c r="U37" s="87" t="n">
        <v>443</v>
      </c>
      <c r="V37" s="84" t="n">
        <v>19</v>
      </c>
    </row>
    <row r="38" customFormat="false" ht="12.75" hidden="false" customHeight="false" outlineLevel="0" collapsed="false">
      <c r="A38" s="143" t="s">
        <v>121</v>
      </c>
      <c r="B38" s="82" t="n">
        <v>77</v>
      </c>
      <c r="C38" s="84" t="n">
        <v>3</v>
      </c>
      <c r="D38" s="82" t="n">
        <v>73</v>
      </c>
      <c r="E38" s="84" t="n">
        <v>3</v>
      </c>
      <c r="F38" s="82" t="n">
        <v>77</v>
      </c>
      <c r="G38" s="84" t="n">
        <v>3</v>
      </c>
      <c r="H38" s="82" t="n">
        <v>86</v>
      </c>
      <c r="I38" s="84" t="n">
        <v>4</v>
      </c>
      <c r="J38" s="82" t="n">
        <v>88</v>
      </c>
      <c r="K38" s="84" t="n">
        <v>4</v>
      </c>
      <c r="L38" s="82" t="n">
        <v>42</v>
      </c>
      <c r="M38" s="84" t="n">
        <v>2</v>
      </c>
      <c r="N38" s="82" t="n">
        <v>2</v>
      </c>
      <c r="O38" s="84" t="n">
        <v>0</v>
      </c>
      <c r="P38" s="86" t="n">
        <v>2</v>
      </c>
      <c r="Q38" s="85" t="n">
        <v>2</v>
      </c>
      <c r="R38" s="87" t="n">
        <v>443</v>
      </c>
      <c r="S38" s="84" t="n">
        <v>19</v>
      </c>
      <c r="T38" s="44" t="n">
        <v>6</v>
      </c>
      <c r="U38" s="87" t="n">
        <v>449</v>
      </c>
      <c r="V38" s="84" t="n">
        <v>19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39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81</v>
      </c>
      <c r="C10" s="59" t="n">
        <v>3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81</v>
      </c>
      <c r="S10" s="59" t="n">
        <v>3</v>
      </c>
      <c r="T10" s="60" t="n">
        <v>0</v>
      </c>
      <c r="U10" s="58" t="n">
        <v>81</v>
      </c>
      <c r="V10" s="59" t="n">
        <v>3</v>
      </c>
    </row>
    <row r="11" customFormat="false" ht="12.75" hidden="false" customHeight="false" outlineLevel="0" collapsed="false">
      <c r="A11" s="61" t="s">
        <v>94</v>
      </c>
      <c r="B11" s="58" t="n">
        <v>62</v>
      </c>
      <c r="C11" s="59" t="n">
        <v>3</v>
      </c>
      <c r="D11" s="62" t="n">
        <v>91</v>
      </c>
      <c r="E11" s="63" t="n">
        <v>3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53</v>
      </c>
      <c r="S11" s="59" t="n">
        <v>6</v>
      </c>
      <c r="T11" s="60" t="n">
        <v>0</v>
      </c>
      <c r="U11" s="58" t="n">
        <v>153</v>
      </c>
      <c r="V11" s="59" t="n">
        <v>6</v>
      </c>
    </row>
    <row r="12" customFormat="false" ht="12.75" hidden="false" customHeight="false" outlineLevel="0" collapsed="false">
      <c r="A12" s="61" t="s">
        <v>147</v>
      </c>
      <c r="B12" s="62" t="n">
        <v>79</v>
      </c>
      <c r="C12" s="63" t="n">
        <v>3</v>
      </c>
      <c r="D12" s="58" t="n">
        <v>62</v>
      </c>
      <c r="E12" s="59" t="n">
        <v>3</v>
      </c>
      <c r="F12" s="70" t="n">
        <v>97</v>
      </c>
      <c r="G12" s="59" t="n">
        <v>4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238</v>
      </c>
      <c r="S12" s="59" t="n">
        <v>10</v>
      </c>
      <c r="T12" s="60" t="n">
        <v>0</v>
      </c>
      <c r="U12" s="58" t="n">
        <v>238</v>
      </c>
      <c r="V12" s="59" t="n">
        <v>10</v>
      </c>
    </row>
    <row r="13" customFormat="false" ht="12.75" hidden="false" customHeight="false" outlineLevel="0" collapsed="false">
      <c r="A13" s="61" t="s">
        <v>148</v>
      </c>
      <c r="B13" s="62" t="n">
        <v>86</v>
      </c>
      <c r="C13" s="63" t="n">
        <v>3</v>
      </c>
      <c r="D13" s="70" t="n">
        <v>76</v>
      </c>
      <c r="E13" s="59" t="n">
        <v>3</v>
      </c>
      <c r="F13" s="70" t="n">
        <v>71</v>
      </c>
      <c r="G13" s="59" t="n">
        <v>3</v>
      </c>
      <c r="H13" s="70" t="n">
        <v>91</v>
      </c>
      <c r="I13" s="59" t="n">
        <v>4</v>
      </c>
      <c r="J13" s="70"/>
      <c r="K13" s="59"/>
      <c r="L13" s="70"/>
      <c r="M13" s="59"/>
      <c r="N13" s="62"/>
      <c r="O13" s="63"/>
      <c r="P13" s="66"/>
      <c r="Q13" s="64"/>
      <c r="R13" s="58" t="n">
        <v>324</v>
      </c>
      <c r="S13" s="59" t="n">
        <v>13</v>
      </c>
      <c r="T13" s="60" t="n">
        <v>0</v>
      </c>
      <c r="U13" s="58" t="n">
        <v>324</v>
      </c>
      <c r="V13" s="59" t="n">
        <v>13</v>
      </c>
    </row>
    <row r="14" customFormat="false" ht="12.75" hidden="false" customHeight="false" outlineLevel="0" collapsed="false">
      <c r="A14" s="61" t="s">
        <v>97</v>
      </c>
      <c r="B14" s="58" t="n">
        <v>88</v>
      </c>
      <c r="C14" s="59" t="n">
        <v>3</v>
      </c>
      <c r="D14" s="70" t="n">
        <v>82</v>
      </c>
      <c r="E14" s="59" t="n">
        <v>3</v>
      </c>
      <c r="F14" s="70" t="n">
        <v>83</v>
      </c>
      <c r="G14" s="59" t="n">
        <v>3</v>
      </c>
      <c r="H14" s="70" t="n">
        <v>64</v>
      </c>
      <c r="I14" s="59" t="n">
        <v>3</v>
      </c>
      <c r="J14" s="70" t="n">
        <v>89</v>
      </c>
      <c r="K14" s="59" t="n">
        <v>4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406</v>
      </c>
      <c r="S14" s="59" t="n">
        <v>16</v>
      </c>
      <c r="T14" s="60" t="n">
        <v>0</v>
      </c>
      <c r="U14" s="58" t="n">
        <v>406</v>
      </c>
      <c r="V14" s="59" t="n">
        <v>16</v>
      </c>
    </row>
    <row r="15" customFormat="false" ht="12.75" hidden="false" customHeight="false" outlineLevel="0" collapsed="false">
      <c r="A15" s="61" t="s">
        <v>98</v>
      </c>
      <c r="B15" s="70" t="n">
        <v>92</v>
      </c>
      <c r="C15" s="59" t="n">
        <v>3</v>
      </c>
      <c r="D15" s="70" t="n">
        <v>87</v>
      </c>
      <c r="E15" s="59" t="n">
        <v>3</v>
      </c>
      <c r="F15" s="70" t="n">
        <v>87</v>
      </c>
      <c r="G15" s="59" t="n">
        <v>4</v>
      </c>
      <c r="H15" s="70" t="n">
        <v>73</v>
      </c>
      <c r="I15" s="59" t="n">
        <v>4</v>
      </c>
      <c r="J15" s="70" t="n">
        <v>61</v>
      </c>
      <c r="K15" s="59" t="n">
        <v>3</v>
      </c>
      <c r="L15" s="70" t="n">
        <v>42</v>
      </c>
      <c r="M15" s="59" t="n">
        <v>2</v>
      </c>
      <c r="N15" s="62"/>
      <c r="O15" s="63"/>
      <c r="P15" s="66"/>
      <c r="Q15" s="64"/>
      <c r="R15" s="58" t="n">
        <v>442</v>
      </c>
      <c r="S15" s="59" t="n">
        <v>19</v>
      </c>
      <c r="T15" s="60" t="n">
        <v>0</v>
      </c>
      <c r="U15" s="58" t="n">
        <v>442</v>
      </c>
      <c r="V15" s="59" t="n">
        <v>19</v>
      </c>
    </row>
    <row r="16" customFormat="false" ht="12.75" hidden="false" customHeight="false" outlineLevel="0" collapsed="false">
      <c r="A16" s="61" t="s">
        <v>99</v>
      </c>
      <c r="B16" s="70" t="n">
        <v>63</v>
      </c>
      <c r="C16" s="59" t="n">
        <v>3</v>
      </c>
      <c r="D16" s="70" t="n">
        <v>86</v>
      </c>
      <c r="E16" s="59" t="n">
        <v>3</v>
      </c>
      <c r="F16" s="58" t="n">
        <v>87</v>
      </c>
      <c r="G16" s="59" t="n">
        <v>4</v>
      </c>
      <c r="H16" s="58" t="n">
        <v>84</v>
      </c>
      <c r="I16" s="59" t="n">
        <v>4</v>
      </c>
      <c r="J16" s="58" t="n">
        <v>79</v>
      </c>
      <c r="K16" s="59" t="n">
        <v>4</v>
      </c>
      <c r="L16" s="58" t="n">
        <v>23</v>
      </c>
      <c r="M16" s="59" t="n">
        <v>1</v>
      </c>
      <c r="N16" s="70"/>
      <c r="O16" s="59"/>
      <c r="P16" s="72"/>
      <c r="Q16" s="71"/>
      <c r="R16" s="58" t="n">
        <v>422</v>
      </c>
      <c r="S16" s="59" t="n">
        <v>19</v>
      </c>
      <c r="T16" s="60" t="n">
        <v>0</v>
      </c>
      <c r="U16" s="58" t="n">
        <v>422</v>
      </c>
      <c r="V16" s="59" t="n">
        <v>19</v>
      </c>
    </row>
    <row r="17" customFormat="false" ht="12.75" hidden="false" customHeight="false" outlineLevel="0" collapsed="false">
      <c r="A17" s="61" t="s">
        <v>100</v>
      </c>
      <c r="B17" s="70" t="n">
        <v>64</v>
      </c>
      <c r="C17" s="59" t="n">
        <v>3</v>
      </c>
      <c r="D17" s="58" t="n">
        <v>61</v>
      </c>
      <c r="E17" s="59" t="n">
        <v>3</v>
      </c>
      <c r="F17" s="58" t="n">
        <v>89</v>
      </c>
      <c r="G17" s="59" t="n">
        <v>4</v>
      </c>
      <c r="H17" s="58" t="n">
        <v>87</v>
      </c>
      <c r="I17" s="59" t="n">
        <v>4</v>
      </c>
      <c r="J17" s="58" t="n">
        <v>82</v>
      </c>
      <c r="K17" s="59" t="n">
        <v>4</v>
      </c>
      <c r="L17" s="58" t="n">
        <v>38</v>
      </c>
      <c r="M17" s="59" t="n">
        <v>2</v>
      </c>
      <c r="N17" s="70"/>
      <c r="O17" s="59"/>
      <c r="P17" s="72"/>
      <c r="Q17" s="71"/>
      <c r="R17" s="58" t="n">
        <v>421</v>
      </c>
      <c r="S17" s="59" t="n">
        <v>20</v>
      </c>
      <c r="T17" s="60" t="n">
        <v>0</v>
      </c>
      <c r="U17" s="58" t="n">
        <v>421</v>
      </c>
      <c r="V17" s="59" t="n">
        <v>20</v>
      </c>
    </row>
    <row r="18" customFormat="false" ht="12.75" hidden="false" customHeight="false" outlineLevel="0" collapsed="false">
      <c r="A18" s="61" t="s">
        <v>101</v>
      </c>
      <c r="B18" s="70" t="n">
        <v>69</v>
      </c>
      <c r="C18" s="59" t="n">
        <v>3</v>
      </c>
      <c r="D18" s="58" t="n">
        <v>62</v>
      </c>
      <c r="E18" s="59" t="n">
        <v>3</v>
      </c>
      <c r="F18" s="62" t="n">
        <v>61</v>
      </c>
      <c r="G18" s="63" t="n">
        <v>3</v>
      </c>
      <c r="H18" s="62" t="n">
        <v>94</v>
      </c>
      <c r="I18" s="63" t="n">
        <v>4</v>
      </c>
      <c r="J18" s="62" t="n">
        <v>86</v>
      </c>
      <c r="K18" s="63" t="n">
        <v>4</v>
      </c>
      <c r="L18" s="62" t="n">
        <v>39</v>
      </c>
      <c r="M18" s="63" t="n">
        <v>2</v>
      </c>
      <c r="N18" s="70"/>
      <c r="O18" s="59"/>
      <c r="P18" s="72"/>
      <c r="Q18" s="71"/>
      <c r="R18" s="58" t="n">
        <v>411</v>
      </c>
      <c r="S18" s="59" t="n">
        <v>19</v>
      </c>
      <c r="T18" s="60" t="n">
        <v>0</v>
      </c>
      <c r="U18" s="58" t="n">
        <v>411</v>
      </c>
      <c r="V18" s="59" t="n">
        <v>19</v>
      </c>
    </row>
    <row r="19" customFormat="false" ht="12.75" hidden="false" customHeight="false" outlineLevel="0" collapsed="false">
      <c r="A19" s="61" t="s">
        <v>102</v>
      </c>
      <c r="B19" s="58" t="n">
        <v>57</v>
      </c>
      <c r="C19" s="59" t="n">
        <v>3</v>
      </c>
      <c r="D19" s="62" t="n">
        <v>66</v>
      </c>
      <c r="E19" s="63" t="n">
        <v>3</v>
      </c>
      <c r="F19" s="62" t="n">
        <v>57</v>
      </c>
      <c r="G19" s="63" t="n">
        <v>3</v>
      </c>
      <c r="H19" s="62" t="n">
        <v>65</v>
      </c>
      <c r="I19" s="63" t="n">
        <v>3</v>
      </c>
      <c r="J19" s="62" t="n">
        <v>86</v>
      </c>
      <c r="K19" s="63" t="n">
        <v>4</v>
      </c>
      <c r="L19" s="62" t="n">
        <v>45</v>
      </c>
      <c r="M19" s="63" t="n">
        <v>2</v>
      </c>
      <c r="N19" s="70"/>
      <c r="O19" s="59"/>
      <c r="P19" s="72"/>
      <c r="Q19" s="71"/>
      <c r="R19" s="58" t="n">
        <v>376</v>
      </c>
      <c r="S19" s="59" t="n">
        <v>18</v>
      </c>
      <c r="T19" s="60" t="n">
        <v>0</v>
      </c>
      <c r="U19" s="58" t="n">
        <v>376</v>
      </c>
      <c r="V19" s="59" t="n">
        <v>18</v>
      </c>
    </row>
    <row r="20" customFormat="false" ht="12.75" hidden="false" customHeight="false" outlineLevel="0" collapsed="false">
      <c r="A20" s="61" t="s">
        <v>103</v>
      </c>
      <c r="B20" s="58" t="n">
        <v>61</v>
      </c>
      <c r="C20" s="59" t="n">
        <v>3</v>
      </c>
      <c r="D20" s="62" t="n">
        <v>57</v>
      </c>
      <c r="E20" s="63" t="n">
        <v>3</v>
      </c>
      <c r="F20" s="58" t="n">
        <v>67</v>
      </c>
      <c r="G20" s="59" t="n">
        <v>3</v>
      </c>
      <c r="H20" s="58" t="n">
        <v>60</v>
      </c>
      <c r="I20" s="59" t="n">
        <v>3</v>
      </c>
      <c r="J20" s="58" t="n">
        <v>66</v>
      </c>
      <c r="K20" s="59" t="n">
        <v>4</v>
      </c>
      <c r="L20" s="58" t="n">
        <v>37</v>
      </c>
      <c r="M20" s="59" t="n">
        <v>2</v>
      </c>
      <c r="N20" s="70"/>
      <c r="O20" s="59"/>
      <c r="P20" s="72"/>
      <c r="Q20" s="71"/>
      <c r="R20" s="58" t="n">
        <v>348</v>
      </c>
      <c r="S20" s="59" t="n">
        <v>18</v>
      </c>
      <c r="T20" s="60" t="n">
        <v>0</v>
      </c>
      <c r="U20" s="58" t="n">
        <v>348</v>
      </c>
      <c r="V20" s="59" t="n">
        <v>18</v>
      </c>
    </row>
    <row r="21" customFormat="false" ht="12.75" hidden="false" customHeight="false" outlineLevel="0" collapsed="false">
      <c r="A21" s="61" t="s">
        <v>104</v>
      </c>
      <c r="B21" s="62" t="n">
        <v>63</v>
      </c>
      <c r="C21" s="63" t="n">
        <v>3</v>
      </c>
      <c r="D21" s="58" t="n">
        <v>61</v>
      </c>
      <c r="E21" s="59" t="n">
        <v>3</v>
      </c>
      <c r="F21" s="70" t="n">
        <v>57</v>
      </c>
      <c r="G21" s="59" t="n">
        <v>3</v>
      </c>
      <c r="H21" s="70" t="n">
        <v>70</v>
      </c>
      <c r="I21" s="59" t="n">
        <v>4</v>
      </c>
      <c r="J21" s="70" t="n">
        <v>61</v>
      </c>
      <c r="K21" s="59" t="n">
        <v>4</v>
      </c>
      <c r="L21" s="70" t="n">
        <v>29</v>
      </c>
      <c r="M21" s="59" t="n">
        <v>2</v>
      </c>
      <c r="N21" s="70"/>
      <c r="O21" s="59"/>
      <c r="P21" s="72"/>
      <c r="Q21" s="71"/>
      <c r="R21" s="58" t="n">
        <v>341</v>
      </c>
      <c r="S21" s="59" t="n">
        <v>19</v>
      </c>
      <c r="T21" s="60" t="n">
        <v>0</v>
      </c>
      <c r="U21" s="58" t="n">
        <v>341</v>
      </c>
      <c r="V21" s="59" t="n">
        <v>19</v>
      </c>
    </row>
    <row r="22" customFormat="false" ht="12.75" hidden="false" customHeight="false" outlineLevel="0" collapsed="false">
      <c r="A22" s="61" t="s">
        <v>105</v>
      </c>
      <c r="B22" s="62" t="n">
        <v>45</v>
      </c>
      <c r="C22" s="63" t="n">
        <v>2</v>
      </c>
      <c r="D22" s="70" t="n">
        <v>61</v>
      </c>
      <c r="E22" s="59" t="n">
        <v>3</v>
      </c>
      <c r="F22" s="70" t="n">
        <v>61</v>
      </c>
      <c r="G22" s="59" t="n">
        <v>3</v>
      </c>
      <c r="H22" s="60" t="n">
        <v>57</v>
      </c>
      <c r="I22" s="59" t="n">
        <v>3</v>
      </c>
      <c r="J22" s="70" t="n">
        <v>65</v>
      </c>
      <c r="K22" s="59" t="n">
        <v>4</v>
      </c>
      <c r="L22" s="70" t="n">
        <v>29</v>
      </c>
      <c r="M22" s="59" t="n">
        <v>2</v>
      </c>
      <c r="N22" s="70"/>
      <c r="O22" s="59"/>
      <c r="P22" s="72"/>
      <c r="Q22" s="71"/>
      <c r="R22" s="58" t="n">
        <v>318</v>
      </c>
      <c r="S22" s="59" t="n">
        <v>17</v>
      </c>
      <c r="T22" s="60" t="n">
        <v>0</v>
      </c>
      <c r="U22" s="58" t="n">
        <v>318</v>
      </c>
      <c r="V22" s="59" t="n">
        <v>17</v>
      </c>
    </row>
    <row r="23" customFormat="false" ht="12.75" hidden="false" customHeight="false" outlineLevel="0" collapsed="false">
      <c r="A23" s="61" t="s">
        <v>106</v>
      </c>
      <c r="B23" s="70" t="n">
        <v>42</v>
      </c>
      <c r="C23" s="59" t="n">
        <v>2</v>
      </c>
      <c r="D23" s="70" t="n">
        <v>44</v>
      </c>
      <c r="E23" s="59" t="n">
        <v>2</v>
      </c>
      <c r="F23" s="70" t="n">
        <v>62</v>
      </c>
      <c r="G23" s="59" t="n">
        <v>3</v>
      </c>
      <c r="H23" s="70" t="n">
        <v>61</v>
      </c>
      <c r="I23" s="59" t="n">
        <v>3</v>
      </c>
      <c r="J23" s="70" t="n">
        <v>59</v>
      </c>
      <c r="K23" s="59" t="n">
        <v>3</v>
      </c>
      <c r="L23" s="70" t="n">
        <v>28</v>
      </c>
      <c r="M23" s="59" t="n">
        <v>1</v>
      </c>
      <c r="N23" s="70"/>
      <c r="O23" s="59"/>
      <c r="P23" s="72"/>
      <c r="Q23" s="71"/>
      <c r="R23" s="58" t="n">
        <v>296</v>
      </c>
      <c r="S23" s="59" t="n">
        <v>14</v>
      </c>
      <c r="T23" s="60" t="n">
        <v>0</v>
      </c>
      <c r="U23" s="58" t="n">
        <v>296</v>
      </c>
      <c r="V23" s="59" t="n">
        <v>14</v>
      </c>
    </row>
    <row r="24" customFormat="false" ht="12.75" hidden="false" customHeight="false" outlineLevel="0" collapsed="false">
      <c r="A24" s="61" t="s">
        <v>107</v>
      </c>
      <c r="B24" s="77" t="n">
        <v>60</v>
      </c>
      <c r="C24" s="80" t="n">
        <v>3</v>
      </c>
      <c r="D24" s="70" t="n">
        <v>43</v>
      </c>
      <c r="E24" s="59" t="n">
        <v>2</v>
      </c>
      <c r="F24" s="70" t="n">
        <v>46</v>
      </c>
      <c r="G24" s="59" t="n">
        <v>2</v>
      </c>
      <c r="H24" s="70" t="n">
        <v>60</v>
      </c>
      <c r="I24" s="59" t="n">
        <v>3</v>
      </c>
      <c r="J24" s="70" t="n">
        <v>69</v>
      </c>
      <c r="K24" s="59" t="n">
        <v>3</v>
      </c>
      <c r="L24" s="70" t="n">
        <v>25</v>
      </c>
      <c r="M24" s="59" t="n">
        <v>1</v>
      </c>
      <c r="N24" s="70"/>
      <c r="O24" s="59"/>
      <c r="P24" s="72"/>
      <c r="Q24" s="71"/>
      <c r="R24" s="58" t="n">
        <v>303</v>
      </c>
      <c r="S24" s="59" t="n">
        <v>14</v>
      </c>
      <c r="T24" s="60" t="n">
        <v>0</v>
      </c>
      <c r="U24" s="58" t="n">
        <v>303</v>
      </c>
      <c r="V24" s="59" t="n">
        <v>14</v>
      </c>
    </row>
    <row r="25" customFormat="false" ht="12.75" hidden="false" customHeight="false" outlineLevel="0" collapsed="false">
      <c r="A25" s="61" t="s">
        <v>108</v>
      </c>
      <c r="B25" s="70" t="n">
        <v>56</v>
      </c>
      <c r="C25" s="59" t="n">
        <v>2</v>
      </c>
      <c r="D25" s="77" t="n">
        <v>60</v>
      </c>
      <c r="E25" s="80" t="n">
        <v>3</v>
      </c>
      <c r="F25" s="70" t="n">
        <v>42</v>
      </c>
      <c r="G25" s="59" t="n">
        <v>2</v>
      </c>
      <c r="H25" s="70" t="n">
        <v>49</v>
      </c>
      <c r="I25" s="59" t="n">
        <v>2</v>
      </c>
      <c r="J25" s="70" t="n">
        <v>62</v>
      </c>
      <c r="K25" s="59" t="n">
        <v>3</v>
      </c>
      <c r="L25" s="70" t="n">
        <v>45</v>
      </c>
      <c r="M25" s="59" t="n">
        <v>2</v>
      </c>
      <c r="N25" s="70"/>
      <c r="O25" s="59"/>
      <c r="P25" s="72"/>
      <c r="Q25" s="71"/>
      <c r="R25" s="58" t="n">
        <v>314</v>
      </c>
      <c r="S25" s="59" t="n">
        <v>14</v>
      </c>
      <c r="T25" s="60" t="n">
        <v>0</v>
      </c>
      <c r="U25" s="58" t="n">
        <v>314</v>
      </c>
      <c r="V25" s="59" t="n">
        <v>14</v>
      </c>
    </row>
    <row r="26" customFormat="false" ht="12.75" hidden="false" customHeight="false" outlineLevel="0" collapsed="false">
      <c r="A26" s="61" t="s">
        <v>109</v>
      </c>
      <c r="B26" s="70" t="n">
        <v>37</v>
      </c>
      <c r="C26" s="59" t="n">
        <v>2</v>
      </c>
      <c r="D26" s="70" t="n">
        <v>55</v>
      </c>
      <c r="E26" s="59" t="n">
        <v>2</v>
      </c>
      <c r="F26" s="77" t="n">
        <v>62</v>
      </c>
      <c r="G26" s="80" t="n">
        <v>3</v>
      </c>
      <c r="H26" s="70" t="n">
        <v>42</v>
      </c>
      <c r="I26" s="59" t="n">
        <v>2</v>
      </c>
      <c r="J26" s="70" t="n">
        <v>46</v>
      </c>
      <c r="K26" s="59" t="n">
        <v>2</v>
      </c>
      <c r="L26" s="70" t="n">
        <v>24</v>
      </c>
      <c r="M26" s="59" t="n">
        <v>1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266</v>
      </c>
      <c r="S26" s="59" t="n">
        <v>12</v>
      </c>
      <c r="T26" s="60" t="n">
        <v>0</v>
      </c>
      <c r="U26" s="58" t="n">
        <v>266</v>
      </c>
      <c r="V26" s="59" t="n">
        <v>12</v>
      </c>
    </row>
    <row r="27" customFormat="false" ht="12.75" hidden="false" customHeight="false" outlineLevel="0" collapsed="false">
      <c r="A27" s="61" t="s">
        <v>110</v>
      </c>
      <c r="B27" s="70" t="n">
        <v>37</v>
      </c>
      <c r="C27" s="59" t="n">
        <v>2</v>
      </c>
      <c r="D27" s="70" t="n">
        <v>38</v>
      </c>
      <c r="E27" s="59" t="n">
        <v>2</v>
      </c>
      <c r="F27" s="70" t="n">
        <v>54</v>
      </c>
      <c r="G27" s="59" t="n">
        <v>2</v>
      </c>
      <c r="H27" s="77" t="n">
        <v>62</v>
      </c>
      <c r="I27" s="80" t="n">
        <v>3</v>
      </c>
      <c r="J27" s="70" t="n">
        <v>42</v>
      </c>
      <c r="K27" s="59" t="n">
        <v>2</v>
      </c>
      <c r="L27" s="70" t="n">
        <v>31</v>
      </c>
      <c r="M27" s="59" t="n">
        <v>1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264</v>
      </c>
      <c r="S27" s="59" t="n">
        <v>12</v>
      </c>
      <c r="T27" s="60" t="n">
        <v>0</v>
      </c>
      <c r="U27" s="58" t="n">
        <v>264</v>
      </c>
      <c r="V27" s="59" t="n">
        <v>12</v>
      </c>
    </row>
    <row r="28" customFormat="false" ht="12.75" hidden="false" customHeight="false" outlineLevel="0" collapsed="false">
      <c r="A28" s="61" t="s">
        <v>111</v>
      </c>
      <c r="B28" s="70" t="n">
        <v>31</v>
      </c>
      <c r="C28" s="59" t="n">
        <v>2</v>
      </c>
      <c r="D28" s="70" t="n">
        <v>49</v>
      </c>
      <c r="E28" s="59" t="n">
        <v>2</v>
      </c>
      <c r="F28" s="70" t="n">
        <v>40</v>
      </c>
      <c r="G28" s="59" t="n">
        <v>2</v>
      </c>
      <c r="H28" s="70" t="n">
        <v>59</v>
      </c>
      <c r="I28" s="59" t="n">
        <v>2</v>
      </c>
      <c r="J28" s="77" t="n">
        <v>75</v>
      </c>
      <c r="K28" s="80" t="n">
        <v>4</v>
      </c>
      <c r="L28" s="70" t="n">
        <v>24</v>
      </c>
      <c r="M28" s="59" t="n">
        <v>1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278</v>
      </c>
      <c r="S28" s="59" t="n">
        <v>13</v>
      </c>
      <c r="T28" s="60" t="n">
        <v>0</v>
      </c>
      <c r="U28" s="58" t="n">
        <v>278</v>
      </c>
      <c r="V28" s="59" t="n">
        <v>13</v>
      </c>
    </row>
    <row r="29" customFormat="false" ht="12.75" hidden="false" customHeight="false" outlineLevel="0" collapsed="false">
      <c r="A29" s="61" t="s">
        <v>112</v>
      </c>
      <c r="B29" s="70" t="n">
        <v>75</v>
      </c>
      <c r="C29" s="59" t="n">
        <v>3</v>
      </c>
      <c r="D29" s="70" t="n">
        <v>40</v>
      </c>
      <c r="E29" s="59" t="n">
        <v>2</v>
      </c>
      <c r="F29" s="70" t="n">
        <v>56</v>
      </c>
      <c r="G29" s="59" t="n">
        <v>3</v>
      </c>
      <c r="H29" s="70" t="n">
        <v>42</v>
      </c>
      <c r="I29" s="59" t="n">
        <v>2</v>
      </c>
      <c r="J29" s="70" t="n">
        <v>65</v>
      </c>
      <c r="K29" s="59" t="n">
        <v>3</v>
      </c>
      <c r="L29" s="77" t="n">
        <v>44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22</v>
      </c>
      <c r="S29" s="59" t="n">
        <v>15</v>
      </c>
      <c r="T29" s="60" t="n">
        <v>0</v>
      </c>
      <c r="U29" s="58" t="n">
        <v>322</v>
      </c>
      <c r="V29" s="59" t="n">
        <v>15</v>
      </c>
    </row>
    <row r="30" customFormat="false" ht="12.75" hidden="false" customHeight="false" outlineLevel="0" collapsed="false">
      <c r="A30" s="61" t="s">
        <v>113</v>
      </c>
      <c r="B30" s="70" t="n">
        <v>70</v>
      </c>
      <c r="C30" s="59" t="n">
        <v>3</v>
      </c>
      <c r="D30" s="70" t="n">
        <v>74</v>
      </c>
      <c r="E30" s="59" t="n">
        <v>3</v>
      </c>
      <c r="F30" s="70" t="n">
        <v>43</v>
      </c>
      <c r="G30" s="59" t="n">
        <v>2</v>
      </c>
      <c r="H30" s="70" t="n">
        <v>64</v>
      </c>
      <c r="I30" s="59" t="n">
        <v>3</v>
      </c>
      <c r="J30" s="70" t="n">
        <v>42</v>
      </c>
      <c r="K30" s="59" t="n">
        <v>2</v>
      </c>
      <c r="L30" s="70" t="n">
        <v>32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325</v>
      </c>
      <c r="S30" s="59" t="n">
        <v>15</v>
      </c>
      <c r="T30" s="60" t="n">
        <v>0</v>
      </c>
      <c r="U30" s="58" t="n">
        <v>325</v>
      </c>
      <c r="V30" s="59" t="n">
        <v>15</v>
      </c>
    </row>
    <row r="31" customFormat="false" ht="12.75" hidden="false" customHeight="false" outlineLevel="0" collapsed="false">
      <c r="A31" s="61" t="s">
        <v>114</v>
      </c>
      <c r="B31" s="70" t="n">
        <v>60</v>
      </c>
      <c r="C31" s="59" t="n">
        <v>3</v>
      </c>
      <c r="D31" s="70" t="n">
        <v>70</v>
      </c>
      <c r="E31" s="59" t="n">
        <v>3</v>
      </c>
      <c r="F31" s="70" t="n">
        <v>73</v>
      </c>
      <c r="G31" s="59" t="n">
        <v>3</v>
      </c>
      <c r="H31" s="70" t="n">
        <v>40</v>
      </c>
      <c r="I31" s="59" t="n">
        <v>2</v>
      </c>
      <c r="J31" s="70" t="n">
        <v>60</v>
      </c>
      <c r="K31" s="59" t="n">
        <v>3</v>
      </c>
      <c r="L31" s="70" t="n">
        <v>16</v>
      </c>
      <c r="M31" s="59" t="n">
        <v>1</v>
      </c>
      <c r="N31" s="70" t="n">
        <v>0</v>
      </c>
      <c r="O31" s="59" t="n">
        <v>0</v>
      </c>
      <c r="P31" s="72" t="n">
        <v>0</v>
      </c>
      <c r="Q31" s="71" t="n">
        <v>0</v>
      </c>
      <c r="R31" s="58" t="n">
        <v>319</v>
      </c>
      <c r="S31" s="59" t="n">
        <v>15</v>
      </c>
      <c r="T31" s="60" t="n">
        <v>0</v>
      </c>
      <c r="U31" s="58" t="n">
        <v>319</v>
      </c>
      <c r="V31" s="59" t="n">
        <v>15</v>
      </c>
    </row>
    <row r="32" customFormat="false" ht="12.75" hidden="false" customHeight="false" outlineLevel="0" collapsed="false">
      <c r="A32" s="143" t="s">
        <v>115</v>
      </c>
      <c r="B32" s="82" t="n">
        <v>51</v>
      </c>
      <c r="C32" s="84" t="n">
        <v>2</v>
      </c>
      <c r="D32" s="82" t="n">
        <v>61</v>
      </c>
      <c r="E32" s="84" t="n">
        <v>3</v>
      </c>
      <c r="F32" s="82" t="n">
        <v>69</v>
      </c>
      <c r="G32" s="84" t="n">
        <v>3</v>
      </c>
      <c r="H32" s="82" t="n">
        <v>71</v>
      </c>
      <c r="I32" s="84" t="n">
        <v>3</v>
      </c>
      <c r="J32" s="82" t="n">
        <v>38</v>
      </c>
      <c r="K32" s="84" t="n">
        <v>2</v>
      </c>
      <c r="L32" s="82" t="n">
        <v>32</v>
      </c>
      <c r="M32" s="84" t="n">
        <v>1</v>
      </c>
      <c r="N32" s="82" t="n">
        <v>0</v>
      </c>
      <c r="O32" s="84" t="n">
        <v>0</v>
      </c>
      <c r="P32" s="86" t="n">
        <v>0</v>
      </c>
      <c r="Q32" s="85" t="n">
        <v>0</v>
      </c>
      <c r="R32" s="87" t="n">
        <v>322</v>
      </c>
      <c r="S32" s="84" t="n">
        <v>14</v>
      </c>
      <c r="T32" s="44" t="n">
        <v>0</v>
      </c>
      <c r="U32" s="87" t="n">
        <v>322</v>
      </c>
      <c r="V32" s="84" t="n">
        <v>14</v>
      </c>
    </row>
    <row r="33" customFormat="false" ht="12.75" hidden="false" customHeight="false" outlineLevel="0" collapsed="false">
      <c r="A33" s="143" t="s">
        <v>116</v>
      </c>
      <c r="B33" s="82" t="n">
        <v>50</v>
      </c>
      <c r="C33" s="84" t="n">
        <v>2</v>
      </c>
      <c r="D33" s="82" t="n">
        <v>51</v>
      </c>
      <c r="E33" s="84" t="n">
        <v>2</v>
      </c>
      <c r="F33" s="82" t="n">
        <v>60</v>
      </c>
      <c r="G33" s="84" t="n">
        <v>3</v>
      </c>
      <c r="H33" s="82" t="n">
        <v>67</v>
      </c>
      <c r="I33" s="84" t="n">
        <v>3</v>
      </c>
      <c r="J33" s="82" t="n">
        <v>68</v>
      </c>
      <c r="K33" s="84" t="n">
        <v>3</v>
      </c>
      <c r="L33" s="82" t="n">
        <v>20</v>
      </c>
      <c r="M33" s="84" t="n">
        <v>1</v>
      </c>
      <c r="N33" s="82" t="n">
        <v>0</v>
      </c>
      <c r="O33" s="84" t="n">
        <v>0</v>
      </c>
      <c r="P33" s="86" t="n">
        <v>0</v>
      </c>
      <c r="Q33" s="85" t="n">
        <v>0</v>
      </c>
      <c r="R33" s="87" t="n">
        <v>316</v>
      </c>
      <c r="S33" s="84" t="n">
        <v>14</v>
      </c>
      <c r="T33" s="44" t="n">
        <v>0</v>
      </c>
      <c r="U33" s="87" t="n">
        <v>316</v>
      </c>
      <c r="V33" s="84" t="n">
        <v>14</v>
      </c>
    </row>
    <row r="34" customFormat="false" ht="12.75" hidden="false" customHeight="false" outlineLevel="0" collapsed="false">
      <c r="A34" s="143" t="s">
        <v>117</v>
      </c>
      <c r="B34" s="82" t="n">
        <v>51</v>
      </c>
      <c r="C34" s="84" t="n">
        <v>2</v>
      </c>
      <c r="D34" s="82" t="n">
        <v>50</v>
      </c>
      <c r="E34" s="84" t="n">
        <v>2</v>
      </c>
      <c r="F34" s="82" t="n">
        <v>50</v>
      </c>
      <c r="G34" s="84" t="n">
        <v>2</v>
      </c>
      <c r="H34" s="82" t="n">
        <v>58</v>
      </c>
      <c r="I34" s="84" t="n">
        <v>3</v>
      </c>
      <c r="J34" s="82" t="n">
        <v>64</v>
      </c>
      <c r="K34" s="84" t="n">
        <v>3</v>
      </c>
      <c r="L34" s="82" t="n">
        <v>36</v>
      </c>
      <c r="M34" s="84" t="n">
        <v>2</v>
      </c>
      <c r="N34" s="82" t="n">
        <v>0</v>
      </c>
      <c r="O34" s="84" t="n">
        <v>0</v>
      </c>
      <c r="P34" s="86" t="n">
        <v>0</v>
      </c>
      <c r="Q34" s="85" t="n">
        <v>0</v>
      </c>
      <c r="R34" s="87" t="n">
        <v>309</v>
      </c>
      <c r="S34" s="84" t="n">
        <v>14</v>
      </c>
      <c r="T34" s="44" t="n">
        <v>0</v>
      </c>
      <c r="U34" s="87" t="n">
        <v>309</v>
      </c>
      <c r="V34" s="84" t="n">
        <v>14</v>
      </c>
    </row>
    <row r="35" customFormat="false" ht="12.75" hidden="false" customHeight="false" outlineLevel="0" collapsed="false">
      <c r="A35" s="143" t="s">
        <v>118</v>
      </c>
      <c r="B35" s="82" t="n">
        <v>52</v>
      </c>
      <c r="C35" s="84" t="n">
        <v>2</v>
      </c>
      <c r="D35" s="82" t="n">
        <v>51</v>
      </c>
      <c r="E35" s="84" t="n">
        <v>2</v>
      </c>
      <c r="F35" s="82" t="n">
        <v>49</v>
      </c>
      <c r="G35" s="84" t="n">
        <v>2</v>
      </c>
      <c r="H35" s="82" t="n">
        <v>49</v>
      </c>
      <c r="I35" s="84" t="n">
        <v>2</v>
      </c>
      <c r="J35" s="82" t="n">
        <v>56</v>
      </c>
      <c r="K35" s="84" t="n">
        <v>3</v>
      </c>
      <c r="L35" s="82" t="n">
        <v>34</v>
      </c>
      <c r="M35" s="84" t="n">
        <v>2</v>
      </c>
      <c r="N35" s="82" t="n">
        <v>0</v>
      </c>
      <c r="O35" s="84" t="n">
        <v>0</v>
      </c>
      <c r="P35" s="86" t="n">
        <v>0</v>
      </c>
      <c r="Q35" s="85" t="n">
        <v>0</v>
      </c>
      <c r="R35" s="87" t="n">
        <v>291</v>
      </c>
      <c r="S35" s="84" t="n">
        <v>13</v>
      </c>
      <c r="T35" s="44" t="n">
        <v>0</v>
      </c>
      <c r="U35" s="87" t="n">
        <v>291</v>
      </c>
      <c r="V35" s="84" t="n">
        <v>13</v>
      </c>
    </row>
    <row r="36" customFormat="false" ht="12.75" hidden="false" customHeight="false" outlineLevel="0" collapsed="false">
      <c r="A36" s="143" t="s">
        <v>119</v>
      </c>
      <c r="B36" s="82" t="n">
        <v>50</v>
      </c>
      <c r="C36" s="84" t="n">
        <v>2</v>
      </c>
      <c r="D36" s="82" t="n">
        <v>52</v>
      </c>
      <c r="E36" s="84" t="n">
        <v>2</v>
      </c>
      <c r="F36" s="82" t="n">
        <v>50</v>
      </c>
      <c r="G36" s="84" t="n">
        <v>2</v>
      </c>
      <c r="H36" s="82" t="n">
        <v>48</v>
      </c>
      <c r="I36" s="84" t="n">
        <v>2</v>
      </c>
      <c r="J36" s="82" t="n">
        <v>47</v>
      </c>
      <c r="K36" s="84" t="n">
        <v>2</v>
      </c>
      <c r="L36" s="82" t="n">
        <v>30</v>
      </c>
      <c r="M36" s="84" t="n">
        <v>1</v>
      </c>
      <c r="N36" s="82" t="n">
        <v>0</v>
      </c>
      <c r="O36" s="84" t="n">
        <v>0</v>
      </c>
      <c r="P36" s="86" t="n">
        <v>0</v>
      </c>
      <c r="Q36" s="85" t="n">
        <v>0</v>
      </c>
      <c r="R36" s="87" t="n">
        <v>277</v>
      </c>
      <c r="S36" s="84" t="n">
        <v>11</v>
      </c>
      <c r="T36" s="44" t="n">
        <v>0</v>
      </c>
      <c r="U36" s="87" t="n">
        <v>277</v>
      </c>
      <c r="V36" s="84" t="n">
        <v>11</v>
      </c>
    </row>
    <row r="37" customFormat="false" ht="12.75" hidden="false" customHeight="false" outlineLevel="0" collapsed="false">
      <c r="A37" s="143" t="s">
        <v>120</v>
      </c>
      <c r="B37" s="82" t="n">
        <v>51</v>
      </c>
      <c r="C37" s="84" t="n">
        <v>2</v>
      </c>
      <c r="D37" s="82" t="n">
        <v>50</v>
      </c>
      <c r="E37" s="84" t="n">
        <v>2</v>
      </c>
      <c r="F37" s="82" t="n">
        <v>51</v>
      </c>
      <c r="G37" s="84" t="n">
        <v>2</v>
      </c>
      <c r="H37" s="82" t="n">
        <v>49</v>
      </c>
      <c r="I37" s="84" t="n">
        <v>2</v>
      </c>
      <c r="J37" s="82" t="n">
        <v>46</v>
      </c>
      <c r="K37" s="84" t="n">
        <v>2</v>
      </c>
      <c r="L37" s="82" t="n">
        <v>25</v>
      </c>
      <c r="M37" s="84" t="n">
        <v>1</v>
      </c>
      <c r="N37" s="82" t="n">
        <v>0</v>
      </c>
      <c r="O37" s="84" t="n">
        <v>0</v>
      </c>
      <c r="P37" s="86" t="n">
        <v>0</v>
      </c>
      <c r="Q37" s="85" t="n">
        <v>0</v>
      </c>
      <c r="R37" s="87" t="n">
        <v>272</v>
      </c>
      <c r="S37" s="84" t="n">
        <v>11</v>
      </c>
      <c r="T37" s="44" t="n">
        <v>0</v>
      </c>
      <c r="U37" s="87" t="n">
        <v>272</v>
      </c>
      <c r="V37" s="84" t="n">
        <v>11</v>
      </c>
    </row>
    <row r="38" customFormat="false" ht="12.75" hidden="false" customHeight="false" outlineLevel="0" collapsed="false">
      <c r="A38" s="143" t="s">
        <v>121</v>
      </c>
      <c r="B38" s="82" t="n">
        <v>55</v>
      </c>
      <c r="C38" s="84" t="n">
        <v>3</v>
      </c>
      <c r="D38" s="82" t="n">
        <v>51</v>
      </c>
      <c r="E38" s="84" t="n">
        <v>2</v>
      </c>
      <c r="F38" s="82" t="n">
        <v>49</v>
      </c>
      <c r="G38" s="84" t="n">
        <v>2</v>
      </c>
      <c r="H38" s="82" t="n">
        <v>50</v>
      </c>
      <c r="I38" s="84" t="n">
        <v>2</v>
      </c>
      <c r="J38" s="82" t="n">
        <v>47</v>
      </c>
      <c r="K38" s="84" t="n">
        <v>2</v>
      </c>
      <c r="L38" s="82" t="n">
        <v>25</v>
      </c>
      <c r="M38" s="84" t="n">
        <v>1</v>
      </c>
      <c r="N38" s="82" t="n">
        <v>0</v>
      </c>
      <c r="O38" s="84" t="n">
        <v>0</v>
      </c>
      <c r="P38" s="86" t="n">
        <v>0</v>
      </c>
      <c r="Q38" s="85" t="n">
        <v>0</v>
      </c>
      <c r="R38" s="87" t="n">
        <v>277</v>
      </c>
      <c r="S38" s="84" t="n">
        <v>12</v>
      </c>
      <c r="T38" s="44" t="n">
        <v>0</v>
      </c>
      <c r="U38" s="87" t="n">
        <v>277</v>
      </c>
      <c r="V38" s="84" t="n">
        <v>12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11.42"/>
    <col collapsed="false" customWidth="true" hidden="false" outlineLevel="0" max="25" min="24" style="36" width="9.7"/>
    <col collapsed="false" customWidth="true" hidden="false" outlineLevel="0" max="26" min="26" style="36" width="7.99"/>
    <col collapsed="false" customWidth="true" hidden="false" outlineLevel="0" max="27" min="27" style="36" width="9.7"/>
    <col collapsed="false" customWidth="false" hidden="false" outlineLevel="0" max="257" min="28" style="36" width="11.42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44"/>
    </row>
    <row r="2" customFormat="false" ht="15" hidden="false" customHeight="true" outlineLevel="0" collapsed="false">
      <c r="A2" s="40" t="s">
        <v>138</v>
      </c>
      <c r="B2" s="41"/>
      <c r="J2" s="42" t="s">
        <v>80</v>
      </c>
      <c r="K2" s="42"/>
      <c r="L2" s="42"/>
      <c r="M2" s="42"/>
      <c r="N2" s="42" t="n">
        <v>3</v>
      </c>
    </row>
    <row r="3" customFormat="false" ht="15.75" hidden="false" customHeight="true" outlineLevel="0" collapsed="false">
      <c r="A3" s="43"/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4" t="s">
        <v>91</v>
      </c>
      <c r="B8" s="121"/>
      <c r="C8" s="122"/>
      <c r="D8" s="121"/>
      <c r="E8" s="122"/>
      <c r="F8" s="121"/>
      <c r="G8" s="122"/>
      <c r="H8" s="123"/>
      <c r="I8" s="123"/>
      <c r="J8" s="121"/>
      <c r="K8" s="122"/>
      <c r="L8" s="123"/>
      <c r="M8" s="123"/>
      <c r="N8" s="121"/>
      <c r="O8" s="122"/>
      <c r="P8" s="124"/>
      <c r="Q8" s="123"/>
      <c r="R8" s="121"/>
      <c r="S8" s="122"/>
      <c r="T8" s="123"/>
      <c r="U8" s="121"/>
      <c r="V8" s="122"/>
    </row>
    <row r="9" customFormat="false" ht="12.75" hidden="false" customHeight="false" outlineLevel="0" collapsed="false">
      <c r="A9" s="58" t="s">
        <v>92</v>
      </c>
      <c r="B9" s="125"/>
      <c r="C9" s="75"/>
      <c r="D9" s="125"/>
      <c r="E9" s="75"/>
      <c r="F9" s="125"/>
      <c r="G9" s="75"/>
      <c r="H9" s="126"/>
      <c r="I9" s="126"/>
      <c r="J9" s="125"/>
      <c r="K9" s="75"/>
      <c r="L9" s="126"/>
      <c r="M9" s="126"/>
      <c r="N9" s="125"/>
      <c r="O9" s="75"/>
      <c r="P9" s="127"/>
      <c r="Q9" s="126"/>
      <c r="R9" s="125"/>
      <c r="S9" s="75"/>
      <c r="T9" s="126"/>
      <c r="U9" s="125"/>
      <c r="V9" s="75"/>
    </row>
    <row r="10" customFormat="false" ht="12.75" hidden="false" customHeight="false" outlineLevel="0" collapsed="false">
      <c r="A10" s="58" t="s">
        <v>93</v>
      </c>
      <c r="B10" s="125"/>
      <c r="C10" s="75"/>
      <c r="D10" s="125"/>
      <c r="E10" s="75"/>
      <c r="F10" s="125"/>
      <c r="G10" s="75"/>
      <c r="H10" s="126"/>
      <c r="I10" s="126"/>
      <c r="J10" s="125"/>
      <c r="K10" s="75"/>
      <c r="L10" s="126"/>
      <c r="M10" s="126"/>
      <c r="N10" s="125"/>
      <c r="O10" s="75"/>
      <c r="P10" s="127"/>
      <c r="Q10" s="126"/>
      <c r="R10" s="125"/>
      <c r="S10" s="75"/>
      <c r="T10" s="126"/>
      <c r="U10" s="125"/>
      <c r="V10" s="75"/>
    </row>
    <row r="11" customFormat="false" ht="12.75" hidden="false" customHeight="false" outlineLevel="0" collapsed="false">
      <c r="A11" s="58" t="s">
        <v>94</v>
      </c>
      <c r="B11" s="128"/>
      <c r="C11" s="129"/>
      <c r="D11" s="128"/>
      <c r="E11" s="129"/>
      <c r="F11" s="128"/>
      <c r="G11" s="129"/>
      <c r="H11" s="130"/>
      <c r="I11" s="130"/>
      <c r="J11" s="128"/>
      <c r="K11" s="129"/>
      <c r="L11" s="130"/>
      <c r="M11" s="130"/>
      <c r="N11" s="125"/>
      <c r="O11" s="75"/>
      <c r="P11" s="127"/>
      <c r="Q11" s="126"/>
      <c r="R11" s="125"/>
      <c r="S11" s="75"/>
      <c r="T11" s="126"/>
      <c r="U11" s="125"/>
      <c r="V11" s="75"/>
      <c r="X11" s="42"/>
    </row>
    <row r="12" customFormat="false" ht="12.75" hidden="false" customHeight="false" outlineLevel="0" collapsed="false">
      <c r="A12" s="58" t="s">
        <v>95</v>
      </c>
      <c r="B12" s="128"/>
      <c r="C12" s="129"/>
      <c r="D12" s="128"/>
      <c r="E12" s="129"/>
      <c r="F12" s="128"/>
      <c r="G12" s="129"/>
      <c r="H12" s="130"/>
      <c r="I12" s="130"/>
      <c r="J12" s="128"/>
      <c r="K12" s="129"/>
      <c r="L12" s="130"/>
      <c r="M12" s="130"/>
      <c r="N12" s="128"/>
      <c r="O12" s="129"/>
      <c r="P12" s="131"/>
      <c r="Q12" s="130"/>
      <c r="R12" s="128"/>
      <c r="S12" s="129"/>
      <c r="T12" s="126"/>
      <c r="U12" s="125"/>
      <c r="V12" s="75"/>
    </row>
    <row r="13" customFormat="false" ht="12.75" hidden="false" customHeight="false" outlineLevel="0" collapsed="false">
      <c r="A13" s="58" t="s">
        <v>96</v>
      </c>
      <c r="B13" s="128"/>
      <c r="C13" s="129"/>
      <c r="D13" s="128"/>
      <c r="E13" s="129"/>
      <c r="F13" s="128"/>
      <c r="G13" s="129"/>
      <c r="H13" s="130"/>
      <c r="I13" s="130"/>
      <c r="J13" s="128"/>
      <c r="K13" s="129"/>
      <c r="L13" s="130"/>
      <c r="M13" s="130"/>
      <c r="N13" s="128"/>
      <c r="O13" s="129"/>
      <c r="P13" s="131"/>
      <c r="Q13" s="130"/>
      <c r="R13" s="128"/>
      <c r="S13" s="129"/>
      <c r="T13" s="126"/>
      <c r="U13" s="125"/>
      <c r="V13" s="75"/>
    </row>
    <row r="14" customFormat="false" ht="12.75" hidden="false" customHeight="false" outlineLevel="0" collapsed="false">
      <c r="A14" s="58" t="s">
        <v>97</v>
      </c>
      <c r="B14" s="125"/>
      <c r="C14" s="75"/>
      <c r="D14" s="125"/>
      <c r="E14" s="75"/>
      <c r="F14" s="125"/>
      <c r="G14" s="75"/>
      <c r="H14" s="126"/>
      <c r="I14" s="126"/>
      <c r="J14" s="125"/>
      <c r="K14" s="75"/>
      <c r="L14" s="126"/>
      <c r="M14" s="126"/>
      <c r="N14" s="128"/>
      <c r="O14" s="129"/>
      <c r="P14" s="131"/>
      <c r="Q14" s="130"/>
      <c r="R14" s="125"/>
      <c r="S14" s="75"/>
      <c r="T14" s="130"/>
      <c r="U14" s="125"/>
      <c r="V14" s="75"/>
    </row>
    <row r="15" customFormat="false" ht="12.75" hidden="false" customHeight="false" outlineLevel="0" collapsed="false">
      <c r="A15" s="58" t="s">
        <v>98</v>
      </c>
      <c r="B15" s="125"/>
      <c r="C15" s="75"/>
      <c r="D15" s="125"/>
      <c r="E15" s="75"/>
      <c r="F15" s="125"/>
      <c r="G15" s="75"/>
      <c r="H15" s="126"/>
      <c r="I15" s="126"/>
      <c r="J15" s="125"/>
      <c r="K15" s="75"/>
      <c r="L15" s="126"/>
      <c r="M15" s="126"/>
      <c r="N15" s="128"/>
      <c r="O15" s="129"/>
      <c r="P15" s="131"/>
      <c r="Q15" s="130"/>
      <c r="R15" s="125"/>
      <c r="S15" s="75"/>
      <c r="T15" s="130"/>
      <c r="U15" s="125"/>
      <c r="V15" s="75"/>
    </row>
    <row r="16" customFormat="false" ht="12.75" hidden="false" customHeight="false" outlineLevel="0" collapsed="false">
      <c r="A16" s="58" t="s">
        <v>99</v>
      </c>
      <c r="B16" s="132"/>
      <c r="C16" s="75"/>
      <c r="D16" s="132"/>
      <c r="E16" s="75"/>
      <c r="F16" s="132"/>
      <c r="G16" s="75"/>
      <c r="H16" s="133"/>
      <c r="I16" s="126"/>
      <c r="J16" s="132"/>
      <c r="K16" s="75"/>
      <c r="L16" s="133"/>
      <c r="M16" s="126"/>
      <c r="N16" s="132"/>
      <c r="O16" s="75"/>
      <c r="P16" s="134"/>
      <c r="Q16" s="133"/>
      <c r="R16" s="125"/>
      <c r="S16" s="75"/>
      <c r="T16" s="126"/>
      <c r="U16" s="125"/>
      <c r="V16" s="75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132"/>
      <c r="C17" s="75"/>
      <c r="D17" s="132"/>
      <c r="E17" s="75"/>
      <c r="F17" s="132"/>
      <c r="G17" s="75"/>
      <c r="H17" s="133"/>
      <c r="I17" s="126"/>
      <c r="J17" s="132"/>
      <c r="K17" s="75"/>
      <c r="L17" s="133"/>
      <c r="M17" s="126"/>
      <c r="N17" s="132"/>
      <c r="O17" s="75"/>
      <c r="P17" s="134"/>
      <c r="Q17" s="133"/>
      <c r="R17" s="125"/>
      <c r="S17" s="75"/>
      <c r="T17" s="126"/>
      <c r="U17" s="125"/>
      <c r="V17" s="75"/>
    </row>
    <row r="18" customFormat="false" ht="12.75" hidden="false" customHeight="false" outlineLevel="0" collapsed="false">
      <c r="A18" s="58" t="s">
        <v>101</v>
      </c>
      <c r="B18" s="132"/>
      <c r="C18" s="75"/>
      <c r="D18" s="132"/>
      <c r="E18" s="75"/>
      <c r="F18" s="132"/>
      <c r="G18" s="75"/>
      <c r="H18" s="133"/>
      <c r="I18" s="126"/>
      <c r="J18" s="132"/>
      <c r="K18" s="75"/>
      <c r="L18" s="133"/>
      <c r="M18" s="126"/>
      <c r="N18" s="132"/>
      <c r="O18" s="75"/>
      <c r="P18" s="134"/>
      <c r="Q18" s="133"/>
      <c r="R18" s="125"/>
      <c r="S18" s="75"/>
      <c r="T18" s="126"/>
      <c r="U18" s="125"/>
      <c r="V18" s="75"/>
    </row>
    <row r="19" customFormat="false" ht="12.75" hidden="false" customHeight="false" outlineLevel="0" collapsed="false">
      <c r="A19" s="58" t="s">
        <v>102</v>
      </c>
      <c r="B19" s="132"/>
      <c r="C19" s="75"/>
      <c r="D19" s="132"/>
      <c r="E19" s="75"/>
      <c r="F19" s="132"/>
      <c r="G19" s="75"/>
      <c r="H19" s="133"/>
      <c r="I19" s="126"/>
      <c r="J19" s="132"/>
      <c r="K19" s="75"/>
      <c r="L19" s="133"/>
      <c r="M19" s="126"/>
      <c r="N19" s="132"/>
      <c r="O19" s="75"/>
      <c r="P19" s="134"/>
      <c r="Q19" s="133"/>
      <c r="R19" s="125"/>
      <c r="S19" s="75"/>
      <c r="T19" s="126"/>
      <c r="U19" s="125"/>
      <c r="V19" s="75"/>
    </row>
    <row r="20" customFormat="false" ht="12.75" hidden="false" customHeight="false" outlineLevel="0" collapsed="false">
      <c r="A20" s="58" t="s">
        <v>103</v>
      </c>
      <c r="B20" s="132" t="n">
        <v>117</v>
      </c>
      <c r="C20" s="75" t="n">
        <v>4</v>
      </c>
      <c r="D20" s="132"/>
      <c r="E20" s="75"/>
      <c r="F20" s="132"/>
      <c r="G20" s="75"/>
      <c r="H20" s="133"/>
      <c r="I20" s="126"/>
      <c r="J20" s="132"/>
      <c r="K20" s="75"/>
      <c r="L20" s="133"/>
      <c r="M20" s="126"/>
      <c r="N20" s="132"/>
      <c r="O20" s="75"/>
      <c r="P20" s="134"/>
      <c r="Q20" s="133"/>
      <c r="R20" s="58" t="n">
        <v>117</v>
      </c>
      <c r="S20" s="59" t="n">
        <v>4</v>
      </c>
      <c r="T20" s="60" t="n">
        <v>0</v>
      </c>
      <c r="U20" s="58" t="n">
        <v>117</v>
      </c>
      <c r="V20" s="59" t="n">
        <v>4</v>
      </c>
    </row>
    <row r="21" customFormat="false" ht="12.75" hidden="false" customHeight="false" outlineLevel="0" collapsed="false">
      <c r="A21" s="58" t="s">
        <v>104</v>
      </c>
      <c r="B21" s="132" t="n">
        <v>104</v>
      </c>
      <c r="C21" s="75" t="n">
        <v>4</v>
      </c>
      <c r="D21" s="132" t="n">
        <v>122</v>
      </c>
      <c r="E21" s="75" t="n">
        <v>4</v>
      </c>
      <c r="F21" s="132"/>
      <c r="G21" s="75"/>
      <c r="H21" s="133"/>
      <c r="I21" s="126"/>
      <c r="J21" s="132"/>
      <c r="K21" s="75"/>
      <c r="L21" s="133"/>
      <c r="M21" s="126"/>
      <c r="N21" s="132"/>
      <c r="O21" s="75"/>
      <c r="P21" s="134"/>
      <c r="Q21" s="133"/>
      <c r="R21" s="58" t="n">
        <v>226</v>
      </c>
      <c r="S21" s="59" t="n">
        <v>8</v>
      </c>
      <c r="T21" s="60" t="n">
        <v>0</v>
      </c>
      <c r="U21" s="58" t="n">
        <v>226</v>
      </c>
      <c r="V21" s="59" t="n">
        <v>8</v>
      </c>
    </row>
    <row r="22" customFormat="false" ht="12.75" hidden="false" customHeight="false" outlineLevel="0" collapsed="false">
      <c r="A22" s="58" t="s">
        <v>105</v>
      </c>
      <c r="B22" s="132" t="n">
        <v>101</v>
      </c>
      <c r="C22" s="75" t="n">
        <v>4</v>
      </c>
      <c r="D22" s="132" t="n">
        <v>98</v>
      </c>
      <c r="E22" s="75" t="n">
        <v>4</v>
      </c>
      <c r="F22" s="132" t="n">
        <v>112</v>
      </c>
      <c r="G22" s="75" t="n">
        <v>4</v>
      </c>
      <c r="H22" s="133"/>
      <c r="I22" s="126"/>
      <c r="J22" s="132"/>
      <c r="K22" s="75"/>
      <c r="L22" s="133"/>
      <c r="M22" s="126"/>
      <c r="N22" s="132"/>
      <c r="O22" s="75"/>
      <c r="P22" s="134"/>
      <c r="Q22" s="133"/>
      <c r="R22" s="58" t="n">
        <v>311</v>
      </c>
      <c r="S22" s="59" t="n">
        <v>12</v>
      </c>
      <c r="T22" s="60" t="n">
        <v>0</v>
      </c>
      <c r="U22" s="58" t="n">
        <v>311</v>
      </c>
      <c r="V22" s="59" t="n">
        <v>12</v>
      </c>
    </row>
    <row r="23" customFormat="false" ht="12.75" hidden="false" customHeight="false" outlineLevel="0" collapsed="false">
      <c r="A23" s="58" t="s">
        <v>106</v>
      </c>
      <c r="B23" s="70" t="n">
        <v>66</v>
      </c>
      <c r="C23" s="75" t="n">
        <v>3</v>
      </c>
      <c r="D23" s="70" t="n">
        <v>106</v>
      </c>
      <c r="E23" s="59" t="n">
        <v>4</v>
      </c>
      <c r="F23" s="70" t="n">
        <v>97</v>
      </c>
      <c r="G23" s="59" t="n">
        <v>4</v>
      </c>
      <c r="H23" s="71" t="n">
        <v>114</v>
      </c>
      <c r="I23" s="60" t="n">
        <v>4</v>
      </c>
      <c r="J23" s="70"/>
      <c r="K23" s="59"/>
      <c r="L23" s="71"/>
      <c r="M23" s="60"/>
      <c r="N23" s="70"/>
      <c r="O23" s="59"/>
      <c r="P23" s="72"/>
      <c r="Q23" s="71"/>
      <c r="R23" s="58" t="n">
        <v>383</v>
      </c>
      <c r="S23" s="59" t="n">
        <v>15</v>
      </c>
      <c r="T23" s="60" t="n">
        <v>0</v>
      </c>
      <c r="U23" s="58" t="n">
        <v>383</v>
      </c>
      <c r="V23" s="59" t="n">
        <v>15</v>
      </c>
    </row>
    <row r="24" customFormat="false" ht="12.75" hidden="false" customHeight="false" outlineLevel="0" collapsed="false">
      <c r="A24" s="58" t="s">
        <v>107</v>
      </c>
      <c r="B24" s="77" t="n">
        <v>50</v>
      </c>
      <c r="C24" s="78" t="n">
        <v>2</v>
      </c>
      <c r="D24" s="70" t="n">
        <v>68</v>
      </c>
      <c r="E24" s="59" t="n">
        <v>3</v>
      </c>
      <c r="F24" s="70" t="n">
        <v>103</v>
      </c>
      <c r="G24" s="59" t="n">
        <v>4</v>
      </c>
      <c r="H24" s="71" t="n">
        <v>101</v>
      </c>
      <c r="I24" s="60" t="n">
        <v>4</v>
      </c>
      <c r="J24" s="70" t="n">
        <v>112</v>
      </c>
      <c r="K24" s="59" t="n">
        <v>4</v>
      </c>
      <c r="L24" s="71"/>
      <c r="M24" s="60"/>
      <c r="N24" s="70"/>
      <c r="O24" s="59"/>
      <c r="P24" s="72"/>
      <c r="Q24" s="71"/>
      <c r="R24" s="58" t="n">
        <v>434</v>
      </c>
      <c r="S24" s="59" t="n">
        <v>17</v>
      </c>
      <c r="T24" s="60" t="n">
        <v>0</v>
      </c>
      <c r="U24" s="58" t="n">
        <v>434</v>
      </c>
      <c r="V24" s="59" t="n">
        <v>17</v>
      </c>
    </row>
    <row r="25" s="65" customFormat="true" ht="12.75" hidden="false" customHeight="false" outlineLevel="0" collapsed="false">
      <c r="A25" s="58" t="s">
        <v>108</v>
      </c>
      <c r="B25" s="70" t="n">
        <v>64</v>
      </c>
      <c r="C25" s="75" t="n">
        <v>3</v>
      </c>
      <c r="D25" s="77" t="n">
        <v>55</v>
      </c>
      <c r="E25" s="80" t="n">
        <v>2</v>
      </c>
      <c r="F25" s="70" t="n">
        <v>76</v>
      </c>
      <c r="G25" s="59" t="n">
        <v>3</v>
      </c>
      <c r="H25" s="71" t="n">
        <v>109</v>
      </c>
      <c r="I25" s="60" t="n">
        <v>4</v>
      </c>
      <c r="J25" s="70" t="n">
        <v>111</v>
      </c>
      <c r="K25" s="59" t="n">
        <v>4</v>
      </c>
      <c r="L25" s="71" t="n">
        <v>42</v>
      </c>
      <c r="M25" s="60" t="n">
        <v>2</v>
      </c>
      <c r="N25" s="70"/>
      <c r="O25" s="59"/>
      <c r="P25" s="72"/>
      <c r="Q25" s="71"/>
      <c r="R25" s="58" t="n">
        <v>457</v>
      </c>
      <c r="S25" s="59" t="n">
        <v>18</v>
      </c>
      <c r="T25" s="60" t="n">
        <v>0</v>
      </c>
      <c r="U25" s="58" t="n">
        <v>457</v>
      </c>
      <c r="V25" s="59" t="n">
        <v>18</v>
      </c>
    </row>
    <row r="26" customFormat="false" ht="12.75" hidden="false" customHeight="false" outlineLevel="0" collapsed="false">
      <c r="A26" s="58" t="s">
        <v>109</v>
      </c>
      <c r="B26" s="70" t="n">
        <v>53</v>
      </c>
      <c r="C26" s="75" t="n">
        <v>2</v>
      </c>
      <c r="D26" s="70" t="n">
        <v>76</v>
      </c>
      <c r="E26" s="59" t="n">
        <v>3</v>
      </c>
      <c r="F26" s="77" t="n">
        <v>67</v>
      </c>
      <c r="G26" s="80" t="n">
        <v>3</v>
      </c>
      <c r="H26" s="71" t="n">
        <v>85</v>
      </c>
      <c r="I26" s="60" t="n">
        <v>3</v>
      </c>
      <c r="J26" s="70" t="n">
        <v>121</v>
      </c>
      <c r="K26" s="59" t="n">
        <v>4</v>
      </c>
      <c r="L26" s="71" t="n">
        <v>45</v>
      </c>
      <c r="M26" s="60" t="n">
        <v>2</v>
      </c>
      <c r="N26" s="70" t="n">
        <v>11</v>
      </c>
      <c r="O26" s="59" t="n">
        <v>0</v>
      </c>
      <c r="P26" s="72"/>
      <c r="Q26" s="71"/>
      <c r="R26" s="58" t="n">
        <v>447</v>
      </c>
      <c r="S26" s="59" t="n">
        <v>17</v>
      </c>
      <c r="T26" s="60" t="n">
        <v>11</v>
      </c>
      <c r="U26" s="58" t="n">
        <v>458</v>
      </c>
      <c r="V26" s="59" t="n">
        <v>17</v>
      </c>
    </row>
    <row r="27" customFormat="false" ht="12.75" hidden="false" customHeight="false" outlineLevel="0" collapsed="false">
      <c r="A27" s="58" t="s">
        <v>110</v>
      </c>
      <c r="B27" s="70" t="n">
        <v>73</v>
      </c>
      <c r="C27" s="75" t="n">
        <v>3</v>
      </c>
      <c r="D27" s="70" t="n">
        <v>56</v>
      </c>
      <c r="E27" s="59" t="n">
        <v>2</v>
      </c>
      <c r="F27" s="70" t="n">
        <v>79</v>
      </c>
      <c r="G27" s="59" t="n">
        <v>3</v>
      </c>
      <c r="H27" s="77" t="n">
        <v>85</v>
      </c>
      <c r="I27" s="80" t="n">
        <v>3</v>
      </c>
      <c r="J27" s="70" t="n">
        <v>89</v>
      </c>
      <c r="K27" s="59" t="n">
        <v>3</v>
      </c>
      <c r="L27" s="71" t="n">
        <v>52</v>
      </c>
      <c r="M27" s="60" t="n">
        <v>3</v>
      </c>
      <c r="N27" s="70" t="n">
        <v>18</v>
      </c>
      <c r="O27" s="59" t="n">
        <v>0</v>
      </c>
      <c r="P27" s="72" t="n">
        <v>10</v>
      </c>
      <c r="Q27" s="71"/>
      <c r="R27" s="58" t="n">
        <v>434</v>
      </c>
      <c r="S27" s="59" t="n">
        <v>17</v>
      </c>
      <c r="T27" s="60" t="n">
        <v>28</v>
      </c>
      <c r="U27" s="58" t="n">
        <v>462</v>
      </c>
      <c r="V27" s="59" t="n">
        <v>17</v>
      </c>
    </row>
    <row r="28" customFormat="false" ht="12.75" hidden="false" customHeight="false" outlineLevel="0" collapsed="false">
      <c r="A28" s="58" t="s">
        <v>111</v>
      </c>
      <c r="B28" s="70" t="n">
        <v>75</v>
      </c>
      <c r="C28" s="75" t="n">
        <v>3</v>
      </c>
      <c r="D28" s="70" t="n">
        <v>80</v>
      </c>
      <c r="E28" s="59" t="n">
        <v>3</v>
      </c>
      <c r="F28" s="70" t="n">
        <v>71</v>
      </c>
      <c r="G28" s="59" t="n">
        <v>3</v>
      </c>
      <c r="H28" s="71" t="n">
        <v>89</v>
      </c>
      <c r="I28" s="60" t="n">
        <v>3</v>
      </c>
      <c r="J28" s="77" t="n">
        <v>86</v>
      </c>
      <c r="K28" s="80" t="n">
        <v>3</v>
      </c>
      <c r="L28" s="71" t="n">
        <v>43</v>
      </c>
      <c r="M28" s="60" t="n">
        <v>2</v>
      </c>
      <c r="N28" s="70" t="n">
        <v>19</v>
      </c>
      <c r="O28" s="59" t="n">
        <v>0</v>
      </c>
      <c r="P28" s="72" t="n">
        <v>17</v>
      </c>
      <c r="Q28" s="71" t="n">
        <v>9</v>
      </c>
      <c r="R28" s="58" t="n">
        <v>444</v>
      </c>
      <c r="S28" s="59" t="n">
        <v>17</v>
      </c>
      <c r="T28" s="60" t="n">
        <v>45</v>
      </c>
      <c r="U28" s="58" t="n">
        <v>489</v>
      </c>
      <c r="V28" s="59" t="n">
        <v>17</v>
      </c>
    </row>
    <row r="29" customFormat="false" ht="12.75" hidden="false" customHeight="false" outlineLevel="0" collapsed="false">
      <c r="A29" s="58" t="s">
        <v>112</v>
      </c>
      <c r="B29" s="70" t="n">
        <v>69</v>
      </c>
      <c r="C29" s="75" t="n">
        <v>3</v>
      </c>
      <c r="D29" s="70" t="n">
        <v>76</v>
      </c>
      <c r="E29" s="59" t="n">
        <v>3</v>
      </c>
      <c r="F29" s="70" t="n">
        <v>78</v>
      </c>
      <c r="G29" s="59" t="n">
        <v>3</v>
      </c>
      <c r="H29" s="71" t="n">
        <v>79</v>
      </c>
      <c r="I29" s="60" t="n">
        <v>3</v>
      </c>
      <c r="J29" s="70" t="n">
        <v>91</v>
      </c>
      <c r="K29" s="59" t="n">
        <v>3</v>
      </c>
      <c r="L29" s="77" t="n">
        <v>42</v>
      </c>
      <c r="M29" s="80" t="n">
        <v>2</v>
      </c>
      <c r="N29" s="70" t="n">
        <v>16</v>
      </c>
      <c r="O29" s="59" t="n">
        <v>0</v>
      </c>
      <c r="P29" s="72" t="n">
        <v>17</v>
      </c>
      <c r="Q29" s="71" t="n">
        <v>12</v>
      </c>
      <c r="R29" s="58" t="n">
        <v>435</v>
      </c>
      <c r="S29" s="59" t="n">
        <v>17</v>
      </c>
      <c r="T29" s="60" t="n">
        <v>45</v>
      </c>
      <c r="U29" s="58" t="n">
        <v>480</v>
      </c>
      <c r="V29" s="59" t="n">
        <v>17</v>
      </c>
    </row>
    <row r="30" customFormat="false" ht="12.75" hidden="false" customHeight="false" outlineLevel="0" collapsed="false">
      <c r="A30" s="58" t="s">
        <v>113</v>
      </c>
      <c r="B30" s="70" t="n">
        <v>75</v>
      </c>
      <c r="C30" s="75" t="n">
        <v>3</v>
      </c>
      <c r="D30" s="70" t="n">
        <v>75</v>
      </c>
      <c r="E30" s="59" t="n">
        <v>3</v>
      </c>
      <c r="F30" s="70" t="n">
        <v>75</v>
      </c>
      <c r="G30" s="59" t="n">
        <v>3</v>
      </c>
      <c r="H30" s="71" t="n">
        <v>82</v>
      </c>
      <c r="I30" s="60" t="n">
        <v>3</v>
      </c>
      <c r="J30" s="70" t="n">
        <v>81</v>
      </c>
      <c r="K30" s="59" t="n">
        <v>3</v>
      </c>
      <c r="L30" s="71" t="n">
        <v>46</v>
      </c>
      <c r="M30" s="60" t="n">
        <v>2</v>
      </c>
      <c r="N30" s="70" t="n">
        <v>6</v>
      </c>
      <c r="O30" s="59" t="n">
        <v>0</v>
      </c>
      <c r="P30" s="72" t="n">
        <v>8</v>
      </c>
      <c r="Q30" s="71" t="n">
        <v>15</v>
      </c>
      <c r="R30" s="58" t="n">
        <v>434</v>
      </c>
      <c r="S30" s="59" t="n">
        <v>17</v>
      </c>
      <c r="T30" s="60" t="n">
        <v>29</v>
      </c>
      <c r="U30" s="58" t="n">
        <v>463</v>
      </c>
      <c r="V30" s="59" t="n">
        <v>17</v>
      </c>
    </row>
    <row r="31" customFormat="false" ht="12.75" hidden="false" customHeight="false" outlineLevel="0" collapsed="false">
      <c r="A31" s="58" t="s">
        <v>114</v>
      </c>
      <c r="B31" s="70" t="n">
        <v>79</v>
      </c>
      <c r="C31" s="75" t="n">
        <v>3</v>
      </c>
      <c r="D31" s="70" t="n">
        <v>73</v>
      </c>
      <c r="E31" s="59" t="n">
        <v>3</v>
      </c>
      <c r="F31" s="70" t="n">
        <v>79</v>
      </c>
      <c r="G31" s="59" t="n">
        <v>3</v>
      </c>
      <c r="H31" s="71" t="n">
        <v>82</v>
      </c>
      <c r="I31" s="60" t="n">
        <v>3</v>
      </c>
      <c r="J31" s="70" t="n">
        <v>74</v>
      </c>
      <c r="K31" s="59" t="n">
        <v>3</v>
      </c>
      <c r="L31" s="71" t="n">
        <v>49</v>
      </c>
      <c r="M31" s="60" t="n">
        <v>2</v>
      </c>
      <c r="N31" s="70" t="n">
        <v>25</v>
      </c>
      <c r="O31" s="59" t="n">
        <v>1</v>
      </c>
      <c r="P31" s="72" t="n">
        <v>6</v>
      </c>
      <c r="Q31" s="71" t="n">
        <v>10</v>
      </c>
      <c r="R31" s="58" t="n">
        <v>436</v>
      </c>
      <c r="S31" s="59" t="n">
        <v>17</v>
      </c>
      <c r="T31" s="60" t="n">
        <v>41</v>
      </c>
      <c r="U31" s="58" t="n">
        <v>477</v>
      </c>
      <c r="V31" s="59" t="n">
        <v>18</v>
      </c>
    </row>
    <row r="32" customFormat="false" ht="12.75" hidden="false" customHeight="false" outlineLevel="0" collapsed="false">
      <c r="A32" s="81" t="s">
        <v>115</v>
      </c>
      <c r="B32" s="82" t="n">
        <v>78</v>
      </c>
      <c r="C32" s="83" t="n">
        <v>3</v>
      </c>
      <c r="D32" s="82" t="n">
        <v>80</v>
      </c>
      <c r="E32" s="84" t="n">
        <v>3</v>
      </c>
      <c r="F32" s="82" t="n">
        <v>76</v>
      </c>
      <c r="G32" s="84" t="n">
        <v>3</v>
      </c>
      <c r="H32" s="85" t="n">
        <v>93</v>
      </c>
      <c r="I32" s="44" t="n">
        <v>4</v>
      </c>
      <c r="J32" s="82" t="n">
        <v>80</v>
      </c>
      <c r="K32" s="84" t="n">
        <v>3</v>
      </c>
      <c r="L32" s="85" t="n">
        <v>37</v>
      </c>
      <c r="M32" s="44" t="n">
        <v>1</v>
      </c>
      <c r="N32" s="82" t="n">
        <v>27</v>
      </c>
      <c r="O32" s="84" t="n">
        <v>0</v>
      </c>
      <c r="P32" s="86" t="n">
        <v>24</v>
      </c>
      <c r="Q32" s="85" t="n">
        <v>8</v>
      </c>
      <c r="R32" s="87" t="n">
        <v>444</v>
      </c>
      <c r="S32" s="84" t="n">
        <v>17</v>
      </c>
      <c r="T32" s="44" t="n">
        <v>59</v>
      </c>
      <c r="U32" s="87" t="n">
        <v>503</v>
      </c>
      <c r="V32" s="84" t="n">
        <v>17</v>
      </c>
    </row>
    <row r="33" customFormat="false" ht="12.75" hidden="false" customHeight="false" outlineLevel="0" collapsed="false">
      <c r="A33" s="81" t="s">
        <v>116</v>
      </c>
      <c r="B33" s="82" t="n">
        <v>81</v>
      </c>
      <c r="C33" s="83" t="n">
        <v>3</v>
      </c>
      <c r="D33" s="82" t="n">
        <v>79</v>
      </c>
      <c r="E33" s="84" t="n">
        <v>3</v>
      </c>
      <c r="F33" s="82" t="n">
        <v>84</v>
      </c>
      <c r="G33" s="84" t="n">
        <v>3</v>
      </c>
      <c r="H33" s="85" t="n">
        <v>89</v>
      </c>
      <c r="I33" s="44" t="n">
        <v>3</v>
      </c>
      <c r="J33" s="82" t="n">
        <v>91</v>
      </c>
      <c r="K33" s="84" t="n">
        <v>4</v>
      </c>
      <c r="L33" s="85" t="n">
        <v>40</v>
      </c>
      <c r="M33" s="44" t="n">
        <v>2</v>
      </c>
      <c r="N33" s="82" t="n">
        <v>20</v>
      </c>
      <c r="O33" s="84" t="n">
        <v>0</v>
      </c>
      <c r="P33" s="86" t="n">
        <v>25</v>
      </c>
      <c r="Q33" s="85" t="n">
        <v>30</v>
      </c>
      <c r="R33" s="87" t="n">
        <v>464</v>
      </c>
      <c r="S33" s="84" t="n">
        <v>18</v>
      </c>
      <c r="T33" s="44" t="n">
        <v>75</v>
      </c>
      <c r="U33" s="87" t="n">
        <v>539</v>
      </c>
      <c r="V33" s="84" t="n">
        <v>18</v>
      </c>
    </row>
    <row r="34" customFormat="false" ht="12.75" hidden="false" customHeight="false" outlineLevel="0" collapsed="false">
      <c r="A34" s="81" t="s">
        <v>117</v>
      </c>
      <c r="B34" s="82" t="n">
        <v>84</v>
      </c>
      <c r="C34" s="83" t="n">
        <v>3</v>
      </c>
      <c r="D34" s="82" t="n">
        <v>82</v>
      </c>
      <c r="E34" s="84" t="n">
        <v>3</v>
      </c>
      <c r="F34" s="82" t="n">
        <v>83</v>
      </c>
      <c r="G34" s="84" t="n">
        <v>3</v>
      </c>
      <c r="H34" s="85" t="n">
        <v>99</v>
      </c>
      <c r="I34" s="44" t="n">
        <v>4</v>
      </c>
      <c r="J34" s="82" t="n">
        <v>87</v>
      </c>
      <c r="K34" s="84" t="n">
        <v>3</v>
      </c>
      <c r="L34" s="85" t="n">
        <v>46</v>
      </c>
      <c r="M34" s="44" t="n">
        <v>2</v>
      </c>
      <c r="N34" s="82" t="n">
        <v>22</v>
      </c>
      <c r="O34" s="84" t="n">
        <v>0</v>
      </c>
      <c r="P34" s="86" t="n">
        <v>19</v>
      </c>
      <c r="Q34" s="85" t="n">
        <v>31</v>
      </c>
      <c r="R34" s="87" t="n">
        <v>481</v>
      </c>
      <c r="S34" s="84" t="n">
        <v>18</v>
      </c>
      <c r="T34" s="44" t="n">
        <v>72</v>
      </c>
      <c r="U34" s="87" t="n">
        <v>553</v>
      </c>
      <c r="V34" s="84" t="n">
        <v>18</v>
      </c>
    </row>
    <row r="35" customFormat="false" ht="12.75" hidden="false" customHeight="false" outlineLevel="0" collapsed="false">
      <c r="A35" s="81" t="s">
        <v>118</v>
      </c>
      <c r="B35" s="82" t="n">
        <v>81</v>
      </c>
      <c r="C35" s="83" t="n">
        <v>3</v>
      </c>
      <c r="D35" s="82" t="n">
        <v>85</v>
      </c>
      <c r="E35" s="84" t="n">
        <v>3</v>
      </c>
      <c r="F35" s="82" t="n">
        <v>86</v>
      </c>
      <c r="G35" s="84" t="n">
        <v>3</v>
      </c>
      <c r="H35" s="85" t="n">
        <v>98</v>
      </c>
      <c r="I35" s="44" t="n">
        <v>4</v>
      </c>
      <c r="J35" s="82" t="n">
        <v>97</v>
      </c>
      <c r="K35" s="84" t="n">
        <v>4</v>
      </c>
      <c r="L35" s="85" t="n">
        <v>44</v>
      </c>
      <c r="M35" s="44" t="n">
        <v>2</v>
      </c>
      <c r="N35" s="82" t="n">
        <v>25</v>
      </c>
      <c r="O35" s="84" t="n">
        <v>0</v>
      </c>
      <c r="P35" s="86" t="n">
        <v>21</v>
      </c>
      <c r="Q35" s="85" t="n">
        <v>24</v>
      </c>
      <c r="R35" s="87" t="n">
        <v>491</v>
      </c>
      <c r="S35" s="84" t="n">
        <v>19</v>
      </c>
      <c r="T35" s="44" t="n">
        <v>70</v>
      </c>
      <c r="U35" s="87" t="n">
        <v>561</v>
      </c>
      <c r="V35" s="84" t="n">
        <v>19</v>
      </c>
    </row>
    <row r="36" customFormat="false" ht="12.75" hidden="false" customHeight="false" outlineLevel="0" collapsed="false">
      <c r="A36" s="81" t="s">
        <v>119</v>
      </c>
      <c r="B36" s="82" t="n">
        <v>80</v>
      </c>
      <c r="C36" s="83" t="n">
        <v>3</v>
      </c>
      <c r="D36" s="82" t="n">
        <v>82</v>
      </c>
      <c r="E36" s="84" t="n">
        <v>3</v>
      </c>
      <c r="F36" s="82" t="n">
        <v>89</v>
      </c>
      <c r="G36" s="84" t="n">
        <v>3</v>
      </c>
      <c r="H36" s="85" t="n">
        <v>101</v>
      </c>
      <c r="I36" s="44" t="n">
        <v>4</v>
      </c>
      <c r="J36" s="82" t="n">
        <v>96</v>
      </c>
      <c r="K36" s="84" t="n">
        <v>4</v>
      </c>
      <c r="L36" s="85" t="n">
        <v>48</v>
      </c>
      <c r="M36" s="44" t="n">
        <v>2</v>
      </c>
      <c r="N36" s="82" t="n">
        <v>24</v>
      </c>
      <c r="O36" s="84" t="n">
        <v>0</v>
      </c>
      <c r="P36" s="86" t="n">
        <v>24</v>
      </c>
      <c r="Q36" s="85" t="n">
        <v>26</v>
      </c>
      <c r="R36" s="87" t="n">
        <v>496</v>
      </c>
      <c r="S36" s="84" t="n">
        <v>19</v>
      </c>
      <c r="T36" s="44" t="n">
        <v>74</v>
      </c>
      <c r="U36" s="87" t="n">
        <v>570</v>
      </c>
      <c r="V36" s="84" t="n">
        <v>19</v>
      </c>
    </row>
    <row r="37" customFormat="false" ht="12.75" hidden="false" customHeight="false" outlineLevel="0" collapsed="false">
      <c r="A37" s="81" t="s">
        <v>120</v>
      </c>
      <c r="B37" s="82" t="n">
        <v>82</v>
      </c>
      <c r="C37" s="83" t="n">
        <v>3</v>
      </c>
      <c r="D37" s="82" t="n">
        <v>81</v>
      </c>
      <c r="E37" s="84" t="n">
        <v>3</v>
      </c>
      <c r="F37" s="82" t="n">
        <v>86</v>
      </c>
      <c r="G37" s="84" t="n">
        <v>3</v>
      </c>
      <c r="H37" s="85" t="n">
        <v>105</v>
      </c>
      <c r="I37" s="44" t="n">
        <v>4</v>
      </c>
      <c r="J37" s="82" t="n">
        <v>99</v>
      </c>
      <c r="K37" s="84" t="n">
        <v>4</v>
      </c>
      <c r="L37" s="85" t="n">
        <v>48</v>
      </c>
      <c r="M37" s="44" t="n">
        <v>2</v>
      </c>
      <c r="N37" s="82" t="n">
        <v>26</v>
      </c>
      <c r="O37" s="84" t="n">
        <v>0</v>
      </c>
      <c r="P37" s="86" t="n">
        <v>23</v>
      </c>
      <c r="Q37" s="85" t="n">
        <v>30</v>
      </c>
      <c r="R37" s="87" t="n">
        <v>501</v>
      </c>
      <c r="S37" s="84" t="n">
        <v>19</v>
      </c>
      <c r="T37" s="44" t="n">
        <v>79</v>
      </c>
      <c r="U37" s="87" t="n">
        <v>580</v>
      </c>
      <c r="V37" s="84" t="n">
        <v>19</v>
      </c>
    </row>
    <row r="38" customFormat="false" ht="12.75" hidden="false" customHeight="false" outlineLevel="0" collapsed="false">
      <c r="A38" s="81" t="s">
        <v>121</v>
      </c>
      <c r="B38" s="82" t="n">
        <v>83</v>
      </c>
      <c r="C38" s="83" t="n">
        <v>3</v>
      </c>
      <c r="D38" s="82" t="n">
        <v>83</v>
      </c>
      <c r="E38" s="84" t="n">
        <v>3</v>
      </c>
      <c r="F38" s="82" t="n">
        <v>85</v>
      </c>
      <c r="G38" s="84" t="n">
        <v>3</v>
      </c>
      <c r="H38" s="85" t="n">
        <v>101</v>
      </c>
      <c r="I38" s="44" t="n">
        <v>4</v>
      </c>
      <c r="J38" s="82" t="n">
        <v>102</v>
      </c>
      <c r="K38" s="84" t="n">
        <v>4</v>
      </c>
      <c r="L38" s="85" t="n">
        <v>50</v>
      </c>
      <c r="M38" s="44" t="n">
        <v>2</v>
      </c>
      <c r="N38" s="82" t="n">
        <v>26</v>
      </c>
      <c r="O38" s="84" t="n">
        <v>0</v>
      </c>
      <c r="P38" s="86" t="n">
        <v>24</v>
      </c>
      <c r="Q38" s="85" t="n">
        <v>29</v>
      </c>
      <c r="R38" s="87" t="n">
        <v>504</v>
      </c>
      <c r="S38" s="84" t="n">
        <v>19</v>
      </c>
      <c r="T38" s="44" t="n">
        <v>79</v>
      </c>
      <c r="U38" s="87" t="n">
        <v>583</v>
      </c>
      <c r="V38" s="84" t="n">
        <v>19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63</v>
      </c>
      <c r="B2" s="65"/>
      <c r="D2" s="40" t="s">
        <v>164</v>
      </c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90</v>
      </c>
      <c r="C10" s="59" t="n">
        <v>3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90</v>
      </c>
      <c r="S10" s="59" t="n">
        <v>3</v>
      </c>
      <c r="T10" s="60" t="n">
        <v>0</v>
      </c>
      <c r="U10" s="58" t="n">
        <v>90</v>
      </c>
      <c r="V10" s="59" t="n">
        <v>3</v>
      </c>
    </row>
    <row r="11" customFormat="false" ht="12.75" hidden="false" customHeight="false" outlineLevel="0" collapsed="false">
      <c r="A11" s="61" t="s">
        <v>94</v>
      </c>
      <c r="B11" s="58" t="n">
        <v>98</v>
      </c>
      <c r="C11" s="59" t="n">
        <v>4</v>
      </c>
      <c r="D11" s="62" t="n">
        <v>105</v>
      </c>
      <c r="E11" s="63" t="n">
        <v>4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203</v>
      </c>
      <c r="S11" s="59" t="n">
        <v>8</v>
      </c>
      <c r="T11" s="60" t="n">
        <v>0</v>
      </c>
      <c r="U11" s="58" t="n">
        <v>203</v>
      </c>
      <c r="V11" s="59" t="n">
        <v>8</v>
      </c>
    </row>
    <row r="12" customFormat="false" ht="12.75" hidden="false" customHeight="false" outlineLevel="0" collapsed="false">
      <c r="A12" s="61" t="s">
        <v>147</v>
      </c>
      <c r="B12" s="62" t="n">
        <v>83</v>
      </c>
      <c r="C12" s="63" t="n">
        <v>3</v>
      </c>
      <c r="D12" s="58" t="n">
        <v>100</v>
      </c>
      <c r="E12" s="59" t="n">
        <v>4</v>
      </c>
      <c r="F12" s="70" t="n">
        <v>125</v>
      </c>
      <c r="G12" s="59" t="n">
        <v>5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308</v>
      </c>
      <c r="S12" s="59" t="n">
        <v>12</v>
      </c>
      <c r="T12" s="60" t="n">
        <v>0</v>
      </c>
      <c r="U12" s="58" t="n">
        <v>308</v>
      </c>
      <c r="V12" s="59" t="n">
        <v>12</v>
      </c>
    </row>
    <row r="13" customFormat="false" ht="12.75" hidden="false" customHeight="false" outlineLevel="0" collapsed="false">
      <c r="A13" s="61" t="s">
        <v>148</v>
      </c>
      <c r="B13" s="62" t="n">
        <v>91</v>
      </c>
      <c r="C13" s="63" t="n">
        <v>3</v>
      </c>
      <c r="D13" s="70" t="n">
        <v>89</v>
      </c>
      <c r="E13" s="59" t="n">
        <v>3</v>
      </c>
      <c r="F13" s="70" t="n">
        <v>111</v>
      </c>
      <c r="G13" s="59" t="n">
        <v>5</v>
      </c>
      <c r="H13" s="70" t="n">
        <v>130</v>
      </c>
      <c r="I13" s="59" t="n">
        <v>6</v>
      </c>
      <c r="J13" s="70"/>
      <c r="K13" s="59"/>
      <c r="L13" s="70"/>
      <c r="M13" s="59"/>
      <c r="N13" s="62"/>
      <c r="O13" s="63"/>
      <c r="P13" s="66"/>
      <c r="Q13" s="64"/>
      <c r="R13" s="58" t="n">
        <v>421</v>
      </c>
      <c r="S13" s="59" t="n">
        <v>17</v>
      </c>
      <c r="T13" s="60" t="n">
        <v>0</v>
      </c>
      <c r="U13" s="58" t="n">
        <v>421</v>
      </c>
      <c r="V13" s="59" t="n">
        <v>17</v>
      </c>
    </row>
    <row r="14" customFormat="false" ht="12.75" hidden="false" customHeight="false" outlineLevel="0" collapsed="false">
      <c r="A14" s="61" t="s">
        <v>97</v>
      </c>
      <c r="B14" s="58" t="n">
        <v>80</v>
      </c>
      <c r="C14" s="59" t="n">
        <v>3</v>
      </c>
      <c r="D14" s="70" t="n">
        <v>100</v>
      </c>
      <c r="E14" s="59" t="n">
        <v>4</v>
      </c>
      <c r="F14" s="70" t="n">
        <v>110</v>
      </c>
      <c r="G14" s="59" t="n">
        <v>5</v>
      </c>
      <c r="H14" s="70" t="n">
        <v>106</v>
      </c>
      <c r="I14" s="59" t="n">
        <v>5</v>
      </c>
      <c r="J14" s="70" t="n">
        <v>146</v>
      </c>
      <c r="K14" s="59" t="n">
        <v>6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542</v>
      </c>
      <c r="S14" s="59" t="n">
        <v>23</v>
      </c>
      <c r="T14" s="60" t="n">
        <v>0</v>
      </c>
      <c r="U14" s="58" t="n">
        <v>542</v>
      </c>
      <c r="V14" s="59" t="n">
        <v>23</v>
      </c>
    </row>
    <row r="15" customFormat="false" ht="12.75" hidden="false" customHeight="false" outlineLevel="0" collapsed="false">
      <c r="A15" s="61" t="s">
        <v>98</v>
      </c>
      <c r="B15" s="70" t="n">
        <v>100</v>
      </c>
      <c r="C15" s="59" t="n">
        <v>4</v>
      </c>
      <c r="D15" s="70" t="n">
        <v>78</v>
      </c>
      <c r="E15" s="59" t="n">
        <v>3</v>
      </c>
      <c r="F15" s="70" t="n">
        <v>122</v>
      </c>
      <c r="G15" s="59" t="n">
        <v>5</v>
      </c>
      <c r="H15" s="70" t="n">
        <v>82</v>
      </c>
      <c r="I15" s="59" t="n">
        <v>4</v>
      </c>
      <c r="J15" s="70" t="n">
        <v>118</v>
      </c>
      <c r="K15" s="59" t="n">
        <v>5</v>
      </c>
      <c r="L15" s="70" t="n">
        <v>82</v>
      </c>
      <c r="M15" s="59" t="n">
        <v>3</v>
      </c>
      <c r="N15" s="62"/>
      <c r="O15" s="63"/>
      <c r="P15" s="66"/>
      <c r="Q15" s="64"/>
      <c r="R15" s="58" t="n">
        <v>582</v>
      </c>
      <c r="S15" s="59" t="n">
        <v>24</v>
      </c>
      <c r="T15" s="60" t="n">
        <v>0</v>
      </c>
      <c r="U15" s="58" t="n">
        <v>582</v>
      </c>
      <c r="V15" s="59" t="n">
        <v>24</v>
      </c>
    </row>
    <row r="16" customFormat="false" ht="12.75" hidden="false" customHeight="false" outlineLevel="0" collapsed="false">
      <c r="A16" s="61" t="s">
        <v>99</v>
      </c>
      <c r="B16" s="70" t="n">
        <v>74</v>
      </c>
      <c r="C16" s="59" t="n">
        <v>3</v>
      </c>
      <c r="D16" s="70" t="n">
        <v>95</v>
      </c>
      <c r="E16" s="59" t="n">
        <v>4</v>
      </c>
      <c r="F16" s="58" t="n">
        <v>90</v>
      </c>
      <c r="G16" s="59" t="n">
        <v>4</v>
      </c>
      <c r="H16" s="58" t="n">
        <v>118</v>
      </c>
      <c r="I16" s="59" t="n">
        <v>5</v>
      </c>
      <c r="J16" s="58" t="n">
        <v>112</v>
      </c>
      <c r="K16" s="59" t="n">
        <v>5</v>
      </c>
      <c r="L16" s="58" t="n">
        <v>63</v>
      </c>
      <c r="M16" s="59" t="n">
        <v>2</v>
      </c>
      <c r="N16" s="70"/>
      <c r="O16" s="59"/>
      <c r="P16" s="72"/>
      <c r="Q16" s="71"/>
      <c r="R16" s="58" t="n">
        <v>552</v>
      </c>
      <c r="S16" s="59" t="n">
        <v>23</v>
      </c>
      <c r="T16" s="60" t="n">
        <v>0</v>
      </c>
      <c r="U16" s="58" t="n">
        <v>552</v>
      </c>
      <c r="V16" s="59" t="n">
        <v>23</v>
      </c>
    </row>
    <row r="17" customFormat="false" ht="12.75" hidden="false" customHeight="false" outlineLevel="0" collapsed="false">
      <c r="A17" s="61" t="s">
        <v>100</v>
      </c>
      <c r="B17" s="70" t="n">
        <v>42</v>
      </c>
      <c r="C17" s="59" t="n">
        <v>2</v>
      </c>
      <c r="D17" s="58" t="n">
        <v>76</v>
      </c>
      <c r="E17" s="59" t="n">
        <v>3</v>
      </c>
      <c r="F17" s="58" t="n">
        <v>99</v>
      </c>
      <c r="G17" s="59" t="n">
        <v>5</v>
      </c>
      <c r="H17" s="58" t="n">
        <v>105</v>
      </c>
      <c r="I17" s="59" t="n">
        <v>4</v>
      </c>
      <c r="J17" s="58" t="n">
        <v>108</v>
      </c>
      <c r="K17" s="59" t="n">
        <v>5</v>
      </c>
      <c r="L17" s="58" t="n">
        <v>57</v>
      </c>
      <c r="M17" s="59" t="n">
        <v>2</v>
      </c>
      <c r="N17" s="70"/>
      <c r="O17" s="59"/>
      <c r="P17" s="72"/>
      <c r="Q17" s="71"/>
      <c r="R17" s="58" t="n">
        <v>487</v>
      </c>
      <c r="S17" s="59" t="n">
        <v>21</v>
      </c>
      <c r="T17" s="60" t="n">
        <v>0</v>
      </c>
      <c r="U17" s="58" t="n">
        <v>487</v>
      </c>
      <c r="V17" s="59" t="n">
        <v>21</v>
      </c>
    </row>
    <row r="18" customFormat="false" ht="12.75" hidden="false" customHeight="false" outlineLevel="0" collapsed="false">
      <c r="A18" s="61" t="s">
        <v>101</v>
      </c>
      <c r="B18" s="70" t="n">
        <v>53</v>
      </c>
      <c r="C18" s="59" t="n">
        <v>2</v>
      </c>
      <c r="D18" s="58" t="n">
        <v>46</v>
      </c>
      <c r="E18" s="59" t="n">
        <v>2</v>
      </c>
      <c r="F18" s="62" t="n">
        <v>86</v>
      </c>
      <c r="G18" s="63" t="n">
        <v>4</v>
      </c>
      <c r="H18" s="62" t="n">
        <v>111</v>
      </c>
      <c r="I18" s="63" t="n">
        <v>5</v>
      </c>
      <c r="J18" s="62" t="n">
        <v>108</v>
      </c>
      <c r="K18" s="63" t="n">
        <v>4</v>
      </c>
      <c r="L18" s="62" t="n">
        <v>51</v>
      </c>
      <c r="M18" s="63" t="n">
        <v>2</v>
      </c>
      <c r="N18" s="70"/>
      <c r="O18" s="59"/>
      <c r="P18" s="72"/>
      <c r="Q18" s="71"/>
      <c r="R18" s="58" t="n">
        <v>455</v>
      </c>
      <c r="S18" s="59" t="n">
        <v>19</v>
      </c>
      <c r="T18" s="60" t="n">
        <v>0</v>
      </c>
      <c r="U18" s="58" t="n">
        <v>455</v>
      </c>
      <c r="V18" s="59" t="n">
        <v>19</v>
      </c>
    </row>
    <row r="19" customFormat="false" ht="12.75" hidden="false" customHeight="false" outlineLevel="0" collapsed="false">
      <c r="A19" s="61" t="s">
        <v>102</v>
      </c>
      <c r="B19" s="58" t="n">
        <v>42</v>
      </c>
      <c r="C19" s="59" t="n">
        <v>2</v>
      </c>
      <c r="D19" s="62" t="n">
        <v>50</v>
      </c>
      <c r="E19" s="63" t="n">
        <v>2</v>
      </c>
      <c r="F19" s="62" t="n">
        <v>62</v>
      </c>
      <c r="G19" s="63" t="n">
        <v>3</v>
      </c>
      <c r="H19" s="62" t="n">
        <v>85</v>
      </c>
      <c r="I19" s="63" t="n">
        <v>4</v>
      </c>
      <c r="J19" s="62" t="n">
        <v>107</v>
      </c>
      <c r="K19" s="63" t="n">
        <v>5</v>
      </c>
      <c r="L19" s="62" t="n">
        <v>62</v>
      </c>
      <c r="M19" s="63" t="n">
        <v>2</v>
      </c>
      <c r="N19" s="70"/>
      <c r="O19" s="59"/>
      <c r="P19" s="72"/>
      <c r="Q19" s="71"/>
      <c r="R19" s="58" t="n">
        <v>408</v>
      </c>
      <c r="S19" s="59" t="n">
        <v>18</v>
      </c>
      <c r="T19" s="60" t="n">
        <v>0</v>
      </c>
      <c r="U19" s="58" t="n">
        <v>408</v>
      </c>
      <c r="V19" s="59" t="n">
        <v>18</v>
      </c>
    </row>
    <row r="20" customFormat="false" ht="12.75" hidden="false" customHeight="false" outlineLevel="0" collapsed="false">
      <c r="A20" s="61" t="s">
        <v>103</v>
      </c>
      <c r="B20" s="58" t="n">
        <v>39</v>
      </c>
      <c r="C20" s="59" t="n">
        <v>2</v>
      </c>
      <c r="D20" s="62" t="n">
        <v>48</v>
      </c>
      <c r="E20" s="63" t="n">
        <v>2</v>
      </c>
      <c r="F20" s="58" t="n">
        <v>56</v>
      </c>
      <c r="G20" s="59" t="n">
        <v>3</v>
      </c>
      <c r="H20" s="58" t="n">
        <v>59</v>
      </c>
      <c r="I20" s="59" t="n">
        <v>3</v>
      </c>
      <c r="J20" s="58" t="n">
        <v>78</v>
      </c>
      <c r="K20" s="59" t="n">
        <v>4</v>
      </c>
      <c r="L20" s="58" t="n">
        <v>58</v>
      </c>
      <c r="M20" s="59" t="n">
        <v>2</v>
      </c>
      <c r="N20" s="70"/>
      <c r="O20" s="59"/>
      <c r="P20" s="72"/>
      <c r="Q20" s="71"/>
      <c r="R20" s="58" t="n">
        <v>338</v>
      </c>
      <c r="S20" s="59" t="n">
        <v>16</v>
      </c>
      <c r="T20" s="60" t="n">
        <v>0</v>
      </c>
      <c r="U20" s="58" t="n">
        <v>338</v>
      </c>
      <c r="V20" s="59" t="n">
        <v>16</v>
      </c>
    </row>
    <row r="21" customFormat="false" ht="12.75" hidden="false" customHeight="false" outlineLevel="0" collapsed="false">
      <c r="A21" s="61" t="s">
        <v>104</v>
      </c>
      <c r="B21" s="62" t="n">
        <v>32</v>
      </c>
      <c r="C21" s="63" t="n">
        <v>2</v>
      </c>
      <c r="D21" s="58" t="n">
        <v>41</v>
      </c>
      <c r="E21" s="59" t="n">
        <v>2</v>
      </c>
      <c r="F21" s="70" t="n">
        <v>54</v>
      </c>
      <c r="G21" s="59" t="n">
        <v>3</v>
      </c>
      <c r="H21" s="70" t="n">
        <v>61</v>
      </c>
      <c r="I21" s="59" t="n">
        <v>3</v>
      </c>
      <c r="J21" s="70" t="n">
        <v>79</v>
      </c>
      <c r="K21" s="59" t="n">
        <v>4</v>
      </c>
      <c r="L21" s="70" t="n">
        <v>40</v>
      </c>
      <c r="M21" s="59" t="n">
        <v>2</v>
      </c>
      <c r="N21" s="70"/>
      <c r="O21" s="59"/>
      <c r="P21" s="72"/>
      <c r="Q21" s="71"/>
      <c r="R21" s="58" t="n">
        <v>307</v>
      </c>
      <c r="S21" s="59" t="n">
        <v>16</v>
      </c>
      <c r="T21" s="60" t="n">
        <v>0</v>
      </c>
      <c r="U21" s="58" t="n">
        <v>307</v>
      </c>
      <c r="V21" s="59" t="n">
        <v>16</v>
      </c>
    </row>
    <row r="22" customFormat="false" ht="12.75" hidden="false" customHeight="false" outlineLevel="0" collapsed="false">
      <c r="A22" s="61" t="s">
        <v>105</v>
      </c>
      <c r="B22" s="62" t="n">
        <v>38</v>
      </c>
      <c r="C22" s="63" t="n">
        <v>2</v>
      </c>
      <c r="D22" s="70" t="n">
        <v>33</v>
      </c>
      <c r="E22" s="59" t="n">
        <v>2</v>
      </c>
      <c r="F22" s="70" t="n">
        <v>44</v>
      </c>
      <c r="G22" s="59" t="n">
        <v>2</v>
      </c>
      <c r="H22" s="60" t="n">
        <v>61</v>
      </c>
      <c r="I22" s="59" t="n">
        <v>3</v>
      </c>
      <c r="J22" s="70" t="n">
        <v>66</v>
      </c>
      <c r="K22" s="59" t="n">
        <v>4</v>
      </c>
      <c r="L22" s="70" t="n">
        <v>42</v>
      </c>
      <c r="M22" s="59" t="n">
        <v>2</v>
      </c>
      <c r="N22" s="70"/>
      <c r="O22" s="59"/>
      <c r="P22" s="72"/>
      <c r="Q22" s="71"/>
      <c r="R22" s="58" t="n">
        <v>284</v>
      </c>
      <c r="S22" s="59" t="n">
        <v>15</v>
      </c>
      <c r="T22" s="60" t="n">
        <v>0</v>
      </c>
      <c r="U22" s="58" t="n">
        <v>284</v>
      </c>
      <c r="V22" s="59" t="n">
        <v>15</v>
      </c>
    </row>
    <row r="23" customFormat="false" ht="12.75" hidden="false" customHeight="false" outlineLevel="0" collapsed="false">
      <c r="A23" s="61" t="s">
        <v>106</v>
      </c>
      <c r="B23" s="70" t="n">
        <v>49</v>
      </c>
      <c r="C23" s="59" t="n">
        <v>2</v>
      </c>
      <c r="D23" s="70" t="n">
        <v>40</v>
      </c>
      <c r="E23" s="59" t="n">
        <v>2</v>
      </c>
      <c r="F23" s="70" t="n">
        <v>36</v>
      </c>
      <c r="G23" s="59" t="n">
        <v>2</v>
      </c>
      <c r="H23" s="70" t="n">
        <v>43</v>
      </c>
      <c r="I23" s="59" t="n">
        <v>2</v>
      </c>
      <c r="J23" s="70" t="n">
        <v>71</v>
      </c>
      <c r="K23" s="59" t="n">
        <v>4</v>
      </c>
      <c r="L23" s="70" t="n">
        <v>38</v>
      </c>
      <c r="M23" s="59" t="n">
        <v>2</v>
      </c>
      <c r="N23" s="70"/>
      <c r="O23" s="59"/>
      <c r="P23" s="72"/>
      <c r="Q23" s="71"/>
      <c r="R23" s="58" t="n">
        <v>277</v>
      </c>
      <c r="S23" s="59" t="n">
        <v>14</v>
      </c>
      <c r="T23" s="60" t="n">
        <v>0</v>
      </c>
      <c r="U23" s="58" t="n">
        <v>277</v>
      </c>
      <c r="V23" s="59" t="n">
        <v>14</v>
      </c>
    </row>
    <row r="24" customFormat="false" ht="12.75" hidden="false" customHeight="false" outlineLevel="0" collapsed="false">
      <c r="A24" s="61" t="s">
        <v>107</v>
      </c>
      <c r="B24" s="77" t="n">
        <v>49</v>
      </c>
      <c r="C24" s="80" t="n">
        <v>2</v>
      </c>
      <c r="D24" s="70" t="n">
        <v>52</v>
      </c>
      <c r="E24" s="59" t="n">
        <v>2</v>
      </c>
      <c r="F24" s="70" t="n">
        <v>42</v>
      </c>
      <c r="G24" s="59" t="n">
        <v>2</v>
      </c>
      <c r="H24" s="70" t="n">
        <v>45</v>
      </c>
      <c r="I24" s="59" t="n">
        <v>2</v>
      </c>
      <c r="J24" s="70" t="n">
        <v>55</v>
      </c>
      <c r="K24" s="59" t="n">
        <v>3</v>
      </c>
      <c r="L24" s="70" t="n">
        <v>35</v>
      </c>
      <c r="M24" s="59" t="n">
        <v>2</v>
      </c>
      <c r="N24" s="70"/>
      <c r="O24" s="59"/>
      <c r="P24" s="72"/>
      <c r="Q24" s="71"/>
      <c r="R24" s="58" t="n">
        <v>278</v>
      </c>
      <c r="S24" s="59" t="n">
        <v>13</v>
      </c>
      <c r="T24" s="60" t="n">
        <v>0</v>
      </c>
      <c r="U24" s="58" t="n">
        <v>278</v>
      </c>
      <c r="V24" s="59" t="n">
        <v>13</v>
      </c>
    </row>
    <row r="25" customFormat="false" ht="12.75" hidden="false" customHeight="false" outlineLevel="0" collapsed="false">
      <c r="A25" s="61" t="s">
        <v>108</v>
      </c>
      <c r="B25" s="70" t="n">
        <v>70</v>
      </c>
      <c r="C25" s="59" t="n">
        <v>3</v>
      </c>
      <c r="D25" s="77" t="n">
        <v>51</v>
      </c>
      <c r="E25" s="80" t="n">
        <v>2</v>
      </c>
      <c r="F25" s="70" t="n">
        <v>53</v>
      </c>
      <c r="G25" s="59" t="n">
        <v>2</v>
      </c>
      <c r="H25" s="70" t="n">
        <v>45</v>
      </c>
      <c r="I25" s="59" t="n">
        <v>2</v>
      </c>
      <c r="J25" s="70" t="n">
        <v>43</v>
      </c>
      <c r="K25" s="59" t="n">
        <v>3</v>
      </c>
      <c r="L25" s="70" t="n">
        <v>31</v>
      </c>
      <c r="M25" s="59" t="n">
        <v>2</v>
      </c>
      <c r="N25" s="70"/>
      <c r="O25" s="59"/>
      <c r="P25" s="72"/>
      <c r="Q25" s="71"/>
      <c r="R25" s="58" t="n">
        <v>293</v>
      </c>
      <c r="S25" s="59" t="n">
        <v>14</v>
      </c>
      <c r="T25" s="60" t="n">
        <v>0</v>
      </c>
      <c r="U25" s="58" t="n">
        <v>293</v>
      </c>
      <c r="V25" s="59" t="n">
        <v>14</v>
      </c>
    </row>
    <row r="26" customFormat="false" ht="12.75" hidden="false" customHeight="false" outlineLevel="0" collapsed="false">
      <c r="A26" s="61" t="s">
        <v>109</v>
      </c>
      <c r="B26" s="70" t="n">
        <v>63</v>
      </c>
      <c r="C26" s="59" t="n">
        <v>3</v>
      </c>
      <c r="D26" s="70" t="n">
        <v>75</v>
      </c>
      <c r="E26" s="59" t="n">
        <v>3</v>
      </c>
      <c r="F26" s="77" t="n">
        <v>63</v>
      </c>
      <c r="G26" s="80" t="n">
        <v>3</v>
      </c>
      <c r="H26" s="70" t="n">
        <v>46</v>
      </c>
      <c r="I26" s="59" t="n">
        <v>2</v>
      </c>
      <c r="J26" s="70" t="n">
        <v>50</v>
      </c>
      <c r="K26" s="59" t="n">
        <v>2</v>
      </c>
      <c r="L26" s="70" t="n">
        <v>24</v>
      </c>
      <c r="M26" s="59" t="n">
        <v>1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21</v>
      </c>
      <c r="S26" s="59" t="n">
        <v>14</v>
      </c>
      <c r="T26" s="60" t="n">
        <v>0</v>
      </c>
      <c r="U26" s="58" t="n">
        <v>321</v>
      </c>
      <c r="V26" s="59" t="n">
        <v>14</v>
      </c>
    </row>
    <row r="27" customFormat="false" ht="12.75" hidden="false" customHeight="false" outlineLevel="0" collapsed="false">
      <c r="A27" s="61" t="s">
        <v>110</v>
      </c>
      <c r="B27" s="70" t="n">
        <v>54</v>
      </c>
      <c r="C27" s="59" t="n">
        <v>2</v>
      </c>
      <c r="D27" s="70" t="n">
        <v>74</v>
      </c>
      <c r="E27" s="59" t="n">
        <v>3</v>
      </c>
      <c r="F27" s="70" t="n">
        <v>79</v>
      </c>
      <c r="G27" s="59" t="n">
        <v>3</v>
      </c>
      <c r="H27" s="77" t="n">
        <v>66</v>
      </c>
      <c r="I27" s="80" t="n">
        <v>3</v>
      </c>
      <c r="J27" s="70" t="n">
        <v>47</v>
      </c>
      <c r="K27" s="59" t="n">
        <v>2</v>
      </c>
      <c r="L27" s="70" t="n">
        <v>30</v>
      </c>
      <c r="M27" s="59" t="n">
        <v>1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50</v>
      </c>
      <c r="S27" s="59" t="n">
        <v>14</v>
      </c>
      <c r="T27" s="60" t="n">
        <v>0</v>
      </c>
      <c r="U27" s="58" t="n">
        <v>350</v>
      </c>
      <c r="V27" s="59" t="n">
        <v>14</v>
      </c>
    </row>
    <row r="28" customFormat="false" ht="12.75" hidden="false" customHeight="false" outlineLevel="0" collapsed="false">
      <c r="A28" s="61" t="s">
        <v>111</v>
      </c>
      <c r="B28" s="70" t="n">
        <v>57</v>
      </c>
      <c r="C28" s="59" t="n">
        <v>2</v>
      </c>
      <c r="D28" s="70" t="n">
        <v>73</v>
      </c>
      <c r="E28" s="59" t="n">
        <v>3</v>
      </c>
      <c r="F28" s="70" t="n">
        <v>80</v>
      </c>
      <c r="G28" s="59" t="n">
        <v>3</v>
      </c>
      <c r="H28" s="70" t="n">
        <v>82</v>
      </c>
      <c r="I28" s="59" t="n">
        <v>3</v>
      </c>
      <c r="J28" s="77" t="n">
        <v>68</v>
      </c>
      <c r="K28" s="80" t="n">
        <v>3</v>
      </c>
      <c r="L28" s="70" t="n">
        <v>24</v>
      </c>
      <c r="M28" s="59" t="n">
        <v>1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84</v>
      </c>
      <c r="S28" s="59" t="n">
        <v>15</v>
      </c>
      <c r="T28" s="60" t="n">
        <v>0</v>
      </c>
      <c r="U28" s="58" t="n">
        <v>384</v>
      </c>
      <c r="V28" s="59" t="n">
        <v>15</v>
      </c>
    </row>
    <row r="29" customFormat="false" ht="12.75" hidden="false" customHeight="false" outlineLevel="0" collapsed="false">
      <c r="A29" s="61" t="s">
        <v>112</v>
      </c>
      <c r="B29" s="70" t="n">
        <v>53</v>
      </c>
      <c r="C29" s="59" t="n">
        <v>3</v>
      </c>
      <c r="D29" s="70" t="n">
        <v>67</v>
      </c>
      <c r="E29" s="59" t="n">
        <v>3</v>
      </c>
      <c r="F29" s="70" t="n">
        <v>72</v>
      </c>
      <c r="G29" s="59" t="n">
        <v>3</v>
      </c>
      <c r="H29" s="70" t="n">
        <v>89</v>
      </c>
      <c r="I29" s="59" t="n">
        <v>3</v>
      </c>
      <c r="J29" s="70" t="n">
        <v>89</v>
      </c>
      <c r="K29" s="59" t="n">
        <v>4</v>
      </c>
      <c r="L29" s="77" t="n">
        <v>23</v>
      </c>
      <c r="M29" s="80" t="n">
        <v>1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93</v>
      </c>
      <c r="S29" s="59" t="n">
        <v>17</v>
      </c>
      <c r="T29" s="60" t="n">
        <v>0</v>
      </c>
      <c r="U29" s="58" t="n">
        <v>393</v>
      </c>
      <c r="V29" s="59" t="n">
        <v>17</v>
      </c>
    </row>
    <row r="30" customFormat="false" ht="12.75" hidden="false" customHeight="false" outlineLevel="0" collapsed="false">
      <c r="A30" s="61" t="s">
        <v>113</v>
      </c>
      <c r="B30" s="70" t="n">
        <v>62</v>
      </c>
      <c r="C30" s="59" t="n">
        <v>3</v>
      </c>
      <c r="D30" s="70" t="n">
        <v>60</v>
      </c>
      <c r="E30" s="59" t="n">
        <v>3</v>
      </c>
      <c r="F30" s="70" t="n">
        <v>66</v>
      </c>
      <c r="G30" s="59" t="n">
        <v>3</v>
      </c>
      <c r="H30" s="70" t="n">
        <v>89</v>
      </c>
      <c r="I30" s="59" t="n">
        <v>4</v>
      </c>
      <c r="J30" s="70" t="n">
        <v>95</v>
      </c>
      <c r="K30" s="59" t="n">
        <v>4</v>
      </c>
      <c r="L30" s="70" t="n">
        <v>32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404</v>
      </c>
      <c r="S30" s="59" t="n">
        <v>19</v>
      </c>
      <c r="T30" s="60" t="n">
        <v>0</v>
      </c>
      <c r="U30" s="58" t="n">
        <v>404</v>
      </c>
      <c r="V30" s="59" t="n">
        <v>19</v>
      </c>
    </row>
    <row r="31" customFormat="false" ht="12.75" hidden="false" customHeight="false" outlineLevel="0" collapsed="false">
      <c r="A31" s="61" t="s">
        <v>114</v>
      </c>
      <c r="B31" s="70" t="n">
        <v>43</v>
      </c>
      <c r="C31" s="59" t="n">
        <v>2</v>
      </c>
      <c r="D31" s="70" t="n">
        <v>64</v>
      </c>
      <c r="E31" s="59" t="n">
        <v>3</v>
      </c>
      <c r="F31" s="70" t="n">
        <v>66</v>
      </c>
      <c r="G31" s="59" t="n">
        <v>3</v>
      </c>
      <c r="H31" s="70" t="n">
        <v>76</v>
      </c>
      <c r="I31" s="59" t="n">
        <v>3</v>
      </c>
      <c r="J31" s="70" t="n">
        <v>67</v>
      </c>
      <c r="K31" s="59" t="n">
        <v>3</v>
      </c>
      <c r="L31" s="70" t="n">
        <v>47</v>
      </c>
      <c r="M31" s="59" t="n">
        <v>2</v>
      </c>
      <c r="N31" s="70" t="n">
        <v>3</v>
      </c>
      <c r="O31" s="59" t="n">
        <v>1</v>
      </c>
      <c r="P31" s="72" t="n">
        <v>0</v>
      </c>
      <c r="Q31" s="71" t="n">
        <v>0</v>
      </c>
      <c r="R31" s="58" t="n">
        <v>363</v>
      </c>
      <c r="S31" s="59" t="n">
        <v>16</v>
      </c>
      <c r="T31" s="60" t="n">
        <v>3</v>
      </c>
      <c r="U31" s="58" t="n">
        <v>366</v>
      </c>
      <c r="V31" s="59" t="n">
        <v>17</v>
      </c>
    </row>
    <row r="32" customFormat="false" ht="12.75" hidden="false" customHeight="false" outlineLevel="0" collapsed="false">
      <c r="A32" s="143" t="s">
        <v>115</v>
      </c>
      <c r="B32" s="82" t="n">
        <v>51</v>
      </c>
      <c r="C32" s="84" t="n">
        <v>2</v>
      </c>
      <c r="D32" s="82" t="n">
        <v>47</v>
      </c>
      <c r="E32" s="84" t="n">
        <v>2</v>
      </c>
      <c r="F32" s="82" t="n">
        <v>69</v>
      </c>
      <c r="G32" s="84" t="n">
        <v>3</v>
      </c>
      <c r="H32" s="82" t="n">
        <v>73</v>
      </c>
      <c r="I32" s="84" t="n">
        <v>3</v>
      </c>
      <c r="J32" s="82" t="n">
        <v>64</v>
      </c>
      <c r="K32" s="84" t="n">
        <v>3</v>
      </c>
      <c r="L32" s="82" t="n">
        <v>36</v>
      </c>
      <c r="M32" s="84" t="n">
        <v>2</v>
      </c>
      <c r="N32" s="82" t="n">
        <v>4</v>
      </c>
      <c r="O32" s="84" t="n">
        <v>0</v>
      </c>
      <c r="P32" s="86" t="n">
        <v>3</v>
      </c>
      <c r="Q32" s="85" t="n">
        <v>0</v>
      </c>
      <c r="R32" s="87" t="n">
        <v>340</v>
      </c>
      <c r="S32" s="84" t="n">
        <v>15</v>
      </c>
      <c r="T32" s="44" t="n">
        <v>7</v>
      </c>
      <c r="U32" s="87" t="n">
        <v>347</v>
      </c>
      <c r="V32" s="84" t="n">
        <v>15</v>
      </c>
    </row>
    <row r="33" customFormat="false" ht="12.75" hidden="false" customHeight="false" outlineLevel="0" collapsed="false">
      <c r="A33" s="143" t="s">
        <v>116</v>
      </c>
      <c r="B33" s="82" t="n">
        <v>50</v>
      </c>
      <c r="C33" s="84" t="n">
        <v>2</v>
      </c>
      <c r="D33" s="82" t="n">
        <v>56</v>
      </c>
      <c r="E33" s="84" t="n">
        <v>3</v>
      </c>
      <c r="F33" s="82" t="n">
        <v>50</v>
      </c>
      <c r="G33" s="84" t="n">
        <v>2</v>
      </c>
      <c r="H33" s="82" t="n">
        <v>76</v>
      </c>
      <c r="I33" s="84" t="n">
        <v>3</v>
      </c>
      <c r="J33" s="82" t="n">
        <v>62</v>
      </c>
      <c r="K33" s="84" t="n">
        <v>3</v>
      </c>
      <c r="L33" s="82" t="n">
        <v>34</v>
      </c>
      <c r="M33" s="84" t="n">
        <v>2</v>
      </c>
      <c r="N33" s="82" t="n">
        <v>3</v>
      </c>
      <c r="O33" s="84" t="n">
        <v>0</v>
      </c>
      <c r="P33" s="86" t="n">
        <v>4</v>
      </c>
      <c r="Q33" s="85" t="n">
        <v>3</v>
      </c>
      <c r="R33" s="87" t="n">
        <v>328</v>
      </c>
      <c r="S33" s="84" t="n">
        <v>15</v>
      </c>
      <c r="T33" s="44" t="n">
        <v>10</v>
      </c>
      <c r="U33" s="87" t="n">
        <v>338</v>
      </c>
      <c r="V33" s="84" t="n">
        <v>15</v>
      </c>
    </row>
    <row r="34" customFormat="false" ht="12.75" hidden="false" customHeight="false" outlineLevel="0" collapsed="false">
      <c r="A34" s="143" t="s">
        <v>117</v>
      </c>
      <c r="B34" s="82" t="n">
        <v>51</v>
      </c>
      <c r="C34" s="84" t="n">
        <v>2</v>
      </c>
      <c r="D34" s="82" t="n">
        <v>55</v>
      </c>
      <c r="E34" s="84" t="n">
        <v>3</v>
      </c>
      <c r="F34" s="82" t="n">
        <v>60</v>
      </c>
      <c r="G34" s="84" t="n">
        <v>3</v>
      </c>
      <c r="H34" s="82" t="n">
        <v>55</v>
      </c>
      <c r="I34" s="84" t="n">
        <v>3</v>
      </c>
      <c r="J34" s="82" t="n">
        <v>64</v>
      </c>
      <c r="K34" s="84" t="n">
        <v>3</v>
      </c>
      <c r="L34" s="82" t="n">
        <v>33</v>
      </c>
      <c r="M34" s="84" t="n">
        <v>2</v>
      </c>
      <c r="N34" s="82" t="n">
        <v>3</v>
      </c>
      <c r="O34" s="84" t="n">
        <v>0</v>
      </c>
      <c r="P34" s="86" t="n">
        <v>3</v>
      </c>
      <c r="Q34" s="85" t="n">
        <v>3</v>
      </c>
      <c r="R34" s="87" t="n">
        <v>318</v>
      </c>
      <c r="S34" s="84" t="n">
        <v>16</v>
      </c>
      <c r="T34" s="44" t="n">
        <v>9</v>
      </c>
      <c r="U34" s="87" t="n">
        <v>327</v>
      </c>
      <c r="V34" s="84" t="n">
        <v>16</v>
      </c>
    </row>
    <row r="35" customFormat="false" ht="12.75" hidden="false" customHeight="false" outlineLevel="0" collapsed="false">
      <c r="A35" s="143" t="s">
        <v>118</v>
      </c>
      <c r="B35" s="82" t="n">
        <v>52</v>
      </c>
      <c r="C35" s="84" t="n">
        <v>2</v>
      </c>
      <c r="D35" s="82" t="n">
        <v>56</v>
      </c>
      <c r="E35" s="84" t="n">
        <v>3</v>
      </c>
      <c r="F35" s="82" t="n">
        <v>59</v>
      </c>
      <c r="G35" s="84" t="n">
        <v>3</v>
      </c>
      <c r="H35" s="82" t="n">
        <v>66</v>
      </c>
      <c r="I35" s="84" t="n">
        <v>3</v>
      </c>
      <c r="J35" s="82" t="n">
        <v>46</v>
      </c>
      <c r="K35" s="84" t="n">
        <v>2</v>
      </c>
      <c r="L35" s="82" t="n">
        <v>34</v>
      </c>
      <c r="M35" s="84" t="n">
        <v>2</v>
      </c>
      <c r="N35" s="82" t="n">
        <v>3</v>
      </c>
      <c r="O35" s="84" t="n">
        <v>0</v>
      </c>
      <c r="P35" s="86" t="n">
        <v>3</v>
      </c>
      <c r="Q35" s="85" t="n">
        <v>3</v>
      </c>
      <c r="R35" s="87" t="n">
        <v>313</v>
      </c>
      <c r="S35" s="84" t="n">
        <v>15</v>
      </c>
      <c r="T35" s="44" t="n">
        <v>9</v>
      </c>
      <c r="U35" s="87" t="n">
        <v>322</v>
      </c>
      <c r="V35" s="84" t="n">
        <v>15</v>
      </c>
    </row>
    <row r="36" customFormat="false" ht="12.75" hidden="false" customHeight="false" outlineLevel="0" collapsed="false">
      <c r="A36" s="143" t="s">
        <v>119</v>
      </c>
      <c r="B36" s="82" t="n">
        <v>50</v>
      </c>
      <c r="C36" s="84" t="n">
        <v>2</v>
      </c>
      <c r="D36" s="82" t="n">
        <v>57</v>
      </c>
      <c r="E36" s="84" t="n">
        <v>3</v>
      </c>
      <c r="F36" s="82" t="n">
        <v>60</v>
      </c>
      <c r="G36" s="84" t="n">
        <v>3</v>
      </c>
      <c r="H36" s="82" t="n">
        <v>65</v>
      </c>
      <c r="I36" s="84" t="n">
        <v>3</v>
      </c>
      <c r="J36" s="82" t="n">
        <v>56</v>
      </c>
      <c r="K36" s="84" t="n">
        <v>3</v>
      </c>
      <c r="L36" s="82" t="n">
        <v>24</v>
      </c>
      <c r="M36" s="84" t="n">
        <v>1</v>
      </c>
      <c r="N36" s="82" t="n">
        <v>3</v>
      </c>
      <c r="O36" s="84" t="n">
        <v>0</v>
      </c>
      <c r="P36" s="86" t="n">
        <v>3</v>
      </c>
      <c r="Q36" s="85" t="n">
        <v>3</v>
      </c>
      <c r="R36" s="87" t="n">
        <v>312</v>
      </c>
      <c r="S36" s="84" t="n">
        <v>15</v>
      </c>
      <c r="T36" s="44" t="n">
        <v>9</v>
      </c>
      <c r="U36" s="87" t="n">
        <v>321</v>
      </c>
      <c r="V36" s="84" t="n">
        <v>15</v>
      </c>
    </row>
    <row r="37" customFormat="false" ht="12.75" hidden="false" customHeight="false" outlineLevel="0" collapsed="false">
      <c r="A37" s="143" t="s">
        <v>120</v>
      </c>
      <c r="B37" s="82" t="n">
        <v>51</v>
      </c>
      <c r="C37" s="84" t="n">
        <v>2</v>
      </c>
      <c r="D37" s="82" t="n">
        <v>55</v>
      </c>
      <c r="E37" s="84" t="n">
        <v>3</v>
      </c>
      <c r="F37" s="82" t="n">
        <v>61</v>
      </c>
      <c r="G37" s="84" t="n">
        <v>3</v>
      </c>
      <c r="H37" s="82" t="n">
        <v>66</v>
      </c>
      <c r="I37" s="84" t="n">
        <v>3</v>
      </c>
      <c r="J37" s="82" t="n">
        <v>55</v>
      </c>
      <c r="K37" s="84" t="n">
        <v>3</v>
      </c>
      <c r="L37" s="82" t="n">
        <v>30</v>
      </c>
      <c r="M37" s="84" t="n">
        <v>1</v>
      </c>
      <c r="N37" s="82" t="n">
        <v>2</v>
      </c>
      <c r="O37" s="84" t="n">
        <v>0</v>
      </c>
      <c r="P37" s="86" t="n">
        <v>3</v>
      </c>
      <c r="Q37" s="85" t="n">
        <v>3</v>
      </c>
      <c r="R37" s="87" t="n">
        <v>318</v>
      </c>
      <c r="S37" s="84" t="n">
        <v>15</v>
      </c>
      <c r="T37" s="44" t="n">
        <v>8</v>
      </c>
      <c r="U37" s="87" t="n">
        <v>326</v>
      </c>
      <c r="V37" s="84" t="n">
        <v>15</v>
      </c>
    </row>
    <row r="38" customFormat="false" ht="12.75" hidden="false" customHeight="false" outlineLevel="0" collapsed="false">
      <c r="A38" s="143" t="s">
        <v>121</v>
      </c>
      <c r="B38" s="82" t="n">
        <v>55</v>
      </c>
      <c r="C38" s="84" t="n">
        <v>3</v>
      </c>
      <c r="D38" s="82" t="n">
        <v>56</v>
      </c>
      <c r="E38" s="84" t="n">
        <v>3</v>
      </c>
      <c r="F38" s="82" t="n">
        <v>59</v>
      </c>
      <c r="G38" s="84" t="n">
        <v>3</v>
      </c>
      <c r="H38" s="82" t="n">
        <v>67</v>
      </c>
      <c r="I38" s="84" t="n">
        <v>3</v>
      </c>
      <c r="J38" s="82" t="n">
        <v>56</v>
      </c>
      <c r="K38" s="84" t="n">
        <v>3</v>
      </c>
      <c r="L38" s="82" t="n">
        <v>29</v>
      </c>
      <c r="M38" s="84" t="n">
        <v>1</v>
      </c>
      <c r="N38" s="82" t="n">
        <v>3</v>
      </c>
      <c r="O38" s="84" t="n">
        <v>0</v>
      </c>
      <c r="P38" s="86" t="n">
        <v>2</v>
      </c>
      <c r="Q38" s="85" t="n">
        <v>3</v>
      </c>
      <c r="R38" s="87" t="n">
        <v>322</v>
      </c>
      <c r="S38" s="84" t="n">
        <v>16</v>
      </c>
      <c r="T38" s="44" t="n">
        <v>8</v>
      </c>
      <c r="U38" s="87" t="n">
        <v>330</v>
      </c>
      <c r="V38" s="84" t="n">
        <v>16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65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19</v>
      </c>
      <c r="C10" s="59" t="n">
        <v>4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19</v>
      </c>
      <c r="S10" s="59" t="n">
        <v>4</v>
      </c>
      <c r="T10" s="60" t="n">
        <v>0</v>
      </c>
      <c r="U10" s="58" t="n">
        <v>119</v>
      </c>
      <c r="V10" s="59" t="n">
        <v>4</v>
      </c>
    </row>
    <row r="11" customFormat="false" ht="12.75" hidden="false" customHeight="false" outlineLevel="0" collapsed="false">
      <c r="A11" s="61" t="s">
        <v>94</v>
      </c>
      <c r="B11" s="58" t="n">
        <v>73</v>
      </c>
      <c r="C11" s="59" t="n">
        <v>3</v>
      </c>
      <c r="D11" s="62" t="n">
        <v>128</v>
      </c>
      <c r="E11" s="63" t="n">
        <v>5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201</v>
      </c>
      <c r="S11" s="59" t="n">
        <v>8</v>
      </c>
      <c r="T11" s="60" t="n">
        <v>0</v>
      </c>
      <c r="U11" s="58" t="n">
        <v>201</v>
      </c>
      <c r="V11" s="59" t="n">
        <v>8</v>
      </c>
    </row>
    <row r="12" customFormat="false" ht="12.75" hidden="false" customHeight="false" outlineLevel="0" collapsed="false">
      <c r="A12" s="61" t="s">
        <v>147</v>
      </c>
      <c r="B12" s="62" t="n">
        <v>108</v>
      </c>
      <c r="C12" s="63" t="n">
        <v>4</v>
      </c>
      <c r="D12" s="58" t="n">
        <v>73</v>
      </c>
      <c r="E12" s="59" t="n">
        <v>3</v>
      </c>
      <c r="F12" s="70" t="n">
        <v>145</v>
      </c>
      <c r="G12" s="59" t="n">
        <v>5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326</v>
      </c>
      <c r="S12" s="59" t="n">
        <v>12</v>
      </c>
      <c r="T12" s="60" t="n">
        <v>0</v>
      </c>
      <c r="U12" s="58" t="n">
        <v>326</v>
      </c>
      <c r="V12" s="59" t="n">
        <v>12</v>
      </c>
    </row>
    <row r="13" customFormat="false" ht="12.75" hidden="false" customHeight="false" outlineLevel="0" collapsed="false">
      <c r="A13" s="61" t="s">
        <v>148</v>
      </c>
      <c r="B13" s="62" t="n">
        <v>101</v>
      </c>
      <c r="C13" s="63" t="n">
        <v>4</v>
      </c>
      <c r="D13" s="70" t="n">
        <v>114</v>
      </c>
      <c r="E13" s="59" t="n">
        <v>4</v>
      </c>
      <c r="F13" s="70" t="n">
        <v>98</v>
      </c>
      <c r="G13" s="59" t="n">
        <v>5</v>
      </c>
      <c r="H13" s="70" t="n">
        <v>136</v>
      </c>
      <c r="I13" s="59" t="n">
        <v>5</v>
      </c>
      <c r="J13" s="70"/>
      <c r="K13" s="59"/>
      <c r="L13" s="70"/>
      <c r="M13" s="59"/>
      <c r="N13" s="62"/>
      <c r="O13" s="63"/>
      <c r="P13" s="66"/>
      <c r="Q13" s="64"/>
      <c r="R13" s="58" t="n">
        <v>449</v>
      </c>
      <c r="S13" s="59" t="n">
        <v>18</v>
      </c>
      <c r="T13" s="60" t="n">
        <v>0</v>
      </c>
      <c r="U13" s="58" t="n">
        <v>449</v>
      </c>
      <c r="V13" s="59" t="n">
        <v>18</v>
      </c>
    </row>
    <row r="14" customFormat="false" ht="12.75" hidden="false" customHeight="false" outlineLevel="0" collapsed="false">
      <c r="A14" s="61" t="s">
        <v>97</v>
      </c>
      <c r="B14" s="58" t="n">
        <v>108</v>
      </c>
      <c r="C14" s="59" t="n">
        <v>4</v>
      </c>
      <c r="D14" s="70" t="n">
        <v>100</v>
      </c>
      <c r="E14" s="59" t="n">
        <v>4</v>
      </c>
      <c r="F14" s="70" t="n">
        <v>124</v>
      </c>
      <c r="G14" s="59" t="n">
        <v>5</v>
      </c>
      <c r="H14" s="70" t="n">
        <v>92</v>
      </c>
      <c r="I14" s="59" t="n">
        <v>4</v>
      </c>
      <c r="J14" s="70" t="n">
        <v>114</v>
      </c>
      <c r="K14" s="59" t="n">
        <v>5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538</v>
      </c>
      <c r="S14" s="59" t="n">
        <v>22</v>
      </c>
      <c r="T14" s="60" t="n">
        <v>0</v>
      </c>
      <c r="U14" s="58" t="n">
        <v>538</v>
      </c>
      <c r="V14" s="59" t="n">
        <v>22</v>
      </c>
    </row>
    <row r="15" customFormat="false" ht="12.75" hidden="false" customHeight="false" outlineLevel="0" collapsed="false">
      <c r="A15" s="61" t="s">
        <v>98</v>
      </c>
      <c r="B15" s="70" t="n">
        <v>99</v>
      </c>
      <c r="C15" s="59" t="n">
        <v>4</v>
      </c>
      <c r="D15" s="70" t="n">
        <v>104</v>
      </c>
      <c r="E15" s="59" t="n">
        <v>4</v>
      </c>
      <c r="F15" s="70" t="n">
        <v>116</v>
      </c>
      <c r="G15" s="59" t="n">
        <v>5</v>
      </c>
      <c r="H15" s="70" t="n">
        <v>118</v>
      </c>
      <c r="I15" s="59" t="n">
        <v>5</v>
      </c>
      <c r="J15" s="70" t="n">
        <v>86</v>
      </c>
      <c r="K15" s="59" t="n">
        <v>4</v>
      </c>
      <c r="L15" s="70" t="n">
        <v>52</v>
      </c>
      <c r="M15" s="59" t="n">
        <v>2</v>
      </c>
      <c r="N15" s="62"/>
      <c r="O15" s="63"/>
      <c r="P15" s="66"/>
      <c r="Q15" s="64"/>
      <c r="R15" s="58" t="n">
        <v>575</v>
      </c>
      <c r="S15" s="59" t="n">
        <v>24</v>
      </c>
      <c r="T15" s="60" t="n">
        <v>0</v>
      </c>
      <c r="U15" s="58" t="n">
        <v>575</v>
      </c>
      <c r="V15" s="59" t="n">
        <v>24</v>
      </c>
    </row>
    <row r="16" customFormat="false" ht="12.75" hidden="false" customHeight="false" outlineLevel="0" collapsed="false">
      <c r="A16" s="61" t="s">
        <v>99</v>
      </c>
      <c r="B16" s="70" t="n">
        <v>65</v>
      </c>
      <c r="C16" s="59" t="n">
        <v>3</v>
      </c>
      <c r="D16" s="70" t="n">
        <v>98</v>
      </c>
      <c r="E16" s="59" t="n">
        <v>4</v>
      </c>
      <c r="F16" s="58" t="n">
        <v>111</v>
      </c>
      <c r="G16" s="59" t="n">
        <v>5</v>
      </c>
      <c r="H16" s="58" t="n">
        <v>112</v>
      </c>
      <c r="I16" s="59" t="n">
        <v>5</v>
      </c>
      <c r="J16" s="58" t="n">
        <v>121</v>
      </c>
      <c r="K16" s="59" t="n">
        <v>5</v>
      </c>
      <c r="L16" s="58" t="n">
        <v>38</v>
      </c>
      <c r="M16" s="59" t="n">
        <v>2</v>
      </c>
      <c r="N16" s="70"/>
      <c r="O16" s="59"/>
      <c r="P16" s="72"/>
      <c r="Q16" s="71"/>
      <c r="R16" s="58" t="n">
        <v>545</v>
      </c>
      <c r="S16" s="59" t="n">
        <v>24</v>
      </c>
      <c r="T16" s="60" t="n">
        <v>0</v>
      </c>
      <c r="U16" s="58" t="n">
        <v>545</v>
      </c>
      <c r="V16" s="59" t="n">
        <v>24</v>
      </c>
    </row>
    <row r="17" customFormat="false" ht="12.75" hidden="false" customHeight="false" outlineLevel="0" collapsed="false">
      <c r="A17" s="61" t="s">
        <v>100</v>
      </c>
      <c r="B17" s="70" t="n">
        <v>76</v>
      </c>
      <c r="C17" s="59" t="n">
        <v>3</v>
      </c>
      <c r="D17" s="58" t="n">
        <v>63</v>
      </c>
      <c r="E17" s="59" t="n">
        <v>3</v>
      </c>
      <c r="F17" s="58" t="n">
        <v>103</v>
      </c>
      <c r="G17" s="59" t="n">
        <v>4</v>
      </c>
      <c r="H17" s="58" t="n">
        <v>116</v>
      </c>
      <c r="I17" s="59" t="n">
        <v>4</v>
      </c>
      <c r="J17" s="58" t="n">
        <v>99</v>
      </c>
      <c r="K17" s="59" t="n">
        <v>5</v>
      </c>
      <c r="L17" s="58" t="n">
        <v>68</v>
      </c>
      <c r="M17" s="59" t="n">
        <v>3</v>
      </c>
      <c r="N17" s="70"/>
      <c r="O17" s="59"/>
      <c r="P17" s="72"/>
      <c r="Q17" s="71"/>
      <c r="R17" s="58" t="n">
        <v>525</v>
      </c>
      <c r="S17" s="59" t="n">
        <v>22</v>
      </c>
      <c r="T17" s="60" t="n">
        <v>0</v>
      </c>
      <c r="U17" s="58" t="n">
        <v>525</v>
      </c>
      <c r="V17" s="59" t="n">
        <v>22</v>
      </c>
    </row>
    <row r="18" customFormat="false" ht="12.75" hidden="false" customHeight="false" outlineLevel="0" collapsed="false">
      <c r="A18" s="61" t="s">
        <v>101</v>
      </c>
      <c r="B18" s="70" t="n">
        <v>69</v>
      </c>
      <c r="C18" s="59" t="n">
        <v>3</v>
      </c>
      <c r="D18" s="58" t="n">
        <v>69</v>
      </c>
      <c r="E18" s="59" t="n">
        <v>3</v>
      </c>
      <c r="F18" s="62" t="n">
        <v>67</v>
      </c>
      <c r="G18" s="63" t="n">
        <v>3</v>
      </c>
      <c r="H18" s="62" t="n">
        <v>108</v>
      </c>
      <c r="I18" s="63" t="n">
        <v>5</v>
      </c>
      <c r="J18" s="62" t="n">
        <v>116</v>
      </c>
      <c r="K18" s="63" t="n">
        <v>5</v>
      </c>
      <c r="L18" s="62" t="n">
        <v>41</v>
      </c>
      <c r="M18" s="63" t="n">
        <v>2</v>
      </c>
      <c r="N18" s="70"/>
      <c r="O18" s="59"/>
      <c r="P18" s="72"/>
      <c r="Q18" s="71"/>
      <c r="R18" s="58" t="n">
        <v>470</v>
      </c>
      <c r="S18" s="59" t="n">
        <v>21</v>
      </c>
      <c r="T18" s="60" t="n">
        <v>0</v>
      </c>
      <c r="U18" s="58" t="n">
        <v>470</v>
      </c>
      <c r="V18" s="59" t="n">
        <v>21</v>
      </c>
    </row>
    <row r="19" customFormat="false" ht="12.75" hidden="false" customHeight="false" outlineLevel="0" collapsed="false">
      <c r="A19" s="61" t="s">
        <v>102</v>
      </c>
      <c r="B19" s="58" t="n">
        <v>71</v>
      </c>
      <c r="C19" s="59" t="n">
        <v>3</v>
      </c>
      <c r="D19" s="62" t="n">
        <v>66</v>
      </c>
      <c r="E19" s="63" t="n">
        <v>3</v>
      </c>
      <c r="F19" s="62" t="n">
        <v>78</v>
      </c>
      <c r="G19" s="63" t="n">
        <v>3</v>
      </c>
      <c r="H19" s="62" t="n">
        <v>74</v>
      </c>
      <c r="I19" s="63" t="n">
        <v>4</v>
      </c>
      <c r="J19" s="62" t="n">
        <v>110</v>
      </c>
      <c r="K19" s="63" t="n">
        <v>5</v>
      </c>
      <c r="L19" s="62" t="n">
        <v>68</v>
      </c>
      <c r="M19" s="63" t="n">
        <v>3</v>
      </c>
      <c r="N19" s="70"/>
      <c r="O19" s="59"/>
      <c r="P19" s="72"/>
      <c r="Q19" s="71"/>
      <c r="R19" s="58" t="n">
        <v>467</v>
      </c>
      <c r="S19" s="59" t="n">
        <v>21</v>
      </c>
      <c r="T19" s="60" t="n">
        <v>0</v>
      </c>
      <c r="U19" s="58" t="n">
        <v>467</v>
      </c>
      <c r="V19" s="59" t="n">
        <v>21</v>
      </c>
    </row>
    <row r="20" customFormat="false" ht="12.75" hidden="false" customHeight="false" outlineLevel="0" collapsed="false">
      <c r="A20" s="61" t="s">
        <v>103</v>
      </c>
      <c r="B20" s="58" t="n">
        <v>79</v>
      </c>
      <c r="C20" s="59" t="n">
        <v>3</v>
      </c>
      <c r="D20" s="62" t="n">
        <v>71</v>
      </c>
      <c r="E20" s="63" t="n">
        <v>3</v>
      </c>
      <c r="F20" s="58" t="n">
        <v>71</v>
      </c>
      <c r="G20" s="59" t="n">
        <v>3</v>
      </c>
      <c r="H20" s="58" t="n">
        <v>79</v>
      </c>
      <c r="I20" s="59" t="n">
        <v>4</v>
      </c>
      <c r="J20" s="58" t="n">
        <v>80</v>
      </c>
      <c r="K20" s="59" t="n">
        <v>4</v>
      </c>
      <c r="L20" s="58" t="n">
        <v>47</v>
      </c>
      <c r="M20" s="59" t="n">
        <v>2</v>
      </c>
      <c r="N20" s="70"/>
      <c r="O20" s="59"/>
      <c r="P20" s="72"/>
      <c r="Q20" s="71"/>
      <c r="R20" s="58" t="n">
        <v>427</v>
      </c>
      <c r="S20" s="59" t="n">
        <v>19</v>
      </c>
      <c r="T20" s="60" t="n">
        <v>0</v>
      </c>
      <c r="U20" s="58" t="n">
        <v>427</v>
      </c>
      <c r="V20" s="59" t="n">
        <v>19</v>
      </c>
    </row>
    <row r="21" customFormat="false" ht="12.75" hidden="false" customHeight="false" outlineLevel="0" collapsed="false">
      <c r="A21" s="61" t="s">
        <v>104</v>
      </c>
      <c r="B21" s="62" t="n">
        <v>59</v>
      </c>
      <c r="C21" s="63" t="n">
        <v>3</v>
      </c>
      <c r="D21" s="58" t="n">
        <v>76</v>
      </c>
      <c r="E21" s="59" t="n">
        <v>3</v>
      </c>
      <c r="F21" s="70" t="n">
        <v>71</v>
      </c>
      <c r="G21" s="59" t="n">
        <v>3</v>
      </c>
      <c r="H21" s="70" t="n">
        <v>65</v>
      </c>
      <c r="I21" s="59" t="n">
        <v>3</v>
      </c>
      <c r="J21" s="70" t="n">
        <v>76</v>
      </c>
      <c r="K21" s="59" t="n">
        <v>4</v>
      </c>
      <c r="L21" s="70" t="n">
        <v>35</v>
      </c>
      <c r="M21" s="59" t="n">
        <v>2</v>
      </c>
      <c r="N21" s="70"/>
      <c r="O21" s="59"/>
      <c r="P21" s="72"/>
      <c r="Q21" s="71"/>
      <c r="R21" s="58" t="n">
        <v>382</v>
      </c>
      <c r="S21" s="59" t="n">
        <v>18</v>
      </c>
      <c r="T21" s="60" t="n">
        <v>0</v>
      </c>
      <c r="U21" s="58" t="n">
        <v>382</v>
      </c>
      <c r="V21" s="59" t="n">
        <v>18</v>
      </c>
    </row>
    <row r="22" customFormat="false" ht="12.75" hidden="false" customHeight="false" outlineLevel="0" collapsed="false">
      <c r="A22" s="61" t="s">
        <v>105</v>
      </c>
      <c r="B22" s="62" t="n">
        <v>47</v>
      </c>
      <c r="C22" s="63" t="n">
        <v>2</v>
      </c>
      <c r="D22" s="70" t="n">
        <v>56</v>
      </c>
      <c r="E22" s="59" t="n">
        <v>2</v>
      </c>
      <c r="F22" s="70" t="n">
        <v>76</v>
      </c>
      <c r="G22" s="59" t="n">
        <v>4</v>
      </c>
      <c r="H22" s="60" t="n">
        <v>74</v>
      </c>
      <c r="I22" s="59" t="n">
        <v>3</v>
      </c>
      <c r="J22" s="70" t="n">
        <v>70</v>
      </c>
      <c r="K22" s="59" t="n">
        <v>4</v>
      </c>
      <c r="L22" s="70" t="n">
        <v>35</v>
      </c>
      <c r="M22" s="59" t="n">
        <v>2</v>
      </c>
      <c r="N22" s="70"/>
      <c r="O22" s="59"/>
      <c r="P22" s="72"/>
      <c r="Q22" s="71"/>
      <c r="R22" s="58" t="n">
        <v>358</v>
      </c>
      <c r="S22" s="59" t="n">
        <v>17</v>
      </c>
      <c r="T22" s="60" t="n">
        <v>0</v>
      </c>
      <c r="U22" s="58" t="n">
        <v>358</v>
      </c>
      <c r="V22" s="59" t="n">
        <v>17</v>
      </c>
    </row>
    <row r="23" customFormat="false" ht="12.75" hidden="false" customHeight="false" outlineLevel="0" collapsed="false">
      <c r="A23" s="61" t="s">
        <v>106</v>
      </c>
      <c r="B23" s="70" t="n">
        <v>52</v>
      </c>
      <c r="C23" s="59" t="n">
        <v>2</v>
      </c>
      <c r="D23" s="70" t="n">
        <v>43</v>
      </c>
      <c r="E23" s="59" t="n">
        <v>2</v>
      </c>
      <c r="F23" s="70" t="n">
        <v>58</v>
      </c>
      <c r="G23" s="59" t="n">
        <v>3</v>
      </c>
      <c r="H23" s="70" t="n">
        <v>80</v>
      </c>
      <c r="I23" s="59" t="n">
        <v>4</v>
      </c>
      <c r="J23" s="70" t="n">
        <v>63</v>
      </c>
      <c r="K23" s="59" t="n">
        <v>3</v>
      </c>
      <c r="L23" s="70" t="n">
        <v>37</v>
      </c>
      <c r="M23" s="59" t="n">
        <v>2</v>
      </c>
      <c r="N23" s="70"/>
      <c r="O23" s="59"/>
      <c r="P23" s="72"/>
      <c r="Q23" s="71"/>
      <c r="R23" s="58" t="n">
        <v>333</v>
      </c>
      <c r="S23" s="59" t="n">
        <v>16</v>
      </c>
      <c r="T23" s="60" t="n">
        <v>0</v>
      </c>
      <c r="U23" s="58" t="n">
        <v>333</v>
      </c>
      <c r="V23" s="59" t="n">
        <v>16</v>
      </c>
    </row>
    <row r="24" customFormat="false" ht="12.75" hidden="false" customHeight="false" outlineLevel="0" collapsed="false">
      <c r="A24" s="61" t="s">
        <v>107</v>
      </c>
      <c r="B24" s="77" t="n">
        <v>47</v>
      </c>
      <c r="C24" s="80" t="n">
        <v>2</v>
      </c>
      <c r="D24" s="70" t="n">
        <v>53</v>
      </c>
      <c r="E24" s="59" t="n">
        <v>2</v>
      </c>
      <c r="F24" s="70" t="n">
        <v>43</v>
      </c>
      <c r="G24" s="59" t="n">
        <v>2</v>
      </c>
      <c r="H24" s="70" t="n">
        <v>52</v>
      </c>
      <c r="I24" s="59" t="n">
        <v>3</v>
      </c>
      <c r="J24" s="70" t="n">
        <v>82</v>
      </c>
      <c r="K24" s="59" t="n">
        <v>4</v>
      </c>
      <c r="L24" s="70" t="n">
        <v>20</v>
      </c>
      <c r="M24" s="59" t="n">
        <v>1</v>
      </c>
      <c r="N24" s="70"/>
      <c r="O24" s="59"/>
      <c r="P24" s="72"/>
      <c r="Q24" s="71"/>
      <c r="R24" s="58" t="n">
        <v>297</v>
      </c>
      <c r="S24" s="59" t="n">
        <v>14</v>
      </c>
      <c r="T24" s="60" t="n">
        <v>0</v>
      </c>
      <c r="U24" s="58" t="n">
        <v>297</v>
      </c>
      <c r="V24" s="59" t="n">
        <v>14</v>
      </c>
    </row>
    <row r="25" customFormat="false" ht="12.75" hidden="false" customHeight="false" outlineLevel="0" collapsed="false">
      <c r="A25" s="61" t="s">
        <v>108</v>
      </c>
      <c r="B25" s="70" t="n">
        <v>39</v>
      </c>
      <c r="C25" s="59" t="n">
        <v>2</v>
      </c>
      <c r="D25" s="77" t="n">
        <v>41</v>
      </c>
      <c r="E25" s="80" t="n">
        <v>2</v>
      </c>
      <c r="F25" s="70" t="n">
        <v>58</v>
      </c>
      <c r="G25" s="59" t="n">
        <v>3</v>
      </c>
      <c r="H25" s="70" t="n">
        <v>38</v>
      </c>
      <c r="I25" s="59" t="n">
        <v>2</v>
      </c>
      <c r="J25" s="70" t="n">
        <v>57</v>
      </c>
      <c r="K25" s="59" t="n">
        <v>3</v>
      </c>
      <c r="L25" s="70" t="n">
        <v>47</v>
      </c>
      <c r="M25" s="59" t="n">
        <v>2</v>
      </c>
      <c r="N25" s="70"/>
      <c r="O25" s="59"/>
      <c r="P25" s="72"/>
      <c r="Q25" s="71"/>
      <c r="R25" s="58" t="n">
        <v>280</v>
      </c>
      <c r="S25" s="59" t="n">
        <v>14</v>
      </c>
      <c r="T25" s="60" t="n">
        <v>0</v>
      </c>
      <c r="U25" s="58" t="n">
        <v>280</v>
      </c>
      <c r="V25" s="59" t="n">
        <v>14</v>
      </c>
    </row>
    <row r="26" customFormat="false" ht="12.75" hidden="false" customHeight="false" outlineLevel="0" collapsed="false">
      <c r="A26" s="61" t="s">
        <v>109</v>
      </c>
      <c r="B26" s="70" t="n">
        <v>37</v>
      </c>
      <c r="C26" s="59" t="n">
        <v>2</v>
      </c>
      <c r="D26" s="70" t="n">
        <v>41</v>
      </c>
      <c r="E26" s="59" t="n">
        <v>2</v>
      </c>
      <c r="F26" s="77" t="n">
        <v>46</v>
      </c>
      <c r="G26" s="80" t="n">
        <v>2</v>
      </c>
      <c r="H26" s="70" t="n">
        <v>57</v>
      </c>
      <c r="I26" s="59" t="n">
        <v>3</v>
      </c>
      <c r="J26" s="70" t="n">
        <v>45</v>
      </c>
      <c r="K26" s="59" t="n">
        <v>2</v>
      </c>
      <c r="L26" s="70" t="n">
        <v>30</v>
      </c>
      <c r="M26" s="59" t="n">
        <v>1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256</v>
      </c>
      <c r="S26" s="59" t="n">
        <v>12</v>
      </c>
      <c r="T26" s="60" t="n">
        <v>0</v>
      </c>
      <c r="U26" s="58" t="n">
        <v>256</v>
      </c>
      <c r="V26" s="59" t="n">
        <v>12</v>
      </c>
    </row>
    <row r="27" customFormat="false" ht="12.75" hidden="false" customHeight="false" outlineLevel="0" collapsed="false">
      <c r="A27" s="61" t="s">
        <v>110</v>
      </c>
      <c r="B27" s="70" t="n">
        <v>28</v>
      </c>
      <c r="C27" s="59" t="n">
        <v>1</v>
      </c>
      <c r="D27" s="70" t="n">
        <v>43</v>
      </c>
      <c r="E27" s="59" t="n">
        <v>2</v>
      </c>
      <c r="F27" s="70" t="n">
        <v>48</v>
      </c>
      <c r="G27" s="59" t="n">
        <v>2</v>
      </c>
      <c r="H27" s="77" t="n">
        <v>50</v>
      </c>
      <c r="I27" s="80" t="n">
        <v>2</v>
      </c>
      <c r="J27" s="70" t="n">
        <v>65</v>
      </c>
      <c r="K27" s="59" t="n">
        <v>4</v>
      </c>
      <c r="L27" s="70" t="n">
        <v>20</v>
      </c>
      <c r="M27" s="59" t="n">
        <v>1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254</v>
      </c>
      <c r="S27" s="59" t="n">
        <v>12</v>
      </c>
      <c r="T27" s="60" t="n">
        <v>0</v>
      </c>
      <c r="U27" s="58" t="n">
        <v>254</v>
      </c>
      <c r="V27" s="59" t="n">
        <v>12</v>
      </c>
    </row>
    <row r="28" customFormat="false" ht="12.75" hidden="false" customHeight="false" outlineLevel="0" collapsed="false">
      <c r="A28" s="61" t="s">
        <v>111</v>
      </c>
      <c r="B28" s="70" t="n">
        <v>49</v>
      </c>
      <c r="C28" s="59" t="n">
        <v>2</v>
      </c>
      <c r="D28" s="70" t="n">
        <v>34</v>
      </c>
      <c r="E28" s="59" t="n">
        <v>2</v>
      </c>
      <c r="F28" s="70" t="n">
        <v>43</v>
      </c>
      <c r="G28" s="59" t="n">
        <v>2</v>
      </c>
      <c r="H28" s="70" t="n">
        <v>53</v>
      </c>
      <c r="I28" s="59" t="n">
        <v>2</v>
      </c>
      <c r="J28" s="77" t="n">
        <v>56</v>
      </c>
      <c r="K28" s="80" t="n">
        <v>3</v>
      </c>
      <c r="L28" s="70" t="n">
        <v>34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269</v>
      </c>
      <c r="S28" s="59" t="n">
        <v>13</v>
      </c>
      <c r="T28" s="60" t="n">
        <v>0</v>
      </c>
      <c r="U28" s="58" t="n">
        <v>269</v>
      </c>
      <c r="V28" s="59" t="n">
        <v>13</v>
      </c>
    </row>
    <row r="29" customFormat="false" ht="12.75" hidden="false" customHeight="false" outlineLevel="0" collapsed="false">
      <c r="A29" s="61" t="s">
        <v>112</v>
      </c>
      <c r="B29" s="70" t="n">
        <v>47</v>
      </c>
      <c r="C29" s="59" t="n">
        <v>2</v>
      </c>
      <c r="D29" s="70" t="n">
        <v>58</v>
      </c>
      <c r="E29" s="59" t="n">
        <v>3</v>
      </c>
      <c r="F29" s="70" t="n">
        <v>46</v>
      </c>
      <c r="G29" s="59" t="n">
        <v>2</v>
      </c>
      <c r="H29" s="70" t="n">
        <v>52</v>
      </c>
      <c r="I29" s="59" t="n">
        <v>2</v>
      </c>
      <c r="J29" s="70" t="n">
        <v>60</v>
      </c>
      <c r="K29" s="59" t="n">
        <v>3</v>
      </c>
      <c r="L29" s="77" t="n">
        <v>36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299</v>
      </c>
      <c r="S29" s="59" t="n">
        <v>14</v>
      </c>
      <c r="T29" s="60" t="n">
        <v>0</v>
      </c>
      <c r="U29" s="58" t="n">
        <v>299</v>
      </c>
      <c r="V29" s="59" t="n">
        <v>14</v>
      </c>
    </row>
    <row r="30" customFormat="false" ht="12.75" hidden="false" customHeight="false" outlineLevel="0" collapsed="false">
      <c r="A30" s="61" t="s">
        <v>113</v>
      </c>
      <c r="B30" s="70" t="n">
        <v>30</v>
      </c>
      <c r="C30" s="59" t="n">
        <v>2</v>
      </c>
      <c r="D30" s="70" t="n">
        <v>53</v>
      </c>
      <c r="E30" s="59" t="n">
        <v>2</v>
      </c>
      <c r="F30" s="70" t="n">
        <v>58</v>
      </c>
      <c r="G30" s="59" t="n">
        <v>3</v>
      </c>
      <c r="H30" s="70" t="n">
        <v>47</v>
      </c>
      <c r="I30" s="59" t="n">
        <v>2</v>
      </c>
      <c r="J30" s="70" t="n">
        <v>57</v>
      </c>
      <c r="K30" s="59" t="n">
        <v>3</v>
      </c>
      <c r="L30" s="70" t="n">
        <v>21</v>
      </c>
      <c r="M30" s="59" t="n">
        <v>1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266</v>
      </c>
      <c r="S30" s="59" t="n">
        <v>13</v>
      </c>
      <c r="T30" s="60" t="n">
        <v>0</v>
      </c>
      <c r="U30" s="58" t="n">
        <v>266</v>
      </c>
      <c r="V30" s="59" t="n">
        <v>13</v>
      </c>
    </row>
    <row r="31" customFormat="false" ht="12.75" hidden="false" customHeight="false" outlineLevel="0" collapsed="false">
      <c r="A31" s="61" t="s">
        <v>114</v>
      </c>
      <c r="B31" s="70" t="n">
        <v>33</v>
      </c>
      <c r="C31" s="59" t="n">
        <v>2</v>
      </c>
      <c r="D31" s="70" t="n">
        <v>44</v>
      </c>
      <c r="E31" s="59" t="n">
        <v>2</v>
      </c>
      <c r="F31" s="70" t="n">
        <v>49</v>
      </c>
      <c r="G31" s="59" t="n">
        <v>2</v>
      </c>
      <c r="H31" s="70" t="n">
        <v>57</v>
      </c>
      <c r="I31" s="59" t="n">
        <v>3</v>
      </c>
      <c r="J31" s="70" t="n">
        <v>52</v>
      </c>
      <c r="K31" s="59" t="n">
        <v>2</v>
      </c>
      <c r="L31" s="70" t="n">
        <v>18</v>
      </c>
      <c r="M31" s="59" t="n">
        <v>1</v>
      </c>
      <c r="N31" s="70" t="n">
        <v>0</v>
      </c>
      <c r="O31" s="59" t="n">
        <v>0</v>
      </c>
      <c r="P31" s="72" t="n">
        <v>0</v>
      </c>
      <c r="Q31" s="71" t="n">
        <v>0</v>
      </c>
      <c r="R31" s="58" t="n">
        <v>253</v>
      </c>
      <c r="S31" s="59" t="n">
        <v>12</v>
      </c>
      <c r="T31" s="60" t="n">
        <v>0</v>
      </c>
      <c r="U31" s="58" t="n">
        <v>253</v>
      </c>
      <c r="V31" s="59" t="n">
        <v>12</v>
      </c>
    </row>
    <row r="32" customFormat="false" ht="12.75" hidden="false" customHeight="false" outlineLevel="0" collapsed="false">
      <c r="A32" s="143" t="s">
        <v>115</v>
      </c>
      <c r="B32" s="82" t="n">
        <v>32</v>
      </c>
      <c r="C32" s="84" t="n">
        <v>2</v>
      </c>
      <c r="D32" s="82" t="n">
        <v>43</v>
      </c>
      <c r="E32" s="84" t="n">
        <v>2</v>
      </c>
      <c r="F32" s="82" t="n">
        <v>45</v>
      </c>
      <c r="G32" s="84" t="n">
        <v>2</v>
      </c>
      <c r="H32" s="82" t="n">
        <v>50</v>
      </c>
      <c r="I32" s="84" t="n">
        <v>2</v>
      </c>
      <c r="J32" s="82" t="n">
        <v>64</v>
      </c>
      <c r="K32" s="84" t="n">
        <v>3</v>
      </c>
      <c r="L32" s="82" t="n">
        <v>19</v>
      </c>
      <c r="M32" s="84" t="n">
        <v>1</v>
      </c>
      <c r="N32" s="82" t="n">
        <v>0</v>
      </c>
      <c r="O32" s="84" t="n">
        <v>0</v>
      </c>
      <c r="P32" s="86" t="n">
        <v>0</v>
      </c>
      <c r="Q32" s="85" t="n">
        <v>0</v>
      </c>
      <c r="R32" s="87" t="n">
        <v>253</v>
      </c>
      <c r="S32" s="84" t="n">
        <v>12</v>
      </c>
      <c r="T32" s="44" t="n">
        <v>0</v>
      </c>
      <c r="U32" s="87" t="n">
        <v>253</v>
      </c>
      <c r="V32" s="84" t="n">
        <v>12</v>
      </c>
    </row>
    <row r="33" customFormat="false" ht="12.75" hidden="false" customHeight="false" outlineLevel="0" collapsed="false">
      <c r="A33" s="143" t="s">
        <v>116</v>
      </c>
      <c r="B33" s="82" t="n">
        <v>31</v>
      </c>
      <c r="C33" s="84" t="n">
        <v>1</v>
      </c>
      <c r="D33" s="82" t="n">
        <v>42</v>
      </c>
      <c r="E33" s="84" t="n">
        <v>2</v>
      </c>
      <c r="F33" s="82" t="n">
        <v>44</v>
      </c>
      <c r="G33" s="84" t="n">
        <v>2</v>
      </c>
      <c r="H33" s="82" t="n">
        <v>46</v>
      </c>
      <c r="I33" s="84" t="n">
        <v>2</v>
      </c>
      <c r="J33" s="82" t="n">
        <v>56</v>
      </c>
      <c r="K33" s="84" t="n">
        <v>3</v>
      </c>
      <c r="L33" s="82" t="n">
        <v>24</v>
      </c>
      <c r="M33" s="84" t="n">
        <v>1</v>
      </c>
      <c r="N33" s="82" t="n">
        <v>0</v>
      </c>
      <c r="O33" s="84" t="n">
        <v>0</v>
      </c>
      <c r="P33" s="86" t="n">
        <v>0</v>
      </c>
      <c r="Q33" s="85" t="n">
        <v>0</v>
      </c>
      <c r="R33" s="87" t="n">
        <v>243</v>
      </c>
      <c r="S33" s="84" t="n">
        <v>11</v>
      </c>
      <c r="T33" s="44" t="n">
        <v>0</v>
      </c>
      <c r="U33" s="87" t="n">
        <v>243</v>
      </c>
      <c r="V33" s="84" t="n">
        <v>11</v>
      </c>
    </row>
    <row r="34" customFormat="false" ht="12.75" hidden="false" customHeight="false" outlineLevel="0" collapsed="false">
      <c r="A34" s="143" t="s">
        <v>117</v>
      </c>
      <c r="B34" s="82" t="n">
        <v>32</v>
      </c>
      <c r="C34" s="84" t="n">
        <v>2</v>
      </c>
      <c r="D34" s="82" t="n">
        <v>40</v>
      </c>
      <c r="E34" s="84" t="n">
        <v>2</v>
      </c>
      <c r="F34" s="82" t="n">
        <v>43</v>
      </c>
      <c r="G34" s="84" t="n">
        <v>2</v>
      </c>
      <c r="H34" s="82" t="n">
        <v>45</v>
      </c>
      <c r="I34" s="84" t="n">
        <v>2</v>
      </c>
      <c r="J34" s="82" t="n">
        <v>52</v>
      </c>
      <c r="K34" s="84" t="n">
        <v>3</v>
      </c>
      <c r="L34" s="82" t="n">
        <v>21</v>
      </c>
      <c r="M34" s="84" t="n">
        <v>1</v>
      </c>
      <c r="N34" s="82" t="n">
        <v>0</v>
      </c>
      <c r="O34" s="84" t="n">
        <v>0</v>
      </c>
      <c r="P34" s="86" t="n">
        <v>0</v>
      </c>
      <c r="Q34" s="85" t="n">
        <v>0</v>
      </c>
      <c r="R34" s="87" t="n">
        <v>233</v>
      </c>
      <c r="S34" s="84" t="n">
        <v>12</v>
      </c>
      <c r="T34" s="44" t="n">
        <v>0</v>
      </c>
      <c r="U34" s="87" t="n">
        <v>233</v>
      </c>
      <c r="V34" s="84" t="n">
        <v>12</v>
      </c>
    </row>
    <row r="35" customFormat="false" ht="12.75" hidden="false" customHeight="false" outlineLevel="0" collapsed="false">
      <c r="A35" s="143" t="s">
        <v>118</v>
      </c>
      <c r="B35" s="82" t="n">
        <v>33</v>
      </c>
      <c r="C35" s="84" t="n">
        <v>2</v>
      </c>
      <c r="D35" s="82" t="n">
        <v>42</v>
      </c>
      <c r="E35" s="84" t="n">
        <v>2</v>
      </c>
      <c r="F35" s="82" t="n">
        <v>41</v>
      </c>
      <c r="G35" s="84" t="n">
        <v>2</v>
      </c>
      <c r="H35" s="82" t="n">
        <v>44</v>
      </c>
      <c r="I35" s="84" t="n">
        <v>2</v>
      </c>
      <c r="J35" s="82" t="n">
        <v>51</v>
      </c>
      <c r="K35" s="84" t="n">
        <v>2</v>
      </c>
      <c r="L35" s="82" t="n">
        <v>19</v>
      </c>
      <c r="M35" s="84" t="n">
        <v>1</v>
      </c>
      <c r="N35" s="82" t="n">
        <v>0</v>
      </c>
      <c r="O35" s="84" t="n">
        <v>0</v>
      </c>
      <c r="P35" s="86" t="n">
        <v>0</v>
      </c>
      <c r="Q35" s="85" t="n">
        <v>0</v>
      </c>
      <c r="R35" s="87" t="n">
        <v>230</v>
      </c>
      <c r="S35" s="84" t="n">
        <v>11</v>
      </c>
      <c r="T35" s="44" t="n">
        <v>0</v>
      </c>
      <c r="U35" s="87" t="n">
        <v>230</v>
      </c>
      <c r="V35" s="84" t="n">
        <v>11</v>
      </c>
    </row>
    <row r="36" customFormat="false" ht="12.75" hidden="false" customHeight="false" outlineLevel="0" collapsed="false">
      <c r="A36" s="143" t="s">
        <v>119</v>
      </c>
      <c r="B36" s="82" t="n">
        <v>32</v>
      </c>
      <c r="C36" s="84" t="n">
        <v>2</v>
      </c>
      <c r="D36" s="82" t="n">
        <v>43</v>
      </c>
      <c r="E36" s="84" t="n">
        <v>2</v>
      </c>
      <c r="F36" s="82" t="n">
        <v>43</v>
      </c>
      <c r="G36" s="84" t="n">
        <v>2</v>
      </c>
      <c r="H36" s="82" t="n">
        <v>42</v>
      </c>
      <c r="I36" s="84" t="n">
        <v>2</v>
      </c>
      <c r="J36" s="82" t="n">
        <v>50</v>
      </c>
      <c r="K36" s="84" t="n">
        <v>2</v>
      </c>
      <c r="L36" s="82" t="n">
        <v>19</v>
      </c>
      <c r="M36" s="84" t="n">
        <v>1</v>
      </c>
      <c r="N36" s="82" t="n">
        <v>0</v>
      </c>
      <c r="O36" s="84" t="n">
        <v>0</v>
      </c>
      <c r="P36" s="86" t="n">
        <v>0</v>
      </c>
      <c r="Q36" s="85" t="n">
        <v>0</v>
      </c>
      <c r="R36" s="87" t="n">
        <v>229</v>
      </c>
      <c r="S36" s="84" t="n">
        <v>11</v>
      </c>
      <c r="T36" s="44" t="n">
        <v>0</v>
      </c>
      <c r="U36" s="87" t="n">
        <v>229</v>
      </c>
      <c r="V36" s="84" t="n">
        <v>11</v>
      </c>
    </row>
    <row r="37" customFormat="false" ht="12.75" hidden="false" customHeight="false" outlineLevel="0" collapsed="false">
      <c r="A37" s="143" t="s">
        <v>120</v>
      </c>
      <c r="B37" s="82" t="n">
        <v>32</v>
      </c>
      <c r="C37" s="84" t="n">
        <v>2</v>
      </c>
      <c r="D37" s="82" t="n">
        <v>42</v>
      </c>
      <c r="E37" s="84" t="n">
        <v>2</v>
      </c>
      <c r="F37" s="82" t="n">
        <v>44</v>
      </c>
      <c r="G37" s="84" t="n">
        <v>2</v>
      </c>
      <c r="H37" s="82" t="n">
        <v>44</v>
      </c>
      <c r="I37" s="84" t="n">
        <v>2</v>
      </c>
      <c r="J37" s="82" t="n">
        <v>47</v>
      </c>
      <c r="K37" s="84" t="n">
        <v>2</v>
      </c>
      <c r="L37" s="82" t="n">
        <v>19</v>
      </c>
      <c r="M37" s="84" t="n">
        <v>1</v>
      </c>
      <c r="N37" s="82" t="n">
        <v>0</v>
      </c>
      <c r="O37" s="84" t="n">
        <v>0</v>
      </c>
      <c r="P37" s="86" t="n">
        <v>0</v>
      </c>
      <c r="Q37" s="85" t="n">
        <v>0</v>
      </c>
      <c r="R37" s="87" t="n">
        <v>228</v>
      </c>
      <c r="S37" s="84" t="n">
        <v>11</v>
      </c>
      <c r="T37" s="44" t="n">
        <v>0</v>
      </c>
      <c r="U37" s="87" t="n">
        <v>228</v>
      </c>
      <c r="V37" s="84" t="n">
        <v>11</v>
      </c>
    </row>
    <row r="38" customFormat="false" ht="12.75" hidden="false" customHeight="false" outlineLevel="0" collapsed="false">
      <c r="A38" s="143" t="s">
        <v>121</v>
      </c>
      <c r="B38" s="82" t="n">
        <v>34</v>
      </c>
      <c r="C38" s="84" t="n">
        <v>2</v>
      </c>
      <c r="D38" s="82" t="n">
        <v>42</v>
      </c>
      <c r="E38" s="84" t="n">
        <v>2</v>
      </c>
      <c r="F38" s="82" t="n">
        <v>43</v>
      </c>
      <c r="G38" s="84" t="n">
        <v>2</v>
      </c>
      <c r="H38" s="82" t="n">
        <v>45</v>
      </c>
      <c r="I38" s="84" t="n">
        <v>2</v>
      </c>
      <c r="J38" s="82" t="n">
        <v>50</v>
      </c>
      <c r="K38" s="84" t="n">
        <v>2</v>
      </c>
      <c r="L38" s="82" t="n">
        <v>18</v>
      </c>
      <c r="M38" s="84" t="n">
        <v>1</v>
      </c>
      <c r="N38" s="82" t="n">
        <v>0</v>
      </c>
      <c r="O38" s="84" t="n">
        <v>0</v>
      </c>
      <c r="P38" s="86" t="n">
        <v>0</v>
      </c>
      <c r="Q38" s="85" t="n">
        <v>0</v>
      </c>
      <c r="R38" s="87" t="n">
        <v>232</v>
      </c>
      <c r="S38" s="84" t="n">
        <v>11</v>
      </c>
      <c r="T38" s="44" t="n">
        <v>0</v>
      </c>
      <c r="U38" s="87" t="n">
        <v>232</v>
      </c>
      <c r="V38" s="84" t="n">
        <v>11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P1" s="0"/>
      <c r="V1" s="139" t="s">
        <v>79</v>
      </c>
    </row>
    <row r="2" customFormat="false" ht="15" hidden="false" customHeight="false" outlineLevel="0" collapsed="false">
      <c r="A2" s="40" t="s">
        <v>166</v>
      </c>
      <c r="B2" s="65"/>
      <c r="J2" s="42" t="s">
        <v>80</v>
      </c>
      <c r="K2" s="42"/>
      <c r="L2" s="42"/>
      <c r="M2" s="42"/>
      <c r="N2" s="42" t="n">
        <v>4</v>
      </c>
    </row>
    <row r="3" customFormat="false" ht="15" hidden="false" customHeight="false" outlineLevel="0" collapsed="false">
      <c r="A3" s="40" t="s">
        <v>167</v>
      </c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/>
      <c r="C10" s="59"/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62"/>
      <c r="S10" s="63"/>
      <c r="T10" s="60"/>
      <c r="U10" s="58"/>
      <c r="V10" s="59"/>
    </row>
    <row r="11" customFormat="false" ht="12.75" hidden="false" customHeight="false" outlineLevel="0" collapsed="false">
      <c r="A11" s="61" t="s">
        <v>94</v>
      </c>
      <c r="B11" s="58"/>
      <c r="C11" s="59"/>
      <c r="D11" s="62"/>
      <c r="E11" s="63"/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/>
      <c r="S11" s="59"/>
      <c r="T11" s="60"/>
      <c r="U11" s="58"/>
      <c r="V11" s="59"/>
    </row>
    <row r="12" customFormat="false" ht="12.75" hidden="false" customHeight="false" outlineLevel="0" collapsed="false">
      <c r="A12" s="61" t="s">
        <v>147</v>
      </c>
      <c r="B12" s="62"/>
      <c r="C12" s="63"/>
      <c r="D12" s="58"/>
      <c r="E12" s="59"/>
      <c r="F12" s="70"/>
      <c r="G12" s="59"/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70"/>
      <c r="S12" s="59"/>
      <c r="T12" s="60"/>
      <c r="U12" s="58"/>
      <c r="V12" s="59"/>
    </row>
    <row r="13" customFormat="false" ht="12.75" hidden="false" customHeight="false" outlineLevel="0" collapsed="false">
      <c r="A13" s="61" t="s">
        <v>148</v>
      </c>
      <c r="B13" s="62"/>
      <c r="C13" s="63"/>
      <c r="D13" s="70"/>
      <c r="E13" s="59"/>
      <c r="F13" s="70"/>
      <c r="G13" s="59"/>
      <c r="H13" s="70"/>
      <c r="I13" s="59"/>
      <c r="J13" s="70"/>
      <c r="K13" s="59"/>
      <c r="L13" s="70"/>
      <c r="M13" s="59"/>
      <c r="N13" s="62"/>
      <c r="O13" s="63"/>
      <c r="P13" s="66"/>
      <c r="Q13" s="64"/>
      <c r="R13" s="70"/>
      <c r="S13" s="59"/>
      <c r="T13" s="60"/>
      <c r="U13" s="58"/>
      <c r="V13" s="59"/>
    </row>
    <row r="14" customFormat="false" ht="12.75" hidden="false" customHeight="false" outlineLevel="0" collapsed="false">
      <c r="A14" s="61" t="s">
        <v>97</v>
      </c>
      <c r="B14" s="58"/>
      <c r="C14" s="59"/>
      <c r="D14" s="70"/>
      <c r="E14" s="59"/>
      <c r="F14" s="70"/>
      <c r="G14" s="59"/>
      <c r="H14" s="70"/>
      <c r="I14" s="59"/>
      <c r="J14" s="70"/>
      <c r="K14" s="59"/>
      <c r="L14" s="70"/>
      <c r="M14" s="59"/>
      <c r="N14" s="62"/>
      <c r="O14" s="63"/>
      <c r="P14" s="66"/>
      <c r="Q14" s="64"/>
      <c r="R14" s="70"/>
      <c r="S14" s="59"/>
      <c r="T14" s="64"/>
      <c r="U14" s="58"/>
      <c r="V14" s="59"/>
    </row>
    <row r="15" customFormat="false" ht="12.75" hidden="false" customHeight="false" outlineLevel="0" collapsed="false">
      <c r="A15" s="61" t="s">
        <v>98</v>
      </c>
      <c r="B15" s="70"/>
      <c r="C15" s="59"/>
      <c r="D15" s="70"/>
      <c r="E15" s="59"/>
      <c r="F15" s="70"/>
      <c r="G15" s="59"/>
      <c r="H15" s="70"/>
      <c r="I15" s="59"/>
      <c r="J15" s="70"/>
      <c r="K15" s="59"/>
      <c r="L15" s="70"/>
      <c r="M15" s="59"/>
      <c r="N15" s="62"/>
      <c r="O15" s="63"/>
      <c r="P15" s="66"/>
      <c r="Q15" s="64"/>
      <c r="R15" s="70"/>
      <c r="S15" s="59"/>
      <c r="T15" s="64"/>
      <c r="U15" s="58"/>
      <c r="V15" s="59"/>
    </row>
    <row r="16" customFormat="false" ht="12.75" hidden="false" customHeight="false" outlineLevel="0" collapsed="false">
      <c r="A16" s="61" t="s">
        <v>99</v>
      </c>
      <c r="B16" s="70"/>
      <c r="C16" s="59"/>
      <c r="D16" s="70"/>
      <c r="E16" s="59"/>
      <c r="F16" s="58"/>
      <c r="G16" s="59"/>
      <c r="H16" s="58"/>
      <c r="I16" s="59"/>
      <c r="J16" s="58"/>
      <c r="K16" s="59"/>
      <c r="L16" s="58"/>
      <c r="M16" s="59"/>
      <c r="N16" s="70"/>
      <c r="O16" s="59"/>
      <c r="P16" s="72"/>
      <c r="Q16" s="71"/>
      <c r="R16" s="58"/>
      <c r="S16" s="59"/>
      <c r="T16" s="60"/>
      <c r="U16" s="58"/>
      <c r="V16" s="59"/>
    </row>
    <row r="17" customFormat="false" ht="12.75" hidden="false" customHeight="false" outlineLevel="0" collapsed="false">
      <c r="A17" s="61" t="s">
        <v>100</v>
      </c>
      <c r="B17" s="70"/>
      <c r="C17" s="59"/>
      <c r="D17" s="58"/>
      <c r="E17" s="59"/>
      <c r="F17" s="58"/>
      <c r="G17" s="59"/>
      <c r="H17" s="58"/>
      <c r="I17" s="59"/>
      <c r="J17" s="58"/>
      <c r="K17" s="59"/>
      <c r="L17" s="58"/>
      <c r="M17" s="59"/>
      <c r="N17" s="70"/>
      <c r="O17" s="59"/>
      <c r="P17" s="72"/>
      <c r="Q17" s="71"/>
      <c r="R17" s="58"/>
      <c r="S17" s="59"/>
      <c r="T17" s="60"/>
      <c r="U17" s="58"/>
      <c r="V17" s="59"/>
    </row>
    <row r="18" customFormat="false" ht="12.75" hidden="false" customHeight="false" outlineLevel="0" collapsed="false">
      <c r="A18" s="61" t="s">
        <v>101</v>
      </c>
      <c r="B18" s="70"/>
      <c r="C18" s="59"/>
      <c r="D18" s="58"/>
      <c r="E18" s="59"/>
      <c r="F18" s="62"/>
      <c r="G18" s="63"/>
      <c r="H18" s="62"/>
      <c r="I18" s="63"/>
      <c r="J18" s="62"/>
      <c r="K18" s="63"/>
      <c r="L18" s="62"/>
      <c r="M18" s="63"/>
      <c r="N18" s="70"/>
      <c r="O18" s="59"/>
      <c r="P18" s="72"/>
      <c r="Q18" s="71"/>
      <c r="R18" s="62"/>
      <c r="S18" s="63"/>
      <c r="T18" s="60"/>
      <c r="U18" s="58"/>
      <c r="V18" s="59"/>
    </row>
    <row r="19" customFormat="false" ht="12.75" hidden="false" customHeight="false" outlineLevel="0" collapsed="false">
      <c r="A19" s="61" t="s">
        <v>102</v>
      </c>
      <c r="B19" s="58"/>
      <c r="C19" s="59"/>
      <c r="D19" s="62"/>
      <c r="E19" s="63"/>
      <c r="F19" s="62"/>
      <c r="G19" s="63"/>
      <c r="H19" s="62"/>
      <c r="I19" s="63"/>
      <c r="J19" s="62"/>
      <c r="K19" s="63"/>
      <c r="L19" s="62"/>
      <c r="M19" s="63"/>
      <c r="N19" s="70"/>
      <c r="O19" s="59"/>
      <c r="P19" s="72"/>
      <c r="Q19" s="71"/>
      <c r="R19" s="62"/>
      <c r="S19" s="63"/>
      <c r="T19" s="60"/>
      <c r="U19" s="58"/>
      <c r="V19" s="59"/>
    </row>
    <row r="20" customFormat="false" ht="12.75" hidden="false" customHeight="false" outlineLevel="0" collapsed="false">
      <c r="A20" s="61" t="s">
        <v>103</v>
      </c>
      <c r="B20" s="58"/>
      <c r="C20" s="59"/>
      <c r="D20" s="62"/>
      <c r="E20" s="63"/>
      <c r="F20" s="58"/>
      <c r="G20" s="59"/>
      <c r="H20" s="58"/>
      <c r="I20" s="59"/>
      <c r="J20" s="58"/>
      <c r="K20" s="59"/>
      <c r="L20" s="58"/>
      <c r="M20" s="59"/>
      <c r="N20" s="70"/>
      <c r="O20" s="59"/>
      <c r="P20" s="72"/>
      <c r="Q20" s="71"/>
      <c r="R20" s="58"/>
      <c r="S20" s="59"/>
      <c r="T20" s="60"/>
      <c r="U20" s="58"/>
      <c r="V20" s="59"/>
    </row>
    <row r="21" customFormat="false" ht="12.75" hidden="false" customHeight="false" outlineLevel="0" collapsed="false">
      <c r="A21" s="61" t="s">
        <v>104</v>
      </c>
      <c r="B21" s="62"/>
      <c r="C21" s="63"/>
      <c r="D21" s="58"/>
      <c r="E21" s="59"/>
      <c r="F21" s="70"/>
      <c r="G21" s="59"/>
      <c r="H21" s="70"/>
      <c r="I21" s="59"/>
      <c r="J21" s="70"/>
      <c r="K21" s="59"/>
      <c r="L21" s="70"/>
      <c r="M21" s="59"/>
      <c r="N21" s="70"/>
      <c r="O21" s="59"/>
      <c r="P21" s="72"/>
      <c r="Q21" s="71"/>
      <c r="R21" s="70"/>
      <c r="S21" s="59"/>
      <c r="T21" s="60"/>
      <c r="U21" s="58"/>
      <c r="V21" s="59"/>
    </row>
    <row r="22" customFormat="false" ht="12.75" hidden="false" customHeight="false" outlineLevel="0" collapsed="false">
      <c r="A22" s="61" t="s">
        <v>105</v>
      </c>
      <c r="B22" s="62"/>
      <c r="C22" s="63"/>
      <c r="D22" s="58"/>
      <c r="E22" s="59"/>
      <c r="F22" s="70"/>
      <c r="G22" s="59"/>
      <c r="H22" s="70"/>
      <c r="I22" s="59"/>
      <c r="J22" s="70"/>
      <c r="K22" s="59"/>
      <c r="L22" s="70"/>
      <c r="M22" s="59"/>
      <c r="N22" s="70"/>
      <c r="O22" s="59"/>
      <c r="P22" s="72"/>
      <c r="Q22" s="71"/>
      <c r="R22" s="70"/>
      <c r="S22" s="59"/>
      <c r="T22" s="60"/>
      <c r="U22" s="58"/>
      <c r="V22" s="59"/>
    </row>
    <row r="23" customFormat="false" ht="12.75" hidden="false" customHeight="false" outlineLevel="0" collapsed="false">
      <c r="A23" s="61" t="s">
        <v>106</v>
      </c>
      <c r="B23" s="62"/>
      <c r="C23" s="63"/>
      <c r="D23" s="58"/>
      <c r="E23" s="59"/>
      <c r="F23" s="70"/>
      <c r="G23" s="59"/>
      <c r="H23" s="70"/>
      <c r="I23" s="59"/>
      <c r="J23" s="70"/>
      <c r="K23" s="59"/>
      <c r="L23" s="70"/>
      <c r="M23" s="59"/>
      <c r="N23" s="70"/>
      <c r="O23" s="59"/>
      <c r="P23" s="72"/>
      <c r="Q23" s="71"/>
      <c r="R23" s="70"/>
      <c r="S23" s="59"/>
      <c r="T23" s="60"/>
      <c r="U23" s="58"/>
      <c r="V23" s="59"/>
    </row>
    <row r="24" customFormat="false" ht="12.75" hidden="false" customHeight="false" outlineLevel="0" collapsed="false">
      <c r="A24" s="61" t="s">
        <v>107</v>
      </c>
      <c r="B24" s="145"/>
      <c r="C24" s="146"/>
      <c r="D24" s="58"/>
      <c r="E24" s="59"/>
      <c r="F24" s="70"/>
      <c r="G24" s="59"/>
      <c r="H24" s="70"/>
      <c r="I24" s="59"/>
      <c r="J24" s="70"/>
      <c r="K24" s="59"/>
      <c r="L24" s="70"/>
      <c r="M24" s="59"/>
      <c r="N24" s="70"/>
      <c r="O24" s="59"/>
      <c r="P24" s="72"/>
      <c r="Q24" s="71"/>
      <c r="R24" s="70"/>
      <c r="S24" s="59"/>
      <c r="T24" s="60"/>
      <c r="U24" s="58"/>
      <c r="V24" s="59"/>
    </row>
    <row r="25" customFormat="false" ht="12.75" hidden="false" customHeight="false" outlineLevel="0" collapsed="false">
      <c r="A25" s="61" t="s">
        <v>108</v>
      </c>
      <c r="B25" s="147" t="n">
        <v>81</v>
      </c>
      <c r="C25" s="148" t="n">
        <v>3</v>
      </c>
      <c r="D25" s="149" t="n">
        <v>83</v>
      </c>
      <c r="E25" s="150" t="n">
        <v>3</v>
      </c>
      <c r="F25" s="151" t="n">
        <v>87</v>
      </c>
      <c r="G25" s="152" t="n">
        <v>4</v>
      </c>
      <c r="H25" s="151" t="n">
        <v>83</v>
      </c>
      <c r="I25" s="152" t="n">
        <v>3</v>
      </c>
      <c r="J25" s="151" t="n">
        <v>82</v>
      </c>
      <c r="K25" s="152" t="n">
        <v>4</v>
      </c>
      <c r="L25" s="151" t="n">
        <v>59</v>
      </c>
      <c r="M25" s="152" t="n">
        <v>3</v>
      </c>
      <c r="N25" s="151" t="n">
        <v>0</v>
      </c>
      <c r="O25" s="152" t="n">
        <v>0</v>
      </c>
      <c r="P25" s="153" t="n">
        <v>0</v>
      </c>
      <c r="Q25" s="154" t="n">
        <v>0</v>
      </c>
      <c r="R25" s="58" t="n">
        <v>475</v>
      </c>
      <c r="S25" s="59" t="n">
        <v>20</v>
      </c>
      <c r="T25" s="60" t="n">
        <v>0</v>
      </c>
      <c r="U25" s="58" t="n">
        <v>475</v>
      </c>
      <c r="V25" s="59" t="n">
        <v>20</v>
      </c>
      <c r="X25" s="120"/>
    </row>
    <row r="26" customFormat="false" ht="12.75" hidden="false" customHeight="false" outlineLevel="0" collapsed="false">
      <c r="A26" s="61" t="s">
        <v>109</v>
      </c>
      <c r="B26" s="147" t="n">
        <v>78</v>
      </c>
      <c r="C26" s="148" t="n">
        <v>3</v>
      </c>
      <c r="D26" s="155" t="n">
        <v>79</v>
      </c>
      <c r="E26" s="152" t="n">
        <v>3</v>
      </c>
      <c r="F26" s="156" t="n">
        <v>85</v>
      </c>
      <c r="G26" s="150" t="n">
        <v>4</v>
      </c>
      <c r="H26" s="151" t="n">
        <v>87</v>
      </c>
      <c r="I26" s="152" t="n">
        <v>4</v>
      </c>
      <c r="J26" s="151" t="n">
        <v>89</v>
      </c>
      <c r="K26" s="152" t="n">
        <v>4</v>
      </c>
      <c r="L26" s="151" t="n">
        <v>47</v>
      </c>
      <c r="M26" s="152" t="n">
        <v>2</v>
      </c>
      <c r="N26" s="151" t="n">
        <v>0</v>
      </c>
      <c r="O26" s="152" t="n">
        <v>0</v>
      </c>
      <c r="P26" s="153" t="n">
        <v>0</v>
      </c>
      <c r="Q26" s="154" t="n">
        <v>0</v>
      </c>
      <c r="R26" s="58" t="n">
        <v>465</v>
      </c>
      <c r="S26" s="59" t="n">
        <v>20</v>
      </c>
      <c r="T26" s="60" t="n">
        <v>0</v>
      </c>
      <c r="U26" s="58" t="n">
        <v>465</v>
      </c>
      <c r="V26" s="59" t="n">
        <v>20</v>
      </c>
      <c r="X26" s="120"/>
    </row>
    <row r="27" customFormat="false" ht="12.75" hidden="false" customHeight="false" outlineLevel="0" collapsed="false">
      <c r="A27" s="61" t="s">
        <v>110</v>
      </c>
      <c r="B27" s="147" t="n">
        <v>74</v>
      </c>
      <c r="C27" s="148" t="n">
        <v>3</v>
      </c>
      <c r="D27" s="155" t="n">
        <v>81</v>
      </c>
      <c r="E27" s="152" t="n">
        <v>3</v>
      </c>
      <c r="F27" s="151" t="n">
        <v>79</v>
      </c>
      <c r="G27" s="152" t="n">
        <v>4</v>
      </c>
      <c r="H27" s="156" t="n">
        <v>87</v>
      </c>
      <c r="I27" s="150" t="n">
        <v>4</v>
      </c>
      <c r="J27" s="151" t="n">
        <v>92</v>
      </c>
      <c r="K27" s="152" t="n">
        <v>4</v>
      </c>
      <c r="L27" s="151" t="n">
        <v>65</v>
      </c>
      <c r="M27" s="152" t="n">
        <v>3</v>
      </c>
      <c r="N27" s="151" t="n">
        <v>0</v>
      </c>
      <c r="O27" s="152" t="n">
        <v>0</v>
      </c>
      <c r="P27" s="153" t="n">
        <v>0</v>
      </c>
      <c r="Q27" s="154" t="n">
        <v>0</v>
      </c>
      <c r="R27" s="58" t="n">
        <v>478</v>
      </c>
      <c r="S27" s="59" t="n">
        <v>21</v>
      </c>
      <c r="T27" s="60" t="n">
        <v>0</v>
      </c>
      <c r="U27" s="58" t="n">
        <v>478</v>
      </c>
      <c r="V27" s="59" t="n">
        <v>21</v>
      </c>
      <c r="X27" s="120"/>
    </row>
    <row r="28" customFormat="false" ht="12.75" hidden="false" customHeight="false" outlineLevel="0" collapsed="false">
      <c r="A28" s="61" t="s">
        <v>111</v>
      </c>
      <c r="B28" s="147" t="n">
        <v>71</v>
      </c>
      <c r="C28" s="148" t="n">
        <v>3</v>
      </c>
      <c r="D28" s="155" t="n">
        <v>76</v>
      </c>
      <c r="E28" s="152" t="n">
        <v>3</v>
      </c>
      <c r="F28" s="151" t="n">
        <v>81</v>
      </c>
      <c r="G28" s="152" t="n">
        <v>4</v>
      </c>
      <c r="H28" s="151" t="n">
        <v>83</v>
      </c>
      <c r="I28" s="152" t="n">
        <v>4</v>
      </c>
      <c r="J28" s="156" t="n">
        <v>87</v>
      </c>
      <c r="K28" s="150" t="n">
        <v>4</v>
      </c>
      <c r="L28" s="151" t="n">
        <v>92</v>
      </c>
      <c r="M28" s="152" t="n">
        <v>4</v>
      </c>
      <c r="N28" s="151" t="n">
        <v>0</v>
      </c>
      <c r="O28" s="152" t="n">
        <v>0</v>
      </c>
      <c r="P28" s="153" t="n">
        <v>0</v>
      </c>
      <c r="Q28" s="154" t="n">
        <v>0</v>
      </c>
      <c r="R28" s="58" t="n">
        <v>490</v>
      </c>
      <c r="S28" s="59" t="n">
        <v>22</v>
      </c>
      <c r="T28" s="60" t="n">
        <v>0</v>
      </c>
      <c r="U28" s="58" t="n">
        <v>490</v>
      </c>
      <c r="V28" s="59" t="n">
        <v>22</v>
      </c>
      <c r="X28" s="120"/>
    </row>
    <row r="29" customFormat="false" ht="12.75" hidden="false" customHeight="false" outlineLevel="0" collapsed="false">
      <c r="A29" s="61" t="s">
        <v>112</v>
      </c>
      <c r="B29" s="151" t="n">
        <v>84</v>
      </c>
      <c r="C29" s="152" t="n">
        <v>3</v>
      </c>
      <c r="D29" s="151" t="n">
        <v>75</v>
      </c>
      <c r="E29" s="152" t="n">
        <v>3</v>
      </c>
      <c r="F29" s="151" t="n">
        <v>75</v>
      </c>
      <c r="G29" s="152" t="n">
        <v>4</v>
      </c>
      <c r="H29" s="151" t="n">
        <v>80</v>
      </c>
      <c r="I29" s="152" t="n">
        <v>4</v>
      </c>
      <c r="J29" s="151" t="n">
        <v>99</v>
      </c>
      <c r="K29" s="152" t="n">
        <v>5</v>
      </c>
      <c r="L29" s="156" t="n">
        <v>53</v>
      </c>
      <c r="M29" s="150" t="n">
        <v>2</v>
      </c>
      <c r="N29" s="151" t="n">
        <v>0</v>
      </c>
      <c r="O29" s="152" t="n">
        <v>0</v>
      </c>
      <c r="P29" s="153" t="n">
        <v>0</v>
      </c>
      <c r="Q29" s="154" t="n">
        <v>0</v>
      </c>
      <c r="R29" s="58" t="n">
        <v>466</v>
      </c>
      <c r="S29" s="59" t="n">
        <v>21</v>
      </c>
      <c r="T29" s="60" t="n">
        <v>0</v>
      </c>
      <c r="U29" s="58" t="n">
        <v>466</v>
      </c>
      <c r="V29" s="59" t="n">
        <v>21</v>
      </c>
    </row>
    <row r="30" customFormat="false" ht="12.75" hidden="false" customHeight="false" outlineLevel="0" collapsed="false">
      <c r="A30" s="61" t="s">
        <v>113</v>
      </c>
      <c r="B30" s="151" t="n">
        <v>79</v>
      </c>
      <c r="C30" s="152" t="n">
        <v>3</v>
      </c>
      <c r="D30" s="151" t="n">
        <v>82</v>
      </c>
      <c r="E30" s="152" t="n">
        <v>3</v>
      </c>
      <c r="F30" s="151" t="n">
        <v>78</v>
      </c>
      <c r="G30" s="152" t="n">
        <v>3</v>
      </c>
      <c r="H30" s="151" t="n">
        <v>76</v>
      </c>
      <c r="I30" s="152" t="n">
        <v>4</v>
      </c>
      <c r="J30" s="151" t="n">
        <v>89</v>
      </c>
      <c r="K30" s="152" t="n">
        <v>4</v>
      </c>
      <c r="L30" s="151" t="n">
        <v>70</v>
      </c>
      <c r="M30" s="152" t="n">
        <v>3</v>
      </c>
      <c r="N30" s="151" t="n">
        <v>0</v>
      </c>
      <c r="O30" s="152" t="n">
        <v>0</v>
      </c>
      <c r="P30" s="153" t="n">
        <v>0</v>
      </c>
      <c r="Q30" s="154" t="n">
        <v>0</v>
      </c>
      <c r="R30" s="58" t="n">
        <v>474</v>
      </c>
      <c r="S30" s="59" t="n">
        <v>20</v>
      </c>
      <c r="T30" s="60" t="n">
        <v>0</v>
      </c>
      <c r="U30" s="58" t="n">
        <v>474</v>
      </c>
      <c r="V30" s="59" t="n">
        <v>20</v>
      </c>
    </row>
    <row r="31" customFormat="false" ht="12.75" hidden="false" customHeight="false" outlineLevel="0" collapsed="false">
      <c r="A31" s="61" t="s">
        <v>114</v>
      </c>
      <c r="B31" s="151" t="n">
        <v>83</v>
      </c>
      <c r="C31" s="152" t="n">
        <v>3</v>
      </c>
      <c r="D31" s="151" t="n">
        <v>78</v>
      </c>
      <c r="E31" s="152" t="n">
        <v>3</v>
      </c>
      <c r="F31" s="151" t="n">
        <v>83</v>
      </c>
      <c r="G31" s="152" t="n">
        <v>3</v>
      </c>
      <c r="H31" s="151" t="n">
        <v>76</v>
      </c>
      <c r="I31" s="152" t="n">
        <v>3</v>
      </c>
      <c r="J31" s="151" t="n">
        <v>90</v>
      </c>
      <c r="K31" s="152" t="n">
        <v>4</v>
      </c>
      <c r="L31" s="151" t="n">
        <v>54</v>
      </c>
      <c r="M31" s="152" t="n">
        <v>2</v>
      </c>
      <c r="N31" s="151" t="n">
        <v>0</v>
      </c>
      <c r="O31" s="152" t="n">
        <v>0</v>
      </c>
      <c r="P31" s="153" t="n">
        <v>0</v>
      </c>
      <c r="Q31" s="154" t="n">
        <v>0</v>
      </c>
      <c r="R31" s="58" t="n">
        <v>464</v>
      </c>
      <c r="S31" s="59" t="n">
        <v>18</v>
      </c>
      <c r="T31" s="60" t="n">
        <v>0</v>
      </c>
      <c r="U31" s="58" t="n">
        <v>464</v>
      </c>
      <c r="V31" s="59" t="n">
        <v>18</v>
      </c>
    </row>
    <row r="32" customFormat="false" ht="12.75" hidden="false" customHeight="false" outlineLevel="0" collapsed="false">
      <c r="A32" s="143" t="s">
        <v>115</v>
      </c>
      <c r="B32" s="157" t="n">
        <v>83</v>
      </c>
      <c r="C32" s="158" t="n">
        <v>3</v>
      </c>
      <c r="D32" s="157" t="n">
        <v>84</v>
      </c>
      <c r="E32" s="158" t="n">
        <v>3</v>
      </c>
      <c r="F32" s="157" t="n">
        <v>78</v>
      </c>
      <c r="G32" s="158" t="n">
        <v>3</v>
      </c>
      <c r="H32" s="157" t="n">
        <v>83</v>
      </c>
      <c r="I32" s="158" t="n">
        <v>3</v>
      </c>
      <c r="J32" s="157" t="n">
        <v>85</v>
      </c>
      <c r="K32" s="158" t="n">
        <v>3</v>
      </c>
      <c r="L32" s="157" t="n">
        <v>60</v>
      </c>
      <c r="M32" s="158" t="n">
        <v>2</v>
      </c>
      <c r="N32" s="157" t="n">
        <v>0</v>
      </c>
      <c r="O32" s="158" t="n">
        <v>0</v>
      </c>
      <c r="P32" s="159" t="n">
        <v>0</v>
      </c>
      <c r="Q32" s="160" t="n">
        <v>0</v>
      </c>
      <c r="R32" s="87" t="n">
        <v>473</v>
      </c>
      <c r="S32" s="84" t="n">
        <v>17</v>
      </c>
      <c r="T32" s="44" t="n">
        <v>0</v>
      </c>
      <c r="U32" s="87" t="n">
        <v>473</v>
      </c>
      <c r="V32" s="84" t="n">
        <v>17</v>
      </c>
    </row>
    <row r="33" customFormat="false" ht="12.75" hidden="false" customHeight="false" outlineLevel="0" collapsed="false">
      <c r="A33" s="143" t="s">
        <v>116</v>
      </c>
      <c r="B33" s="157" t="n">
        <v>81</v>
      </c>
      <c r="C33" s="158" t="n">
        <v>3</v>
      </c>
      <c r="D33" s="157" t="n">
        <v>84</v>
      </c>
      <c r="E33" s="158" t="n">
        <v>3</v>
      </c>
      <c r="F33" s="157" t="n">
        <v>85</v>
      </c>
      <c r="G33" s="158" t="n">
        <v>3</v>
      </c>
      <c r="H33" s="157" t="n">
        <v>78</v>
      </c>
      <c r="I33" s="158" t="n">
        <v>3</v>
      </c>
      <c r="J33" s="157" t="n">
        <v>93</v>
      </c>
      <c r="K33" s="158" t="n">
        <v>4</v>
      </c>
      <c r="L33" s="157" t="n">
        <v>57</v>
      </c>
      <c r="M33" s="158" t="n">
        <v>2</v>
      </c>
      <c r="N33" s="157" t="n">
        <v>0</v>
      </c>
      <c r="O33" s="158" t="n">
        <v>0</v>
      </c>
      <c r="P33" s="159" t="n">
        <v>0</v>
      </c>
      <c r="Q33" s="160" t="n">
        <v>0</v>
      </c>
      <c r="R33" s="87" t="n">
        <v>478</v>
      </c>
      <c r="S33" s="84" t="n">
        <v>18</v>
      </c>
      <c r="T33" s="44" t="n">
        <v>0</v>
      </c>
      <c r="U33" s="87" t="n">
        <v>478</v>
      </c>
      <c r="V33" s="84" t="n">
        <v>18</v>
      </c>
    </row>
    <row r="34" customFormat="false" ht="12.75" hidden="false" customHeight="false" outlineLevel="0" collapsed="false">
      <c r="A34" s="143" t="s">
        <v>117</v>
      </c>
      <c r="B34" s="157" t="n">
        <v>82</v>
      </c>
      <c r="C34" s="158" t="n">
        <v>3</v>
      </c>
      <c r="D34" s="157" t="n">
        <v>82</v>
      </c>
      <c r="E34" s="158" t="n">
        <v>3</v>
      </c>
      <c r="F34" s="157" t="n">
        <v>85</v>
      </c>
      <c r="G34" s="158" t="n">
        <v>3</v>
      </c>
      <c r="H34" s="157" t="n">
        <v>85</v>
      </c>
      <c r="I34" s="158" t="n">
        <v>3</v>
      </c>
      <c r="J34" s="157" t="n">
        <v>87</v>
      </c>
      <c r="K34" s="158" t="n">
        <v>4</v>
      </c>
      <c r="L34" s="157" t="n">
        <v>62</v>
      </c>
      <c r="M34" s="158" t="n">
        <v>3</v>
      </c>
      <c r="N34" s="157" t="n">
        <v>0</v>
      </c>
      <c r="O34" s="158" t="n">
        <v>0</v>
      </c>
      <c r="P34" s="159" t="n">
        <v>0</v>
      </c>
      <c r="Q34" s="160" t="n">
        <v>0</v>
      </c>
      <c r="R34" s="87" t="n">
        <v>483</v>
      </c>
      <c r="S34" s="84" t="n">
        <v>19</v>
      </c>
      <c r="T34" s="44" t="n">
        <v>0</v>
      </c>
      <c r="U34" s="87" t="n">
        <v>483</v>
      </c>
      <c r="V34" s="84" t="n">
        <v>19</v>
      </c>
    </row>
    <row r="35" customFormat="false" ht="12.75" hidden="false" customHeight="false" outlineLevel="0" collapsed="false">
      <c r="A35" s="143" t="s">
        <v>118</v>
      </c>
      <c r="B35" s="157" t="n">
        <v>84</v>
      </c>
      <c r="C35" s="158" t="n">
        <v>3</v>
      </c>
      <c r="D35" s="157" t="n">
        <v>83</v>
      </c>
      <c r="E35" s="158" t="n">
        <v>3</v>
      </c>
      <c r="F35" s="157" t="n">
        <v>83</v>
      </c>
      <c r="G35" s="158" t="n">
        <v>3</v>
      </c>
      <c r="H35" s="157" t="n">
        <v>85</v>
      </c>
      <c r="I35" s="158" t="n">
        <v>3</v>
      </c>
      <c r="J35" s="157" t="n">
        <v>95</v>
      </c>
      <c r="K35" s="158" t="n">
        <v>4</v>
      </c>
      <c r="L35" s="157" t="n">
        <v>58</v>
      </c>
      <c r="M35" s="158" t="n">
        <v>2</v>
      </c>
      <c r="N35" s="157" t="n">
        <v>0</v>
      </c>
      <c r="O35" s="158" t="n">
        <v>0</v>
      </c>
      <c r="P35" s="159" t="n">
        <v>0</v>
      </c>
      <c r="Q35" s="160" t="n">
        <v>0</v>
      </c>
      <c r="R35" s="87" t="n">
        <v>488</v>
      </c>
      <c r="S35" s="84" t="n">
        <v>18</v>
      </c>
      <c r="T35" s="44" t="n">
        <v>0</v>
      </c>
      <c r="U35" s="87" t="n">
        <v>488</v>
      </c>
      <c r="V35" s="84" t="n">
        <v>18</v>
      </c>
    </row>
    <row r="36" customFormat="false" ht="12.75" hidden="false" customHeight="false" outlineLevel="0" collapsed="false">
      <c r="A36" s="143" t="s">
        <v>119</v>
      </c>
      <c r="B36" s="157" t="n">
        <v>81</v>
      </c>
      <c r="C36" s="158" t="n">
        <v>3</v>
      </c>
      <c r="D36" s="157" t="n">
        <v>85</v>
      </c>
      <c r="E36" s="158" t="n">
        <v>3</v>
      </c>
      <c r="F36" s="157" t="n">
        <v>84</v>
      </c>
      <c r="G36" s="158" t="n">
        <v>3</v>
      </c>
      <c r="H36" s="157" t="n">
        <v>83</v>
      </c>
      <c r="I36" s="158" t="n">
        <v>3</v>
      </c>
      <c r="J36" s="157" t="n">
        <v>95</v>
      </c>
      <c r="K36" s="158" t="n">
        <v>4</v>
      </c>
      <c r="L36" s="157" t="n">
        <v>64</v>
      </c>
      <c r="M36" s="158" t="n">
        <v>3</v>
      </c>
      <c r="N36" s="157" t="n">
        <v>0</v>
      </c>
      <c r="O36" s="158" t="n">
        <v>0</v>
      </c>
      <c r="P36" s="159" t="n">
        <v>0</v>
      </c>
      <c r="Q36" s="160" t="n">
        <v>0</v>
      </c>
      <c r="R36" s="87" t="n">
        <v>492</v>
      </c>
      <c r="S36" s="84" t="n">
        <v>19</v>
      </c>
      <c r="T36" s="44" t="n">
        <v>0</v>
      </c>
      <c r="U36" s="87" t="n">
        <v>492</v>
      </c>
      <c r="V36" s="84" t="n">
        <v>19</v>
      </c>
    </row>
    <row r="37" customFormat="false" ht="12.75" hidden="false" customHeight="false" outlineLevel="0" collapsed="false">
      <c r="A37" s="143" t="s">
        <v>120</v>
      </c>
      <c r="B37" s="157" t="n">
        <v>82</v>
      </c>
      <c r="C37" s="158" t="n">
        <v>3</v>
      </c>
      <c r="D37" s="157" t="n">
        <v>82</v>
      </c>
      <c r="E37" s="158" t="n">
        <v>3</v>
      </c>
      <c r="F37" s="157" t="n">
        <v>86</v>
      </c>
      <c r="G37" s="158" t="n">
        <v>3</v>
      </c>
      <c r="H37" s="157" t="n">
        <v>84</v>
      </c>
      <c r="I37" s="158" t="n">
        <v>3</v>
      </c>
      <c r="J37" s="157" t="n">
        <v>93</v>
      </c>
      <c r="K37" s="158" t="n">
        <v>4</v>
      </c>
      <c r="L37" s="157" t="n">
        <v>64</v>
      </c>
      <c r="M37" s="158" t="n">
        <v>3</v>
      </c>
      <c r="N37" s="157" t="n">
        <v>0</v>
      </c>
      <c r="O37" s="158" t="n">
        <v>0</v>
      </c>
      <c r="P37" s="159" t="n">
        <v>0</v>
      </c>
      <c r="Q37" s="160" t="n">
        <v>0</v>
      </c>
      <c r="R37" s="87" t="n">
        <v>491</v>
      </c>
      <c r="S37" s="84" t="n">
        <v>19</v>
      </c>
      <c r="T37" s="44" t="n">
        <v>0</v>
      </c>
      <c r="U37" s="87" t="n">
        <v>491</v>
      </c>
      <c r="V37" s="84" t="n">
        <v>19</v>
      </c>
    </row>
    <row r="38" customFormat="false" ht="12.75" hidden="false" customHeight="false" outlineLevel="0" collapsed="false">
      <c r="A38" s="143" t="s">
        <v>121</v>
      </c>
      <c r="B38" s="157" t="n">
        <v>89</v>
      </c>
      <c r="C38" s="158" t="n">
        <v>4</v>
      </c>
      <c r="D38" s="157" t="n">
        <v>83</v>
      </c>
      <c r="E38" s="158" t="n">
        <v>3</v>
      </c>
      <c r="F38" s="157" t="n">
        <v>83</v>
      </c>
      <c r="G38" s="158" t="n">
        <v>3</v>
      </c>
      <c r="H38" s="157" t="n">
        <v>86</v>
      </c>
      <c r="I38" s="158" t="n">
        <v>3</v>
      </c>
      <c r="J38" s="157" t="n">
        <v>94</v>
      </c>
      <c r="K38" s="158" t="n">
        <v>4</v>
      </c>
      <c r="L38" s="157" t="n">
        <v>62</v>
      </c>
      <c r="M38" s="158" t="n">
        <v>3</v>
      </c>
      <c r="N38" s="157" t="n">
        <v>0</v>
      </c>
      <c r="O38" s="158" t="n">
        <v>0</v>
      </c>
      <c r="P38" s="159" t="n">
        <v>0</v>
      </c>
      <c r="Q38" s="160" t="n">
        <v>0</v>
      </c>
      <c r="R38" s="87" t="n">
        <v>497</v>
      </c>
      <c r="S38" s="84" t="n">
        <v>20</v>
      </c>
      <c r="T38" s="44" t="n">
        <v>0</v>
      </c>
      <c r="U38" s="87" t="n">
        <v>497</v>
      </c>
      <c r="V38" s="84" t="n">
        <v>20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B53" s="47"/>
      <c r="C53" s="44"/>
      <c r="D53" s="47"/>
      <c r="E53" s="44"/>
      <c r="F53" s="47"/>
      <c r="G53" s="44"/>
      <c r="H53" s="47"/>
      <c r="I53" s="44"/>
      <c r="J53" s="47"/>
      <c r="K53" s="44"/>
      <c r="L53" s="47"/>
      <c r="M53" s="44"/>
      <c r="N53" s="47"/>
      <c r="O53" s="44"/>
      <c r="P53" s="47"/>
    </row>
    <row r="54" customFormat="false" ht="409.6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68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30</v>
      </c>
      <c r="C10" s="59" t="n">
        <v>5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30</v>
      </c>
      <c r="S10" s="59" t="n">
        <v>5</v>
      </c>
      <c r="T10" s="60" t="n">
        <v>0</v>
      </c>
      <c r="U10" s="58" t="n">
        <v>130</v>
      </c>
      <c r="V10" s="59" t="n">
        <v>5</v>
      </c>
    </row>
    <row r="11" customFormat="false" ht="12.75" hidden="false" customHeight="false" outlineLevel="0" collapsed="false">
      <c r="A11" s="61" t="s">
        <v>94</v>
      </c>
      <c r="B11" s="58" t="n">
        <v>167</v>
      </c>
      <c r="C11" s="59" t="n">
        <v>6</v>
      </c>
      <c r="D11" s="62" t="n">
        <v>144</v>
      </c>
      <c r="E11" s="63" t="n">
        <v>5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311</v>
      </c>
      <c r="S11" s="59" t="n">
        <v>11</v>
      </c>
      <c r="T11" s="60" t="n">
        <v>0</v>
      </c>
      <c r="U11" s="58" t="n">
        <v>311</v>
      </c>
      <c r="V11" s="59" t="n">
        <v>11</v>
      </c>
    </row>
    <row r="12" customFormat="false" ht="12.75" hidden="false" customHeight="false" outlineLevel="0" collapsed="false">
      <c r="A12" s="61" t="s">
        <v>147</v>
      </c>
      <c r="B12" s="62" t="n">
        <v>176</v>
      </c>
      <c r="C12" s="63" t="n">
        <v>6</v>
      </c>
      <c r="D12" s="58" t="n">
        <v>164</v>
      </c>
      <c r="E12" s="59" t="n">
        <v>6</v>
      </c>
      <c r="F12" s="70" t="n">
        <v>156</v>
      </c>
      <c r="G12" s="59" t="n">
        <v>6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496</v>
      </c>
      <c r="S12" s="59" t="n">
        <v>18</v>
      </c>
      <c r="T12" s="60" t="n">
        <v>0</v>
      </c>
      <c r="U12" s="58" t="n">
        <v>496</v>
      </c>
      <c r="V12" s="59" t="n">
        <v>18</v>
      </c>
    </row>
    <row r="13" customFormat="false" ht="12.75" hidden="false" customHeight="false" outlineLevel="0" collapsed="false">
      <c r="A13" s="61" t="s">
        <v>148</v>
      </c>
      <c r="B13" s="62" t="n">
        <v>155</v>
      </c>
      <c r="C13" s="63" t="n">
        <v>6</v>
      </c>
      <c r="D13" s="70" t="n">
        <v>175</v>
      </c>
      <c r="E13" s="59" t="n">
        <v>6</v>
      </c>
      <c r="F13" s="70" t="n">
        <v>184</v>
      </c>
      <c r="G13" s="59" t="n">
        <v>8</v>
      </c>
      <c r="H13" s="70" t="n">
        <v>147</v>
      </c>
      <c r="I13" s="59" t="n">
        <v>6</v>
      </c>
      <c r="J13" s="70"/>
      <c r="K13" s="59"/>
      <c r="L13" s="70"/>
      <c r="M13" s="59"/>
      <c r="N13" s="62"/>
      <c r="O13" s="63"/>
      <c r="P13" s="66"/>
      <c r="Q13" s="64"/>
      <c r="R13" s="58" t="n">
        <v>661</v>
      </c>
      <c r="S13" s="59" t="n">
        <v>26</v>
      </c>
      <c r="T13" s="60" t="n">
        <v>0</v>
      </c>
      <c r="U13" s="58" t="n">
        <v>661</v>
      </c>
      <c r="V13" s="59" t="n">
        <v>26</v>
      </c>
    </row>
    <row r="14" customFormat="false" ht="12.75" hidden="false" customHeight="false" outlineLevel="0" collapsed="false">
      <c r="A14" s="61" t="s">
        <v>97</v>
      </c>
      <c r="B14" s="58" t="n">
        <v>147</v>
      </c>
      <c r="C14" s="59" t="n">
        <v>5</v>
      </c>
      <c r="D14" s="70" t="n">
        <v>161</v>
      </c>
      <c r="E14" s="59" t="n">
        <v>6</v>
      </c>
      <c r="F14" s="70" t="n">
        <v>198</v>
      </c>
      <c r="G14" s="59" t="n">
        <v>8</v>
      </c>
      <c r="H14" s="70" t="n">
        <v>189</v>
      </c>
      <c r="I14" s="59" t="n">
        <v>8</v>
      </c>
      <c r="J14" s="70" t="n">
        <v>133</v>
      </c>
      <c r="K14" s="59" t="n">
        <v>6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828</v>
      </c>
      <c r="S14" s="59" t="n">
        <v>33</v>
      </c>
      <c r="T14" s="60" t="n">
        <v>0</v>
      </c>
      <c r="U14" s="58" t="n">
        <v>828</v>
      </c>
      <c r="V14" s="59" t="n">
        <v>33</v>
      </c>
    </row>
    <row r="15" customFormat="false" ht="12.75" hidden="false" customHeight="false" outlineLevel="0" collapsed="false">
      <c r="A15" s="61" t="s">
        <v>98</v>
      </c>
      <c r="B15" s="70" t="n">
        <v>145</v>
      </c>
      <c r="C15" s="59" t="n">
        <v>5</v>
      </c>
      <c r="D15" s="70" t="n">
        <v>146</v>
      </c>
      <c r="E15" s="59" t="n">
        <v>5</v>
      </c>
      <c r="F15" s="70" t="n">
        <v>177</v>
      </c>
      <c r="G15" s="59" t="n">
        <v>7</v>
      </c>
      <c r="H15" s="70" t="n">
        <v>209</v>
      </c>
      <c r="I15" s="59" t="n">
        <v>8</v>
      </c>
      <c r="J15" s="70" t="n">
        <v>172</v>
      </c>
      <c r="K15" s="59" t="n">
        <v>6</v>
      </c>
      <c r="L15" s="70" t="n">
        <v>51</v>
      </c>
      <c r="M15" s="59" t="n">
        <v>2</v>
      </c>
      <c r="N15" s="62"/>
      <c r="O15" s="63"/>
      <c r="P15" s="66"/>
      <c r="Q15" s="64"/>
      <c r="R15" s="58" t="n">
        <v>900</v>
      </c>
      <c r="S15" s="59" t="n">
        <v>33</v>
      </c>
      <c r="T15" s="60" t="n">
        <v>0</v>
      </c>
      <c r="U15" s="58" t="n">
        <v>900</v>
      </c>
      <c r="V15" s="59" t="n">
        <v>33</v>
      </c>
    </row>
    <row r="16" customFormat="false" ht="12.75" hidden="false" customHeight="false" outlineLevel="0" collapsed="false">
      <c r="A16" s="61" t="s">
        <v>99</v>
      </c>
      <c r="B16" s="70" t="n">
        <v>151</v>
      </c>
      <c r="C16" s="59" t="n">
        <v>5</v>
      </c>
      <c r="D16" s="70" t="n">
        <v>151</v>
      </c>
      <c r="E16" s="59" t="n">
        <v>5</v>
      </c>
      <c r="F16" s="58" t="n">
        <v>158</v>
      </c>
      <c r="G16" s="59" t="n">
        <v>6</v>
      </c>
      <c r="H16" s="58" t="n">
        <v>188</v>
      </c>
      <c r="I16" s="59" t="n">
        <v>8</v>
      </c>
      <c r="J16" s="58" t="n">
        <v>200</v>
      </c>
      <c r="K16" s="59" t="n">
        <v>8</v>
      </c>
      <c r="L16" s="58" t="n">
        <v>85</v>
      </c>
      <c r="M16" s="59" t="n">
        <v>3</v>
      </c>
      <c r="N16" s="70"/>
      <c r="O16" s="59"/>
      <c r="P16" s="72"/>
      <c r="Q16" s="71"/>
      <c r="R16" s="58" t="n">
        <v>933</v>
      </c>
      <c r="S16" s="59" t="n">
        <v>35</v>
      </c>
      <c r="T16" s="60" t="n">
        <v>0</v>
      </c>
      <c r="U16" s="58" t="n">
        <v>933</v>
      </c>
      <c r="V16" s="59" t="n">
        <v>35</v>
      </c>
    </row>
    <row r="17" customFormat="false" ht="12.75" hidden="false" customHeight="false" outlineLevel="0" collapsed="false">
      <c r="A17" s="61" t="s">
        <v>100</v>
      </c>
      <c r="B17" s="70" t="n">
        <v>123</v>
      </c>
      <c r="C17" s="59" t="n">
        <v>5</v>
      </c>
      <c r="D17" s="58" t="n">
        <v>148</v>
      </c>
      <c r="E17" s="59" t="n">
        <v>5</v>
      </c>
      <c r="F17" s="58" t="n">
        <v>155</v>
      </c>
      <c r="G17" s="59" t="n">
        <v>6</v>
      </c>
      <c r="H17" s="58" t="n">
        <v>167</v>
      </c>
      <c r="I17" s="59" t="n">
        <v>6</v>
      </c>
      <c r="J17" s="58" t="n">
        <v>188</v>
      </c>
      <c r="K17" s="59" t="n">
        <v>8</v>
      </c>
      <c r="L17" s="58" t="n">
        <v>86</v>
      </c>
      <c r="M17" s="59" t="n">
        <v>3</v>
      </c>
      <c r="N17" s="70"/>
      <c r="O17" s="59"/>
      <c r="P17" s="72"/>
      <c r="Q17" s="71"/>
      <c r="R17" s="58" t="n">
        <v>867</v>
      </c>
      <c r="S17" s="59" t="n">
        <v>33</v>
      </c>
      <c r="T17" s="60" t="n">
        <v>0</v>
      </c>
      <c r="U17" s="58" t="n">
        <v>867</v>
      </c>
      <c r="V17" s="59" t="n">
        <v>33</v>
      </c>
    </row>
    <row r="18" customFormat="false" ht="12.75" hidden="false" customHeight="false" outlineLevel="0" collapsed="false">
      <c r="A18" s="61" t="s">
        <v>101</v>
      </c>
      <c r="B18" s="70" t="n">
        <v>134</v>
      </c>
      <c r="C18" s="59" t="n">
        <v>5</v>
      </c>
      <c r="D18" s="58" t="n">
        <v>119</v>
      </c>
      <c r="E18" s="59" t="n">
        <v>5</v>
      </c>
      <c r="F18" s="62" t="n">
        <v>159</v>
      </c>
      <c r="G18" s="63" t="n">
        <v>6</v>
      </c>
      <c r="H18" s="62" t="n">
        <v>160</v>
      </c>
      <c r="I18" s="63" t="n">
        <v>7</v>
      </c>
      <c r="J18" s="62" t="n">
        <v>174</v>
      </c>
      <c r="K18" s="63" t="n">
        <v>8</v>
      </c>
      <c r="L18" s="62" t="n">
        <v>82</v>
      </c>
      <c r="M18" s="63" t="n">
        <v>3</v>
      </c>
      <c r="N18" s="70"/>
      <c r="O18" s="59"/>
      <c r="P18" s="72"/>
      <c r="Q18" s="71"/>
      <c r="R18" s="58" t="n">
        <v>828</v>
      </c>
      <c r="S18" s="59" t="n">
        <v>34</v>
      </c>
      <c r="T18" s="60" t="n">
        <v>0</v>
      </c>
      <c r="U18" s="58" t="n">
        <v>828</v>
      </c>
      <c r="V18" s="59" t="n">
        <v>34</v>
      </c>
    </row>
    <row r="19" customFormat="false" ht="12.75" hidden="false" customHeight="false" outlineLevel="0" collapsed="false">
      <c r="A19" s="61" t="s">
        <v>102</v>
      </c>
      <c r="B19" s="58" t="n">
        <v>106</v>
      </c>
      <c r="C19" s="59" t="n">
        <v>4</v>
      </c>
      <c r="D19" s="62" t="n">
        <v>129</v>
      </c>
      <c r="E19" s="63" t="n">
        <v>5</v>
      </c>
      <c r="F19" s="62" t="n">
        <v>135</v>
      </c>
      <c r="G19" s="63" t="n">
        <v>5</v>
      </c>
      <c r="H19" s="62" t="n">
        <v>154</v>
      </c>
      <c r="I19" s="63" t="n">
        <v>6</v>
      </c>
      <c r="J19" s="62" t="n">
        <v>170</v>
      </c>
      <c r="K19" s="63" t="n">
        <v>8</v>
      </c>
      <c r="L19" s="62" t="n">
        <v>62</v>
      </c>
      <c r="M19" s="63" t="n">
        <v>3</v>
      </c>
      <c r="N19" s="70"/>
      <c r="O19" s="59"/>
      <c r="P19" s="72"/>
      <c r="Q19" s="71"/>
      <c r="R19" s="58" t="n">
        <v>756</v>
      </c>
      <c r="S19" s="59" t="n">
        <v>31</v>
      </c>
      <c r="T19" s="60" t="n">
        <v>0</v>
      </c>
      <c r="U19" s="58" t="n">
        <v>756</v>
      </c>
      <c r="V19" s="59" t="n">
        <v>31</v>
      </c>
    </row>
    <row r="20" customFormat="false" ht="12.75" hidden="false" customHeight="false" outlineLevel="0" collapsed="false">
      <c r="A20" s="61" t="s">
        <v>103</v>
      </c>
      <c r="B20" s="58" t="n">
        <v>96</v>
      </c>
      <c r="C20" s="59" t="n">
        <v>4</v>
      </c>
      <c r="D20" s="62" t="n">
        <v>102</v>
      </c>
      <c r="E20" s="63" t="n">
        <v>4</v>
      </c>
      <c r="F20" s="58" t="n">
        <v>135</v>
      </c>
      <c r="G20" s="59" t="n">
        <v>5</v>
      </c>
      <c r="H20" s="58" t="n">
        <v>137</v>
      </c>
      <c r="I20" s="59" t="n">
        <v>6</v>
      </c>
      <c r="J20" s="58" t="n">
        <v>168</v>
      </c>
      <c r="K20" s="59" t="n">
        <v>6</v>
      </c>
      <c r="L20" s="58" t="n">
        <v>74</v>
      </c>
      <c r="M20" s="59" t="n">
        <v>3</v>
      </c>
      <c r="N20" s="70"/>
      <c r="O20" s="59"/>
      <c r="P20" s="72"/>
      <c r="Q20" s="71"/>
      <c r="R20" s="58" t="n">
        <v>712</v>
      </c>
      <c r="S20" s="59" t="n">
        <v>28</v>
      </c>
      <c r="T20" s="60" t="n">
        <v>0</v>
      </c>
      <c r="U20" s="58" t="n">
        <v>712</v>
      </c>
      <c r="V20" s="59" t="n">
        <v>28</v>
      </c>
    </row>
    <row r="21" customFormat="false" ht="12.75" hidden="false" customHeight="false" outlineLevel="0" collapsed="false">
      <c r="A21" s="61" t="s">
        <v>104</v>
      </c>
      <c r="B21" s="62" t="n">
        <v>69</v>
      </c>
      <c r="C21" s="63" t="n">
        <v>3</v>
      </c>
      <c r="D21" s="58" t="n">
        <v>94</v>
      </c>
      <c r="E21" s="59" t="n">
        <v>4</v>
      </c>
      <c r="F21" s="70" t="n">
        <v>108</v>
      </c>
      <c r="G21" s="59" t="n">
        <v>5</v>
      </c>
      <c r="H21" s="70" t="n">
        <v>129</v>
      </c>
      <c r="I21" s="59" t="n">
        <v>6</v>
      </c>
      <c r="J21" s="70" t="n">
        <v>134</v>
      </c>
      <c r="K21" s="59" t="n">
        <v>6</v>
      </c>
      <c r="L21" s="70" t="n">
        <v>76</v>
      </c>
      <c r="M21" s="59" t="n">
        <v>3</v>
      </c>
      <c r="N21" s="70"/>
      <c r="O21" s="59"/>
      <c r="P21" s="72"/>
      <c r="Q21" s="71"/>
      <c r="R21" s="58" t="n">
        <v>610</v>
      </c>
      <c r="S21" s="59" t="n">
        <v>27</v>
      </c>
      <c r="T21" s="60" t="n">
        <v>0</v>
      </c>
      <c r="U21" s="58" t="n">
        <v>610</v>
      </c>
      <c r="V21" s="59" t="n">
        <v>27</v>
      </c>
    </row>
    <row r="22" customFormat="false" ht="12.75" hidden="false" customHeight="false" outlineLevel="0" collapsed="false">
      <c r="A22" s="61" t="s">
        <v>105</v>
      </c>
      <c r="B22" s="62" t="n">
        <v>72</v>
      </c>
      <c r="C22" s="63" t="n">
        <v>3</v>
      </c>
      <c r="D22" s="70" t="n">
        <v>68</v>
      </c>
      <c r="E22" s="59" t="n">
        <v>3</v>
      </c>
      <c r="F22" s="70" t="n">
        <v>103</v>
      </c>
      <c r="G22" s="59" t="n">
        <v>5</v>
      </c>
      <c r="H22" s="60" t="n">
        <v>110</v>
      </c>
      <c r="I22" s="59" t="n">
        <v>5</v>
      </c>
      <c r="J22" s="70" t="n">
        <v>134</v>
      </c>
      <c r="K22" s="59" t="n">
        <v>6</v>
      </c>
      <c r="L22" s="70" t="n">
        <v>65</v>
      </c>
      <c r="M22" s="59" t="n">
        <v>3</v>
      </c>
      <c r="N22" s="70"/>
      <c r="O22" s="59"/>
      <c r="P22" s="72"/>
      <c r="Q22" s="71"/>
      <c r="R22" s="58" t="n">
        <v>552</v>
      </c>
      <c r="S22" s="59" t="n">
        <v>25</v>
      </c>
      <c r="T22" s="60" t="n">
        <v>0</v>
      </c>
      <c r="U22" s="58" t="n">
        <v>552</v>
      </c>
      <c r="V22" s="59" t="n">
        <v>25</v>
      </c>
    </row>
    <row r="23" customFormat="false" ht="12.75" hidden="false" customHeight="false" outlineLevel="0" collapsed="false">
      <c r="A23" s="61" t="s">
        <v>106</v>
      </c>
      <c r="B23" s="70" t="n">
        <v>62</v>
      </c>
      <c r="C23" s="59" t="n">
        <v>3</v>
      </c>
      <c r="D23" s="70" t="n">
        <v>64</v>
      </c>
      <c r="E23" s="59" t="n">
        <v>3</v>
      </c>
      <c r="F23" s="70" t="n">
        <v>83</v>
      </c>
      <c r="G23" s="59" t="n">
        <v>3</v>
      </c>
      <c r="H23" s="70" t="n">
        <v>97</v>
      </c>
      <c r="I23" s="59" t="n">
        <v>4</v>
      </c>
      <c r="J23" s="70" t="n">
        <v>112</v>
      </c>
      <c r="K23" s="59" t="n">
        <v>4</v>
      </c>
      <c r="L23" s="70" t="n">
        <v>68</v>
      </c>
      <c r="M23" s="59" t="n">
        <v>3</v>
      </c>
      <c r="N23" s="70"/>
      <c r="O23" s="59"/>
      <c r="P23" s="72"/>
      <c r="Q23" s="71"/>
      <c r="R23" s="58" t="n">
        <v>486</v>
      </c>
      <c r="S23" s="59" t="n">
        <v>20</v>
      </c>
      <c r="T23" s="60" t="n">
        <v>0</v>
      </c>
      <c r="U23" s="58" t="n">
        <v>486</v>
      </c>
      <c r="V23" s="59" t="n">
        <v>20</v>
      </c>
    </row>
    <row r="24" customFormat="false" ht="12.75" hidden="false" customHeight="false" outlineLevel="0" collapsed="false">
      <c r="A24" s="61" t="s">
        <v>107</v>
      </c>
      <c r="B24" s="77" t="n">
        <v>44</v>
      </c>
      <c r="C24" s="80" t="n">
        <v>2</v>
      </c>
      <c r="D24" s="70" t="n">
        <v>60</v>
      </c>
      <c r="E24" s="59" t="n">
        <v>3</v>
      </c>
      <c r="F24" s="70" t="n">
        <v>67</v>
      </c>
      <c r="G24" s="59" t="n">
        <v>3</v>
      </c>
      <c r="H24" s="70" t="n">
        <v>89</v>
      </c>
      <c r="I24" s="59" t="n">
        <v>5</v>
      </c>
      <c r="J24" s="70" t="n">
        <v>85</v>
      </c>
      <c r="K24" s="59" t="n">
        <v>4</v>
      </c>
      <c r="L24" s="70" t="n">
        <v>57</v>
      </c>
      <c r="M24" s="59" t="n">
        <v>2</v>
      </c>
      <c r="N24" s="70"/>
      <c r="O24" s="59"/>
      <c r="P24" s="72"/>
      <c r="Q24" s="71"/>
      <c r="R24" s="58" t="n">
        <v>402</v>
      </c>
      <c r="S24" s="59" t="n">
        <v>19</v>
      </c>
      <c r="T24" s="60" t="n">
        <v>0</v>
      </c>
      <c r="U24" s="58" t="n">
        <v>402</v>
      </c>
      <c r="V24" s="59" t="n">
        <v>19</v>
      </c>
    </row>
    <row r="25" customFormat="false" ht="12.75" hidden="false" customHeight="false" outlineLevel="0" collapsed="false">
      <c r="A25" s="61" t="s">
        <v>108</v>
      </c>
      <c r="B25" s="70" t="n">
        <v>42</v>
      </c>
      <c r="C25" s="59" t="n">
        <v>2</v>
      </c>
      <c r="D25" s="77" t="n">
        <v>43</v>
      </c>
      <c r="E25" s="80" t="n">
        <v>2</v>
      </c>
      <c r="F25" s="70" t="n">
        <v>68</v>
      </c>
      <c r="G25" s="59" t="n">
        <v>3</v>
      </c>
      <c r="H25" s="70" t="n">
        <v>78</v>
      </c>
      <c r="I25" s="59" t="n">
        <v>4</v>
      </c>
      <c r="J25" s="70" t="n">
        <v>82</v>
      </c>
      <c r="K25" s="59" t="n">
        <v>4</v>
      </c>
      <c r="L25" s="70" t="n">
        <v>46</v>
      </c>
      <c r="M25" s="59" t="n">
        <v>2</v>
      </c>
      <c r="N25" s="70"/>
      <c r="O25" s="59"/>
      <c r="P25" s="72"/>
      <c r="Q25" s="71"/>
      <c r="R25" s="58" t="n">
        <v>359</v>
      </c>
      <c r="S25" s="59" t="n">
        <v>17</v>
      </c>
      <c r="T25" s="60" t="n">
        <v>0</v>
      </c>
      <c r="U25" s="58" t="n">
        <v>359</v>
      </c>
      <c r="V25" s="59" t="n">
        <v>17</v>
      </c>
    </row>
    <row r="26" customFormat="false" ht="12.75" hidden="false" customHeight="false" outlineLevel="0" collapsed="false">
      <c r="A26" s="61" t="s">
        <v>109</v>
      </c>
      <c r="B26" s="70" t="n">
        <v>43</v>
      </c>
      <c r="C26" s="59" t="n">
        <v>2</v>
      </c>
      <c r="D26" s="70" t="n">
        <v>39</v>
      </c>
      <c r="E26" s="59" t="n">
        <v>2</v>
      </c>
      <c r="F26" s="77" t="n">
        <v>44</v>
      </c>
      <c r="G26" s="80" t="n">
        <v>2</v>
      </c>
      <c r="H26" s="70" t="n">
        <v>72</v>
      </c>
      <c r="I26" s="59" t="n">
        <v>3</v>
      </c>
      <c r="J26" s="70" t="n">
        <v>77</v>
      </c>
      <c r="K26" s="59" t="n">
        <v>4</v>
      </c>
      <c r="L26" s="70" t="n">
        <v>34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09</v>
      </c>
      <c r="S26" s="59" t="n">
        <v>15</v>
      </c>
      <c r="T26" s="60" t="n">
        <v>0</v>
      </c>
      <c r="U26" s="58" t="n">
        <v>309</v>
      </c>
      <c r="V26" s="59" t="n">
        <v>15</v>
      </c>
    </row>
    <row r="27" customFormat="false" ht="12.75" hidden="false" customHeight="false" outlineLevel="0" collapsed="false">
      <c r="A27" s="61" t="s">
        <v>110</v>
      </c>
      <c r="B27" s="70" t="n">
        <v>35</v>
      </c>
      <c r="C27" s="59" t="n">
        <v>2</v>
      </c>
      <c r="D27" s="70" t="n">
        <v>43</v>
      </c>
      <c r="E27" s="59" t="n">
        <v>2</v>
      </c>
      <c r="F27" s="70" t="n">
        <v>53</v>
      </c>
      <c r="G27" s="59" t="n">
        <v>2</v>
      </c>
      <c r="H27" s="77" t="n">
        <v>46</v>
      </c>
      <c r="I27" s="80" t="n">
        <v>2</v>
      </c>
      <c r="J27" s="70" t="n">
        <v>82</v>
      </c>
      <c r="K27" s="59" t="n">
        <v>4</v>
      </c>
      <c r="L27" s="70" t="n">
        <v>34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293</v>
      </c>
      <c r="S27" s="59" t="n">
        <v>14</v>
      </c>
      <c r="T27" s="60" t="n">
        <v>0</v>
      </c>
      <c r="U27" s="58" t="n">
        <v>293</v>
      </c>
      <c r="V27" s="59" t="n">
        <v>14</v>
      </c>
    </row>
    <row r="28" customFormat="false" ht="12.75" hidden="false" customHeight="false" outlineLevel="0" collapsed="false">
      <c r="A28" s="61" t="s">
        <v>111</v>
      </c>
      <c r="B28" s="70" t="n">
        <v>45</v>
      </c>
      <c r="C28" s="59" t="n">
        <v>2</v>
      </c>
      <c r="D28" s="70" t="n">
        <v>36</v>
      </c>
      <c r="E28" s="59" t="n">
        <v>2</v>
      </c>
      <c r="F28" s="70" t="n">
        <v>44</v>
      </c>
      <c r="G28" s="59" t="n">
        <v>2</v>
      </c>
      <c r="H28" s="70" t="n">
        <v>54</v>
      </c>
      <c r="I28" s="59" t="n">
        <v>2</v>
      </c>
      <c r="J28" s="77" t="n">
        <v>46</v>
      </c>
      <c r="K28" s="80" t="n">
        <v>3</v>
      </c>
      <c r="L28" s="70" t="n">
        <v>40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265</v>
      </c>
      <c r="S28" s="59" t="n">
        <v>13</v>
      </c>
      <c r="T28" s="60" t="n">
        <v>0</v>
      </c>
      <c r="U28" s="58" t="n">
        <v>265</v>
      </c>
      <c r="V28" s="59" t="n">
        <v>13</v>
      </c>
    </row>
    <row r="29" customFormat="false" ht="12.75" hidden="false" customHeight="false" outlineLevel="0" collapsed="false">
      <c r="A29" s="61" t="s">
        <v>112</v>
      </c>
      <c r="B29" s="70" t="n">
        <v>31</v>
      </c>
      <c r="C29" s="59" t="n">
        <v>2</v>
      </c>
      <c r="D29" s="70" t="n">
        <v>43</v>
      </c>
      <c r="E29" s="59" t="n">
        <v>2</v>
      </c>
      <c r="F29" s="70" t="n">
        <v>44</v>
      </c>
      <c r="G29" s="59" t="n">
        <v>2</v>
      </c>
      <c r="H29" s="70" t="n">
        <v>48</v>
      </c>
      <c r="I29" s="59" t="n">
        <v>2</v>
      </c>
      <c r="J29" s="70" t="n">
        <v>56</v>
      </c>
      <c r="K29" s="59" t="n">
        <v>2</v>
      </c>
      <c r="L29" s="77" t="n">
        <v>28</v>
      </c>
      <c r="M29" s="80" t="n">
        <v>1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250</v>
      </c>
      <c r="S29" s="59" t="n">
        <v>11</v>
      </c>
      <c r="T29" s="60" t="n">
        <v>0</v>
      </c>
      <c r="U29" s="58" t="n">
        <v>250</v>
      </c>
      <c r="V29" s="59" t="n">
        <v>11</v>
      </c>
    </row>
    <row r="30" customFormat="false" ht="12.75" hidden="false" customHeight="false" outlineLevel="0" collapsed="false">
      <c r="A30" s="61" t="s">
        <v>113</v>
      </c>
      <c r="B30" s="70" t="n">
        <v>23</v>
      </c>
      <c r="C30" s="59" t="n">
        <v>1</v>
      </c>
      <c r="D30" s="70" t="n">
        <v>34</v>
      </c>
      <c r="E30" s="59" t="n">
        <v>2</v>
      </c>
      <c r="F30" s="70" t="n">
        <v>45</v>
      </c>
      <c r="G30" s="59" t="n">
        <v>2</v>
      </c>
      <c r="H30" s="70" t="n">
        <v>55</v>
      </c>
      <c r="I30" s="59" t="n">
        <v>2</v>
      </c>
      <c r="J30" s="70" t="n">
        <v>42</v>
      </c>
      <c r="K30" s="59" t="n">
        <v>2</v>
      </c>
      <c r="L30" s="70" t="n">
        <v>26</v>
      </c>
      <c r="M30" s="59" t="n">
        <v>1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225</v>
      </c>
      <c r="S30" s="59" t="n">
        <v>10</v>
      </c>
      <c r="T30" s="60" t="n">
        <v>0</v>
      </c>
      <c r="U30" s="58" t="n">
        <v>225</v>
      </c>
      <c r="V30" s="59" t="n">
        <v>10</v>
      </c>
    </row>
    <row r="31" customFormat="false" ht="12.75" hidden="false" customHeight="false" outlineLevel="0" collapsed="false">
      <c r="A31" s="61" t="s">
        <v>114</v>
      </c>
      <c r="B31" s="70" t="n">
        <v>32</v>
      </c>
      <c r="C31" s="59" t="n">
        <v>2</v>
      </c>
      <c r="D31" s="70" t="n">
        <v>32</v>
      </c>
      <c r="E31" s="59" t="n">
        <v>2</v>
      </c>
      <c r="F31" s="70" t="n">
        <v>35</v>
      </c>
      <c r="G31" s="59" t="n">
        <v>2</v>
      </c>
      <c r="H31" s="70" t="n">
        <v>52</v>
      </c>
      <c r="I31" s="59" t="n">
        <v>2</v>
      </c>
      <c r="J31" s="70" t="n">
        <v>55</v>
      </c>
      <c r="K31" s="59" t="n">
        <v>2</v>
      </c>
      <c r="L31" s="70" t="n">
        <v>18</v>
      </c>
      <c r="M31" s="59" t="n">
        <v>1</v>
      </c>
      <c r="N31" s="70" t="n">
        <v>0</v>
      </c>
      <c r="O31" s="59" t="n">
        <v>0</v>
      </c>
      <c r="P31" s="72" t="n">
        <v>0</v>
      </c>
      <c r="Q31" s="71" t="n">
        <v>0</v>
      </c>
      <c r="R31" s="58" t="n">
        <v>224</v>
      </c>
      <c r="S31" s="59" t="n">
        <v>11</v>
      </c>
      <c r="T31" s="60" t="n">
        <v>0</v>
      </c>
      <c r="U31" s="58" t="n">
        <v>224</v>
      </c>
      <c r="V31" s="59" t="n">
        <v>11</v>
      </c>
    </row>
    <row r="32" customFormat="false" ht="12.75" hidden="false" customHeight="false" outlineLevel="0" collapsed="false">
      <c r="A32" s="143" t="s">
        <v>115</v>
      </c>
      <c r="B32" s="82" t="n">
        <v>35</v>
      </c>
      <c r="C32" s="84" t="n">
        <v>2</v>
      </c>
      <c r="D32" s="82" t="n">
        <v>36</v>
      </c>
      <c r="E32" s="84" t="n">
        <v>2</v>
      </c>
      <c r="F32" s="82" t="n">
        <v>39</v>
      </c>
      <c r="G32" s="84" t="n">
        <v>2</v>
      </c>
      <c r="H32" s="82" t="n">
        <v>39</v>
      </c>
      <c r="I32" s="84" t="n">
        <v>2</v>
      </c>
      <c r="J32" s="82" t="n">
        <v>56</v>
      </c>
      <c r="K32" s="84" t="n">
        <v>3</v>
      </c>
      <c r="L32" s="82" t="n">
        <v>24</v>
      </c>
      <c r="M32" s="84" t="n">
        <v>1</v>
      </c>
      <c r="N32" s="82" t="n">
        <v>0</v>
      </c>
      <c r="O32" s="84" t="n">
        <v>0</v>
      </c>
      <c r="P32" s="86" t="n">
        <v>0</v>
      </c>
      <c r="Q32" s="85" t="n">
        <v>0</v>
      </c>
      <c r="R32" s="87" t="n">
        <v>229</v>
      </c>
      <c r="S32" s="84" t="n">
        <v>12</v>
      </c>
      <c r="T32" s="44" t="n">
        <v>0</v>
      </c>
      <c r="U32" s="87" t="n">
        <v>229</v>
      </c>
      <c r="V32" s="84" t="n">
        <v>12</v>
      </c>
    </row>
    <row r="33" customFormat="false" ht="12.75" hidden="false" customHeight="false" outlineLevel="0" collapsed="false">
      <c r="A33" s="143" t="s">
        <v>116</v>
      </c>
      <c r="B33" s="82" t="n">
        <v>35</v>
      </c>
      <c r="C33" s="84" t="n">
        <v>2</v>
      </c>
      <c r="D33" s="82" t="n">
        <v>40</v>
      </c>
      <c r="E33" s="84" t="n">
        <v>2</v>
      </c>
      <c r="F33" s="82" t="n">
        <v>43</v>
      </c>
      <c r="G33" s="84" t="n">
        <v>2</v>
      </c>
      <c r="H33" s="82" t="n">
        <v>43</v>
      </c>
      <c r="I33" s="84" t="n">
        <v>2</v>
      </c>
      <c r="J33" s="82" t="n">
        <v>42</v>
      </c>
      <c r="K33" s="84" t="n">
        <v>2</v>
      </c>
      <c r="L33" s="82" t="n">
        <v>24</v>
      </c>
      <c r="M33" s="84" t="n">
        <v>1</v>
      </c>
      <c r="N33" s="82" t="n">
        <v>0</v>
      </c>
      <c r="O33" s="84" t="n">
        <v>0</v>
      </c>
      <c r="P33" s="86" t="n">
        <v>0</v>
      </c>
      <c r="Q33" s="85" t="n">
        <v>0</v>
      </c>
      <c r="R33" s="87" t="n">
        <v>227</v>
      </c>
      <c r="S33" s="84" t="n">
        <v>11</v>
      </c>
      <c r="T33" s="44" t="n">
        <v>0</v>
      </c>
      <c r="U33" s="87" t="n">
        <v>227</v>
      </c>
      <c r="V33" s="84" t="n">
        <v>11</v>
      </c>
    </row>
    <row r="34" customFormat="false" ht="12.75" hidden="false" customHeight="false" outlineLevel="0" collapsed="false">
      <c r="A34" s="143" t="s">
        <v>117</v>
      </c>
      <c r="B34" s="82" t="n">
        <v>35</v>
      </c>
      <c r="C34" s="84" t="n">
        <v>2</v>
      </c>
      <c r="D34" s="82" t="n">
        <v>40</v>
      </c>
      <c r="E34" s="84" t="n">
        <v>2</v>
      </c>
      <c r="F34" s="82" t="n">
        <v>48</v>
      </c>
      <c r="G34" s="84" t="n">
        <v>2</v>
      </c>
      <c r="H34" s="82" t="n">
        <v>47</v>
      </c>
      <c r="I34" s="84" t="n">
        <v>2</v>
      </c>
      <c r="J34" s="82" t="n">
        <v>46</v>
      </c>
      <c r="K34" s="84" t="n">
        <v>2</v>
      </c>
      <c r="L34" s="82" t="n">
        <v>18</v>
      </c>
      <c r="M34" s="84" t="n">
        <v>1</v>
      </c>
      <c r="N34" s="82" t="n">
        <v>0</v>
      </c>
      <c r="O34" s="84" t="n">
        <v>0</v>
      </c>
      <c r="P34" s="86" t="n">
        <v>0</v>
      </c>
      <c r="Q34" s="85" t="n">
        <v>0</v>
      </c>
      <c r="R34" s="87" t="n">
        <v>234</v>
      </c>
      <c r="S34" s="84" t="n">
        <v>11</v>
      </c>
      <c r="T34" s="44" t="n">
        <v>0</v>
      </c>
      <c r="U34" s="87" t="n">
        <v>234</v>
      </c>
      <c r="V34" s="84" t="n">
        <v>11</v>
      </c>
    </row>
    <row r="35" customFormat="false" ht="12.75" hidden="false" customHeight="false" outlineLevel="0" collapsed="false">
      <c r="A35" s="143" t="s">
        <v>118</v>
      </c>
      <c r="B35" s="82" t="n">
        <v>36</v>
      </c>
      <c r="C35" s="84" t="n">
        <v>2</v>
      </c>
      <c r="D35" s="82" t="n">
        <v>40</v>
      </c>
      <c r="E35" s="84" t="n">
        <v>2</v>
      </c>
      <c r="F35" s="82" t="n">
        <v>48</v>
      </c>
      <c r="G35" s="84" t="n">
        <v>2</v>
      </c>
      <c r="H35" s="82" t="n">
        <v>53</v>
      </c>
      <c r="I35" s="84" t="n">
        <v>2</v>
      </c>
      <c r="J35" s="82" t="n">
        <v>51</v>
      </c>
      <c r="K35" s="84" t="n">
        <v>2</v>
      </c>
      <c r="L35" s="82" t="n">
        <v>20</v>
      </c>
      <c r="M35" s="84" t="n">
        <v>1</v>
      </c>
      <c r="N35" s="82" t="n">
        <v>0</v>
      </c>
      <c r="O35" s="84" t="n">
        <v>0</v>
      </c>
      <c r="P35" s="86" t="n">
        <v>0</v>
      </c>
      <c r="Q35" s="85" t="n">
        <v>0</v>
      </c>
      <c r="R35" s="87" t="n">
        <v>248</v>
      </c>
      <c r="S35" s="84" t="n">
        <v>11</v>
      </c>
      <c r="T35" s="44" t="n">
        <v>0</v>
      </c>
      <c r="U35" s="87" t="n">
        <v>248</v>
      </c>
      <c r="V35" s="84" t="n">
        <v>11</v>
      </c>
    </row>
    <row r="36" customFormat="false" ht="12.75" hidden="false" customHeight="false" outlineLevel="0" collapsed="false">
      <c r="A36" s="143" t="s">
        <v>119</v>
      </c>
      <c r="B36" s="82" t="n">
        <v>35</v>
      </c>
      <c r="C36" s="84" t="n">
        <v>2</v>
      </c>
      <c r="D36" s="82" t="n">
        <v>41</v>
      </c>
      <c r="E36" s="84" t="n">
        <v>2</v>
      </c>
      <c r="F36" s="82" t="n">
        <v>48</v>
      </c>
      <c r="G36" s="84" t="n">
        <v>2</v>
      </c>
      <c r="H36" s="82" t="n">
        <v>53</v>
      </c>
      <c r="I36" s="84" t="n">
        <v>2</v>
      </c>
      <c r="J36" s="82" t="n">
        <v>57</v>
      </c>
      <c r="K36" s="84" t="n">
        <v>3</v>
      </c>
      <c r="L36" s="82" t="n">
        <v>22</v>
      </c>
      <c r="M36" s="84" t="n">
        <v>1</v>
      </c>
      <c r="N36" s="82" t="n">
        <v>0</v>
      </c>
      <c r="O36" s="84" t="n">
        <v>0</v>
      </c>
      <c r="P36" s="86" t="n">
        <v>0</v>
      </c>
      <c r="Q36" s="85" t="n">
        <v>0</v>
      </c>
      <c r="R36" s="87" t="n">
        <v>256</v>
      </c>
      <c r="S36" s="84" t="n">
        <v>12</v>
      </c>
      <c r="T36" s="44" t="n">
        <v>0</v>
      </c>
      <c r="U36" s="87" t="n">
        <v>256</v>
      </c>
      <c r="V36" s="84" t="n">
        <v>12</v>
      </c>
    </row>
    <row r="37" customFormat="false" ht="12.75" hidden="false" customHeight="false" outlineLevel="0" collapsed="false">
      <c r="A37" s="143" t="s">
        <v>120</v>
      </c>
      <c r="B37" s="82" t="n">
        <v>35</v>
      </c>
      <c r="C37" s="84" t="n">
        <v>2</v>
      </c>
      <c r="D37" s="82" t="n">
        <v>40</v>
      </c>
      <c r="E37" s="84" t="n">
        <v>2</v>
      </c>
      <c r="F37" s="82" t="n">
        <v>49</v>
      </c>
      <c r="G37" s="84" t="n">
        <v>2</v>
      </c>
      <c r="H37" s="82" t="n">
        <v>53</v>
      </c>
      <c r="I37" s="84" t="n">
        <v>2</v>
      </c>
      <c r="J37" s="82" t="n">
        <v>57</v>
      </c>
      <c r="K37" s="84" t="n">
        <v>3</v>
      </c>
      <c r="L37" s="82" t="n">
        <v>25</v>
      </c>
      <c r="M37" s="84" t="n">
        <v>1</v>
      </c>
      <c r="N37" s="82" t="n">
        <v>0</v>
      </c>
      <c r="O37" s="84" t="n">
        <v>0</v>
      </c>
      <c r="P37" s="86" t="n">
        <v>0</v>
      </c>
      <c r="Q37" s="85" t="n">
        <v>0</v>
      </c>
      <c r="R37" s="87" t="n">
        <v>259</v>
      </c>
      <c r="S37" s="84" t="n">
        <v>12</v>
      </c>
      <c r="T37" s="44" t="n">
        <v>0</v>
      </c>
      <c r="U37" s="87" t="n">
        <v>259</v>
      </c>
      <c r="V37" s="84" t="n">
        <v>12</v>
      </c>
    </row>
    <row r="38" customFormat="false" ht="12.75" hidden="false" customHeight="false" outlineLevel="0" collapsed="false">
      <c r="A38" s="143" t="s">
        <v>121</v>
      </c>
      <c r="B38" s="82" t="n">
        <v>38</v>
      </c>
      <c r="C38" s="84" t="n">
        <v>2</v>
      </c>
      <c r="D38" s="82" t="n">
        <v>40</v>
      </c>
      <c r="E38" s="84" t="n">
        <v>2</v>
      </c>
      <c r="F38" s="82" t="n">
        <v>48</v>
      </c>
      <c r="G38" s="84" t="n">
        <v>2</v>
      </c>
      <c r="H38" s="82" t="n">
        <v>54</v>
      </c>
      <c r="I38" s="84" t="n">
        <v>3</v>
      </c>
      <c r="J38" s="82" t="n">
        <v>57</v>
      </c>
      <c r="K38" s="84" t="n">
        <v>3</v>
      </c>
      <c r="L38" s="82" t="n">
        <v>25</v>
      </c>
      <c r="M38" s="84" t="n">
        <v>1</v>
      </c>
      <c r="N38" s="82" t="n">
        <v>0</v>
      </c>
      <c r="O38" s="84" t="n">
        <v>0</v>
      </c>
      <c r="P38" s="86" t="n">
        <v>0</v>
      </c>
      <c r="Q38" s="85" t="n">
        <v>0</v>
      </c>
      <c r="R38" s="87" t="n">
        <v>262</v>
      </c>
      <c r="S38" s="84" t="n">
        <v>13</v>
      </c>
      <c r="T38" s="44" t="n">
        <v>0</v>
      </c>
      <c r="U38" s="87" t="n">
        <v>262</v>
      </c>
      <c r="V38" s="84" t="n">
        <v>13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69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81</v>
      </c>
      <c r="C10" s="59" t="n">
        <v>3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81</v>
      </c>
      <c r="S10" s="59" t="n">
        <v>3</v>
      </c>
      <c r="T10" s="60" t="n">
        <v>0</v>
      </c>
      <c r="U10" s="58" t="n">
        <v>81</v>
      </c>
      <c r="V10" s="59" t="n">
        <v>3</v>
      </c>
    </row>
    <row r="11" customFormat="false" ht="12.75" hidden="false" customHeight="false" outlineLevel="0" collapsed="false">
      <c r="A11" s="61" t="s">
        <v>94</v>
      </c>
      <c r="B11" s="58" t="n">
        <v>61</v>
      </c>
      <c r="C11" s="59" t="n">
        <v>2</v>
      </c>
      <c r="D11" s="62" t="n">
        <v>82</v>
      </c>
      <c r="E11" s="63" t="n">
        <v>3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43</v>
      </c>
      <c r="S11" s="59" t="n">
        <v>5</v>
      </c>
      <c r="T11" s="60" t="n">
        <v>0</v>
      </c>
      <c r="U11" s="58" t="n">
        <v>143</v>
      </c>
      <c r="V11" s="59" t="n">
        <v>5</v>
      </c>
    </row>
    <row r="12" customFormat="false" ht="12.75" hidden="false" customHeight="false" outlineLevel="0" collapsed="false">
      <c r="A12" s="61" t="s">
        <v>147</v>
      </c>
      <c r="B12" s="62" t="n">
        <v>58</v>
      </c>
      <c r="C12" s="63" t="n">
        <v>2</v>
      </c>
      <c r="D12" s="58" t="n">
        <v>60</v>
      </c>
      <c r="E12" s="59" t="n">
        <v>2</v>
      </c>
      <c r="F12" s="70" t="n">
        <v>85</v>
      </c>
      <c r="G12" s="59" t="n">
        <v>4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203</v>
      </c>
      <c r="S12" s="59" t="n">
        <v>8</v>
      </c>
      <c r="T12" s="60" t="n">
        <v>0</v>
      </c>
      <c r="U12" s="58" t="n">
        <v>203</v>
      </c>
      <c r="V12" s="59" t="n">
        <v>8</v>
      </c>
    </row>
    <row r="13" customFormat="false" ht="12.75" hidden="false" customHeight="false" outlineLevel="0" collapsed="false">
      <c r="A13" s="61" t="s">
        <v>148</v>
      </c>
      <c r="B13" s="62" t="n">
        <v>40</v>
      </c>
      <c r="C13" s="63" t="n">
        <v>2</v>
      </c>
      <c r="D13" s="70" t="n">
        <v>53</v>
      </c>
      <c r="E13" s="59" t="n">
        <v>2</v>
      </c>
      <c r="F13" s="70" t="n">
        <v>61</v>
      </c>
      <c r="G13" s="59" t="n">
        <v>3</v>
      </c>
      <c r="H13" s="70" t="n">
        <v>90</v>
      </c>
      <c r="I13" s="59" t="n">
        <v>4</v>
      </c>
      <c r="J13" s="70"/>
      <c r="K13" s="59"/>
      <c r="L13" s="70"/>
      <c r="M13" s="59"/>
      <c r="N13" s="62"/>
      <c r="O13" s="63"/>
      <c r="P13" s="66"/>
      <c r="Q13" s="64"/>
      <c r="R13" s="58" t="n">
        <v>244</v>
      </c>
      <c r="S13" s="59" t="n">
        <v>11</v>
      </c>
      <c r="T13" s="60" t="n">
        <v>0</v>
      </c>
      <c r="U13" s="58" t="n">
        <v>244</v>
      </c>
      <c r="V13" s="59" t="n">
        <v>11</v>
      </c>
    </row>
    <row r="14" customFormat="false" ht="12.75" hidden="false" customHeight="false" outlineLevel="0" collapsed="false">
      <c r="A14" s="61" t="s">
        <v>97</v>
      </c>
      <c r="B14" s="58" t="n">
        <v>76</v>
      </c>
      <c r="C14" s="59" t="n">
        <v>3</v>
      </c>
      <c r="D14" s="70" t="n">
        <v>47</v>
      </c>
      <c r="E14" s="59" t="n">
        <v>2</v>
      </c>
      <c r="F14" s="70" t="n">
        <v>61</v>
      </c>
      <c r="G14" s="59" t="n">
        <v>3</v>
      </c>
      <c r="H14" s="70" t="n">
        <v>69</v>
      </c>
      <c r="I14" s="59" t="n">
        <v>3</v>
      </c>
      <c r="J14" s="70" t="n">
        <v>77</v>
      </c>
      <c r="K14" s="59" t="n">
        <v>4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330</v>
      </c>
      <c r="S14" s="59" t="n">
        <v>15</v>
      </c>
      <c r="T14" s="60" t="n">
        <v>0</v>
      </c>
      <c r="U14" s="58" t="n">
        <v>330</v>
      </c>
      <c r="V14" s="59" t="n">
        <v>15</v>
      </c>
    </row>
    <row r="15" customFormat="false" ht="12.75" hidden="false" customHeight="false" outlineLevel="0" collapsed="false">
      <c r="A15" s="61" t="s">
        <v>98</v>
      </c>
      <c r="B15" s="70" t="n">
        <v>65</v>
      </c>
      <c r="C15" s="59" t="n">
        <v>3</v>
      </c>
      <c r="D15" s="70" t="n">
        <v>74</v>
      </c>
      <c r="E15" s="59" t="n">
        <v>3</v>
      </c>
      <c r="F15" s="70" t="n">
        <v>54</v>
      </c>
      <c r="G15" s="59" t="n">
        <v>2</v>
      </c>
      <c r="H15" s="70" t="n">
        <v>59</v>
      </c>
      <c r="I15" s="59" t="n">
        <v>3</v>
      </c>
      <c r="J15" s="70" t="n">
        <v>61</v>
      </c>
      <c r="K15" s="59" t="n">
        <v>3</v>
      </c>
      <c r="L15" s="70" t="n">
        <v>36</v>
      </c>
      <c r="M15" s="59" t="n">
        <v>2</v>
      </c>
      <c r="N15" s="62"/>
      <c r="O15" s="63"/>
      <c r="P15" s="66"/>
      <c r="Q15" s="64"/>
      <c r="R15" s="58" t="n">
        <v>349</v>
      </c>
      <c r="S15" s="59" t="n">
        <v>16</v>
      </c>
      <c r="T15" s="60" t="n">
        <v>0</v>
      </c>
      <c r="U15" s="58" t="n">
        <v>349</v>
      </c>
      <c r="V15" s="59" t="n">
        <v>16</v>
      </c>
    </row>
    <row r="16" customFormat="false" ht="12.75" hidden="false" customHeight="false" outlineLevel="0" collapsed="false">
      <c r="A16" s="61" t="s">
        <v>99</v>
      </c>
      <c r="B16" s="70" t="n">
        <v>77</v>
      </c>
      <c r="C16" s="59" t="n">
        <v>3</v>
      </c>
      <c r="D16" s="70" t="n">
        <v>64</v>
      </c>
      <c r="E16" s="59" t="n">
        <v>3</v>
      </c>
      <c r="F16" s="58" t="n">
        <v>76</v>
      </c>
      <c r="G16" s="59" t="n">
        <v>4</v>
      </c>
      <c r="H16" s="58" t="n">
        <v>56</v>
      </c>
      <c r="I16" s="59" t="n">
        <v>3</v>
      </c>
      <c r="J16" s="58" t="n">
        <v>56</v>
      </c>
      <c r="K16" s="59" t="n">
        <v>3</v>
      </c>
      <c r="L16" s="58" t="n">
        <v>23</v>
      </c>
      <c r="M16" s="59" t="n">
        <v>1</v>
      </c>
      <c r="N16" s="70"/>
      <c r="O16" s="59"/>
      <c r="P16" s="72"/>
      <c r="Q16" s="71"/>
      <c r="R16" s="58" t="n">
        <v>352</v>
      </c>
      <c r="S16" s="59" t="n">
        <v>17</v>
      </c>
      <c r="T16" s="60" t="n">
        <v>0</v>
      </c>
      <c r="U16" s="58" t="n">
        <v>352</v>
      </c>
      <c r="V16" s="59" t="n">
        <v>17</v>
      </c>
    </row>
    <row r="17" customFormat="false" ht="12.75" hidden="false" customHeight="false" outlineLevel="0" collapsed="false">
      <c r="A17" s="61" t="s">
        <v>100</v>
      </c>
      <c r="B17" s="70" t="n">
        <v>73</v>
      </c>
      <c r="C17" s="59" t="n">
        <v>3</v>
      </c>
      <c r="D17" s="58" t="n">
        <v>73</v>
      </c>
      <c r="E17" s="59" t="n">
        <v>3</v>
      </c>
      <c r="F17" s="58" t="n">
        <v>69</v>
      </c>
      <c r="G17" s="59" t="n">
        <v>3</v>
      </c>
      <c r="H17" s="58" t="n">
        <v>74</v>
      </c>
      <c r="I17" s="59" t="n">
        <v>4</v>
      </c>
      <c r="J17" s="58" t="n">
        <v>56</v>
      </c>
      <c r="K17" s="59" t="n">
        <v>3</v>
      </c>
      <c r="L17" s="58" t="n">
        <v>18</v>
      </c>
      <c r="M17" s="59" t="n">
        <v>1</v>
      </c>
      <c r="N17" s="70"/>
      <c r="O17" s="59"/>
      <c r="P17" s="72"/>
      <c r="Q17" s="71"/>
      <c r="R17" s="58" t="n">
        <v>363</v>
      </c>
      <c r="S17" s="59" t="n">
        <v>17</v>
      </c>
      <c r="T17" s="60" t="n">
        <v>0</v>
      </c>
      <c r="U17" s="58" t="n">
        <v>363</v>
      </c>
      <c r="V17" s="59" t="n">
        <v>17</v>
      </c>
    </row>
    <row r="18" customFormat="false" ht="12.75" hidden="false" customHeight="false" outlineLevel="0" collapsed="false">
      <c r="A18" s="61" t="s">
        <v>101</v>
      </c>
      <c r="B18" s="70" t="n">
        <v>67</v>
      </c>
      <c r="C18" s="59" t="n">
        <v>3</v>
      </c>
      <c r="D18" s="58" t="n">
        <v>75</v>
      </c>
      <c r="E18" s="59" t="n">
        <v>3</v>
      </c>
      <c r="F18" s="62" t="n">
        <v>82</v>
      </c>
      <c r="G18" s="63" t="n">
        <v>4</v>
      </c>
      <c r="H18" s="62" t="n">
        <v>70</v>
      </c>
      <c r="I18" s="63" t="n">
        <v>3</v>
      </c>
      <c r="J18" s="62" t="n">
        <v>82</v>
      </c>
      <c r="K18" s="63" t="n">
        <v>4</v>
      </c>
      <c r="L18" s="62" t="n">
        <v>14</v>
      </c>
      <c r="M18" s="63" t="n">
        <v>1</v>
      </c>
      <c r="N18" s="70"/>
      <c r="O18" s="59"/>
      <c r="P18" s="72"/>
      <c r="Q18" s="71"/>
      <c r="R18" s="58" t="n">
        <v>390</v>
      </c>
      <c r="S18" s="59" t="n">
        <v>18</v>
      </c>
      <c r="T18" s="60" t="n">
        <v>0</v>
      </c>
      <c r="U18" s="58" t="n">
        <v>390</v>
      </c>
      <c r="V18" s="59" t="n">
        <v>18</v>
      </c>
    </row>
    <row r="19" customFormat="false" ht="12.75" hidden="false" customHeight="false" outlineLevel="0" collapsed="false">
      <c r="A19" s="61" t="s">
        <v>102</v>
      </c>
      <c r="B19" s="58" t="n">
        <v>59</v>
      </c>
      <c r="C19" s="59" t="n">
        <v>3</v>
      </c>
      <c r="D19" s="62" t="n">
        <v>64</v>
      </c>
      <c r="E19" s="63" t="n">
        <v>3</v>
      </c>
      <c r="F19" s="62" t="n">
        <v>78</v>
      </c>
      <c r="G19" s="63" t="n">
        <v>4</v>
      </c>
      <c r="H19" s="62" t="n">
        <v>89</v>
      </c>
      <c r="I19" s="63" t="n">
        <v>4</v>
      </c>
      <c r="J19" s="62" t="n">
        <v>74</v>
      </c>
      <c r="K19" s="63" t="n">
        <v>3</v>
      </c>
      <c r="L19" s="62" t="n">
        <v>40</v>
      </c>
      <c r="M19" s="63" t="n">
        <v>2</v>
      </c>
      <c r="N19" s="70"/>
      <c r="O19" s="59"/>
      <c r="P19" s="72"/>
      <c r="Q19" s="71"/>
      <c r="R19" s="58" t="n">
        <v>404</v>
      </c>
      <c r="S19" s="59" t="n">
        <v>19</v>
      </c>
      <c r="T19" s="60" t="n">
        <v>0</v>
      </c>
      <c r="U19" s="58" t="n">
        <v>404</v>
      </c>
      <c r="V19" s="59" t="n">
        <v>19</v>
      </c>
    </row>
    <row r="20" customFormat="false" ht="12.75" hidden="false" customHeight="false" outlineLevel="0" collapsed="false">
      <c r="A20" s="61" t="s">
        <v>103</v>
      </c>
      <c r="B20" s="58" t="n">
        <v>57</v>
      </c>
      <c r="C20" s="59" t="n">
        <v>2</v>
      </c>
      <c r="D20" s="62" t="n">
        <v>61</v>
      </c>
      <c r="E20" s="63" t="n">
        <v>3</v>
      </c>
      <c r="F20" s="58" t="n">
        <v>69</v>
      </c>
      <c r="G20" s="59" t="n">
        <v>3</v>
      </c>
      <c r="H20" s="58" t="n">
        <v>81</v>
      </c>
      <c r="I20" s="59" t="n">
        <v>4</v>
      </c>
      <c r="J20" s="58" t="n">
        <v>85</v>
      </c>
      <c r="K20" s="59" t="n">
        <v>4</v>
      </c>
      <c r="L20" s="58" t="n">
        <v>27</v>
      </c>
      <c r="M20" s="59" t="n">
        <v>1</v>
      </c>
      <c r="N20" s="70"/>
      <c r="O20" s="59"/>
      <c r="P20" s="72"/>
      <c r="Q20" s="71"/>
      <c r="R20" s="58" t="n">
        <v>380</v>
      </c>
      <c r="S20" s="59" t="n">
        <v>17</v>
      </c>
      <c r="T20" s="60" t="n">
        <v>0</v>
      </c>
      <c r="U20" s="58" t="n">
        <v>380</v>
      </c>
      <c r="V20" s="59" t="n">
        <v>17</v>
      </c>
    </row>
    <row r="21" customFormat="false" ht="12.75" hidden="false" customHeight="false" outlineLevel="0" collapsed="false">
      <c r="A21" s="61" t="s">
        <v>104</v>
      </c>
      <c r="B21" s="62" t="n">
        <v>55</v>
      </c>
      <c r="C21" s="63" t="n">
        <v>2</v>
      </c>
      <c r="D21" s="58" t="n">
        <v>54</v>
      </c>
      <c r="E21" s="59" t="n">
        <v>2</v>
      </c>
      <c r="F21" s="70" t="n">
        <v>64</v>
      </c>
      <c r="G21" s="59" t="n">
        <v>4</v>
      </c>
      <c r="H21" s="70" t="n">
        <v>79</v>
      </c>
      <c r="I21" s="59" t="n">
        <v>3</v>
      </c>
      <c r="J21" s="70" t="n">
        <v>73</v>
      </c>
      <c r="K21" s="59" t="n">
        <v>4</v>
      </c>
      <c r="L21" s="70" t="n">
        <v>46</v>
      </c>
      <c r="M21" s="59" t="n">
        <v>2</v>
      </c>
      <c r="N21" s="70"/>
      <c r="O21" s="59"/>
      <c r="P21" s="72"/>
      <c r="Q21" s="71"/>
      <c r="R21" s="58" t="n">
        <v>371</v>
      </c>
      <c r="S21" s="59" t="n">
        <v>17</v>
      </c>
      <c r="T21" s="60" t="n">
        <v>0</v>
      </c>
      <c r="U21" s="58" t="n">
        <v>371</v>
      </c>
      <c r="V21" s="59" t="n">
        <v>17</v>
      </c>
    </row>
    <row r="22" customFormat="false" ht="12.75" hidden="false" customHeight="false" outlineLevel="0" collapsed="false">
      <c r="A22" s="61" t="s">
        <v>105</v>
      </c>
      <c r="B22" s="62" t="n">
        <v>46</v>
      </c>
      <c r="C22" s="63" t="n">
        <v>2</v>
      </c>
      <c r="D22" s="70" t="n">
        <v>54</v>
      </c>
      <c r="E22" s="59" t="n">
        <v>2</v>
      </c>
      <c r="F22" s="70" t="n">
        <v>52</v>
      </c>
      <c r="G22" s="59" t="n">
        <v>2</v>
      </c>
      <c r="H22" s="60" t="n">
        <v>64</v>
      </c>
      <c r="I22" s="59" t="n">
        <v>4</v>
      </c>
      <c r="J22" s="70" t="n">
        <v>88</v>
      </c>
      <c r="K22" s="59" t="n">
        <v>4</v>
      </c>
      <c r="L22" s="70" t="n">
        <v>41</v>
      </c>
      <c r="M22" s="59" t="n">
        <v>2</v>
      </c>
      <c r="N22" s="70"/>
      <c r="O22" s="59"/>
      <c r="P22" s="72"/>
      <c r="Q22" s="71"/>
      <c r="R22" s="58" t="n">
        <v>345</v>
      </c>
      <c r="S22" s="59" t="n">
        <v>16</v>
      </c>
      <c r="T22" s="60" t="n">
        <v>0</v>
      </c>
      <c r="U22" s="58" t="n">
        <v>345</v>
      </c>
      <c r="V22" s="59" t="n">
        <v>16</v>
      </c>
    </row>
    <row r="23" customFormat="false" ht="12.75" hidden="false" customHeight="false" outlineLevel="0" collapsed="false">
      <c r="A23" s="61" t="s">
        <v>106</v>
      </c>
      <c r="B23" s="70" t="n">
        <v>34</v>
      </c>
      <c r="C23" s="59" t="n">
        <v>2</v>
      </c>
      <c r="D23" s="70" t="n">
        <v>42</v>
      </c>
      <c r="E23" s="59" t="n">
        <v>2</v>
      </c>
      <c r="F23" s="70" t="n">
        <v>58</v>
      </c>
      <c r="G23" s="59" t="n">
        <v>3</v>
      </c>
      <c r="H23" s="70" t="n">
        <v>53</v>
      </c>
      <c r="I23" s="59" t="n">
        <v>2</v>
      </c>
      <c r="J23" s="70" t="n">
        <v>74</v>
      </c>
      <c r="K23" s="59" t="n">
        <v>4</v>
      </c>
      <c r="L23" s="70" t="n">
        <v>37</v>
      </c>
      <c r="M23" s="59" t="n">
        <v>2</v>
      </c>
      <c r="N23" s="70"/>
      <c r="O23" s="59"/>
      <c r="P23" s="72"/>
      <c r="Q23" s="71"/>
      <c r="R23" s="58" t="n">
        <v>298</v>
      </c>
      <c r="S23" s="59" t="n">
        <v>15</v>
      </c>
      <c r="T23" s="60" t="n">
        <v>0</v>
      </c>
      <c r="U23" s="58" t="n">
        <v>298</v>
      </c>
      <c r="V23" s="59" t="n">
        <v>15</v>
      </c>
    </row>
    <row r="24" customFormat="false" ht="12.75" hidden="false" customHeight="false" outlineLevel="0" collapsed="false">
      <c r="A24" s="61" t="s">
        <v>107</v>
      </c>
      <c r="B24" s="77" t="n">
        <v>36</v>
      </c>
      <c r="C24" s="80" t="n">
        <v>2</v>
      </c>
      <c r="D24" s="70" t="n">
        <v>34</v>
      </c>
      <c r="E24" s="59" t="n">
        <v>2</v>
      </c>
      <c r="F24" s="70" t="n">
        <v>44</v>
      </c>
      <c r="G24" s="59" t="n">
        <v>2</v>
      </c>
      <c r="H24" s="70" t="n">
        <v>60</v>
      </c>
      <c r="I24" s="59" t="n">
        <v>3</v>
      </c>
      <c r="J24" s="70" t="n">
        <v>51</v>
      </c>
      <c r="K24" s="59" t="n">
        <v>2</v>
      </c>
      <c r="L24" s="70" t="n">
        <v>34</v>
      </c>
      <c r="M24" s="59" t="n">
        <v>2</v>
      </c>
      <c r="N24" s="70"/>
      <c r="O24" s="59"/>
      <c r="P24" s="72"/>
      <c r="Q24" s="71"/>
      <c r="R24" s="58" t="n">
        <v>259</v>
      </c>
      <c r="S24" s="59" t="n">
        <v>13</v>
      </c>
      <c r="T24" s="60" t="n">
        <v>0</v>
      </c>
      <c r="U24" s="58" t="n">
        <v>259</v>
      </c>
      <c r="V24" s="59" t="n">
        <v>13</v>
      </c>
    </row>
    <row r="25" customFormat="false" ht="12.75" hidden="false" customHeight="false" outlineLevel="0" collapsed="false">
      <c r="A25" s="61" t="s">
        <v>108</v>
      </c>
      <c r="B25" s="70" t="n">
        <v>46</v>
      </c>
      <c r="C25" s="59" t="n">
        <v>2</v>
      </c>
      <c r="D25" s="77" t="n">
        <v>41</v>
      </c>
      <c r="E25" s="80" t="n">
        <v>2</v>
      </c>
      <c r="F25" s="70" t="n">
        <v>42</v>
      </c>
      <c r="G25" s="59" t="n">
        <v>2</v>
      </c>
      <c r="H25" s="70" t="n">
        <v>44</v>
      </c>
      <c r="I25" s="59" t="n">
        <v>2</v>
      </c>
      <c r="J25" s="70" t="n">
        <v>65</v>
      </c>
      <c r="K25" s="59" t="n">
        <v>3</v>
      </c>
      <c r="L25" s="70" t="n">
        <v>24</v>
      </c>
      <c r="M25" s="59" t="n">
        <v>1</v>
      </c>
      <c r="N25" s="70"/>
      <c r="O25" s="59"/>
      <c r="P25" s="72"/>
      <c r="Q25" s="71"/>
      <c r="R25" s="58" t="n">
        <v>262</v>
      </c>
      <c r="S25" s="59" t="n">
        <v>12</v>
      </c>
      <c r="T25" s="60" t="n">
        <v>0</v>
      </c>
      <c r="U25" s="58" t="n">
        <v>262</v>
      </c>
      <c r="V25" s="59" t="n">
        <v>12</v>
      </c>
    </row>
    <row r="26" customFormat="false" ht="12.75" hidden="false" customHeight="false" outlineLevel="0" collapsed="false">
      <c r="A26" s="61" t="s">
        <v>109</v>
      </c>
      <c r="B26" s="70" t="n">
        <v>47</v>
      </c>
      <c r="C26" s="59" t="n">
        <v>2</v>
      </c>
      <c r="D26" s="70" t="n">
        <v>48</v>
      </c>
      <c r="E26" s="59" t="n">
        <v>2</v>
      </c>
      <c r="F26" s="77" t="n">
        <v>48</v>
      </c>
      <c r="G26" s="80" t="n">
        <v>2</v>
      </c>
      <c r="H26" s="70" t="n">
        <v>41</v>
      </c>
      <c r="I26" s="59" t="n">
        <v>2</v>
      </c>
      <c r="J26" s="70" t="n">
        <v>39</v>
      </c>
      <c r="K26" s="59" t="n">
        <v>2</v>
      </c>
      <c r="L26" s="70" t="n">
        <v>35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258</v>
      </c>
      <c r="S26" s="59" t="n">
        <v>12</v>
      </c>
      <c r="T26" s="60" t="n">
        <v>0</v>
      </c>
      <c r="U26" s="58" t="n">
        <v>258</v>
      </c>
      <c r="V26" s="59" t="n">
        <v>12</v>
      </c>
    </row>
    <row r="27" customFormat="false" ht="12.75" hidden="false" customHeight="false" outlineLevel="0" collapsed="false">
      <c r="A27" s="61" t="s">
        <v>110</v>
      </c>
      <c r="B27" s="70" t="n">
        <v>36</v>
      </c>
      <c r="C27" s="59" t="n">
        <v>2</v>
      </c>
      <c r="D27" s="70" t="n">
        <v>50</v>
      </c>
      <c r="E27" s="59" t="n">
        <v>2</v>
      </c>
      <c r="F27" s="70" t="n">
        <v>49</v>
      </c>
      <c r="G27" s="59" t="n">
        <v>2</v>
      </c>
      <c r="H27" s="77" t="n">
        <v>50</v>
      </c>
      <c r="I27" s="80" t="n">
        <v>2</v>
      </c>
      <c r="J27" s="70" t="n">
        <v>47</v>
      </c>
      <c r="K27" s="59" t="n">
        <v>2</v>
      </c>
      <c r="L27" s="70" t="n">
        <v>23</v>
      </c>
      <c r="M27" s="59" t="n">
        <v>1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255</v>
      </c>
      <c r="S27" s="59" t="n">
        <v>11</v>
      </c>
      <c r="T27" s="60" t="n">
        <v>0</v>
      </c>
      <c r="U27" s="58" t="n">
        <v>255</v>
      </c>
      <c r="V27" s="59" t="n">
        <v>11</v>
      </c>
    </row>
    <row r="28" customFormat="false" ht="12.75" hidden="false" customHeight="false" outlineLevel="0" collapsed="false">
      <c r="A28" s="61" t="s">
        <v>111</v>
      </c>
      <c r="B28" s="70" t="n">
        <v>39</v>
      </c>
      <c r="C28" s="59" t="n">
        <v>2</v>
      </c>
      <c r="D28" s="70" t="n">
        <v>39</v>
      </c>
      <c r="E28" s="59" t="n">
        <v>2</v>
      </c>
      <c r="F28" s="70" t="n">
        <v>53</v>
      </c>
      <c r="G28" s="59" t="n">
        <v>2</v>
      </c>
      <c r="H28" s="70" t="n">
        <v>55</v>
      </c>
      <c r="I28" s="59" t="n">
        <v>2</v>
      </c>
      <c r="J28" s="77" t="n">
        <v>50</v>
      </c>
      <c r="K28" s="80" t="n">
        <v>3</v>
      </c>
      <c r="L28" s="70" t="n">
        <v>26</v>
      </c>
      <c r="M28" s="59" t="n">
        <v>1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262</v>
      </c>
      <c r="S28" s="59" t="n">
        <v>12</v>
      </c>
      <c r="T28" s="60" t="n">
        <v>0</v>
      </c>
      <c r="U28" s="58" t="n">
        <v>262</v>
      </c>
      <c r="V28" s="59" t="n">
        <v>12</v>
      </c>
    </row>
    <row r="29" customFormat="false" ht="12.75" hidden="false" customHeight="false" outlineLevel="0" collapsed="false">
      <c r="A29" s="61" t="s">
        <v>112</v>
      </c>
      <c r="B29" s="70" t="n">
        <v>50</v>
      </c>
      <c r="C29" s="59" t="n">
        <v>2</v>
      </c>
      <c r="D29" s="70" t="n">
        <v>46</v>
      </c>
      <c r="E29" s="59" t="n">
        <v>2</v>
      </c>
      <c r="F29" s="70" t="n">
        <v>50</v>
      </c>
      <c r="G29" s="59" t="n">
        <v>2</v>
      </c>
      <c r="H29" s="70" t="n">
        <v>61</v>
      </c>
      <c r="I29" s="59" t="n">
        <v>3</v>
      </c>
      <c r="J29" s="70" t="n">
        <v>57</v>
      </c>
      <c r="K29" s="59" t="n">
        <v>3</v>
      </c>
      <c r="L29" s="77" t="n">
        <v>21</v>
      </c>
      <c r="M29" s="80" t="n">
        <v>1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285</v>
      </c>
      <c r="S29" s="59" t="n">
        <v>13</v>
      </c>
      <c r="T29" s="60" t="n">
        <v>0</v>
      </c>
      <c r="U29" s="58" t="n">
        <v>285</v>
      </c>
      <c r="V29" s="59" t="n">
        <v>13</v>
      </c>
    </row>
    <row r="30" customFormat="false" ht="12.75" hidden="false" customHeight="false" outlineLevel="0" collapsed="false">
      <c r="A30" s="61" t="s">
        <v>113</v>
      </c>
      <c r="B30" s="70" t="n">
        <v>35</v>
      </c>
      <c r="C30" s="59" t="n">
        <v>2</v>
      </c>
      <c r="D30" s="70" t="n">
        <v>55</v>
      </c>
      <c r="E30" s="59" t="n">
        <v>2</v>
      </c>
      <c r="F30" s="70" t="n">
        <v>49</v>
      </c>
      <c r="G30" s="59" t="n">
        <v>2</v>
      </c>
      <c r="H30" s="70" t="n">
        <v>52</v>
      </c>
      <c r="I30" s="59" t="n">
        <v>2</v>
      </c>
      <c r="J30" s="70" t="n">
        <v>60</v>
      </c>
      <c r="K30" s="59" t="n">
        <v>3</v>
      </c>
      <c r="L30" s="70" t="n">
        <v>21</v>
      </c>
      <c r="M30" s="59" t="n">
        <v>1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272</v>
      </c>
      <c r="S30" s="59" t="n">
        <v>12</v>
      </c>
      <c r="T30" s="60" t="n">
        <v>0</v>
      </c>
      <c r="U30" s="58" t="n">
        <v>272</v>
      </c>
      <c r="V30" s="59" t="n">
        <v>12</v>
      </c>
    </row>
    <row r="31" customFormat="false" ht="12.75" hidden="false" customHeight="false" outlineLevel="0" collapsed="false">
      <c r="A31" s="61" t="s">
        <v>114</v>
      </c>
      <c r="B31" s="70" t="n">
        <v>48</v>
      </c>
      <c r="C31" s="59" t="n">
        <v>2</v>
      </c>
      <c r="D31" s="70" t="n">
        <v>38</v>
      </c>
      <c r="E31" s="59" t="n">
        <v>2</v>
      </c>
      <c r="F31" s="70" t="n">
        <v>53</v>
      </c>
      <c r="G31" s="59" t="n">
        <v>2</v>
      </c>
      <c r="H31" s="70" t="n">
        <v>60</v>
      </c>
      <c r="I31" s="59" t="n">
        <v>3</v>
      </c>
      <c r="J31" s="70" t="n">
        <v>42</v>
      </c>
      <c r="K31" s="59" t="n">
        <v>2</v>
      </c>
      <c r="L31" s="70" t="n">
        <v>16</v>
      </c>
      <c r="M31" s="59" t="n">
        <v>1</v>
      </c>
      <c r="N31" s="70" t="n">
        <v>6</v>
      </c>
      <c r="O31" s="59" t="n">
        <v>1</v>
      </c>
      <c r="P31" s="72" t="n">
        <v>0</v>
      </c>
      <c r="Q31" s="71" t="n">
        <v>0</v>
      </c>
      <c r="R31" s="58" t="n">
        <v>257</v>
      </c>
      <c r="S31" s="59" t="n">
        <v>12</v>
      </c>
      <c r="T31" s="60" t="n">
        <v>6</v>
      </c>
      <c r="U31" s="58" t="n">
        <v>263</v>
      </c>
      <c r="V31" s="59" t="n">
        <v>13</v>
      </c>
    </row>
    <row r="32" customFormat="false" ht="12.75" hidden="false" customHeight="false" outlineLevel="0" collapsed="false">
      <c r="A32" s="143" t="s">
        <v>115</v>
      </c>
      <c r="B32" s="82" t="n">
        <v>44</v>
      </c>
      <c r="C32" s="84" t="n">
        <v>2</v>
      </c>
      <c r="D32" s="82" t="n">
        <v>52</v>
      </c>
      <c r="E32" s="84" t="n">
        <v>2</v>
      </c>
      <c r="F32" s="82" t="n">
        <v>38</v>
      </c>
      <c r="G32" s="84" t="n">
        <v>2</v>
      </c>
      <c r="H32" s="82" t="n">
        <v>60</v>
      </c>
      <c r="I32" s="84" t="n">
        <v>3</v>
      </c>
      <c r="J32" s="82" t="n">
        <v>57</v>
      </c>
      <c r="K32" s="84" t="n">
        <v>3</v>
      </c>
      <c r="L32" s="82" t="n">
        <v>17</v>
      </c>
      <c r="M32" s="84" t="n">
        <v>1</v>
      </c>
      <c r="N32" s="82" t="n">
        <v>5</v>
      </c>
      <c r="O32" s="84" t="n">
        <v>0</v>
      </c>
      <c r="P32" s="86" t="n">
        <v>6</v>
      </c>
      <c r="Q32" s="85" t="n">
        <v>0</v>
      </c>
      <c r="R32" s="87" t="n">
        <v>268</v>
      </c>
      <c r="S32" s="84" t="n">
        <v>13</v>
      </c>
      <c r="T32" s="44" t="n">
        <v>11</v>
      </c>
      <c r="U32" s="87" t="n">
        <v>279</v>
      </c>
      <c r="V32" s="84" t="n">
        <v>13</v>
      </c>
    </row>
    <row r="33" customFormat="false" ht="12.75" hidden="false" customHeight="false" outlineLevel="0" collapsed="false">
      <c r="A33" s="143" t="s">
        <v>116</v>
      </c>
      <c r="B33" s="82" t="n">
        <v>43</v>
      </c>
      <c r="C33" s="84" t="n">
        <v>2</v>
      </c>
      <c r="D33" s="82" t="n">
        <v>47</v>
      </c>
      <c r="E33" s="84" t="n">
        <v>2</v>
      </c>
      <c r="F33" s="82" t="n">
        <v>51</v>
      </c>
      <c r="G33" s="84" t="n">
        <v>2</v>
      </c>
      <c r="H33" s="82" t="n">
        <v>43</v>
      </c>
      <c r="I33" s="84" t="n">
        <v>2</v>
      </c>
      <c r="J33" s="82" t="n">
        <v>57</v>
      </c>
      <c r="K33" s="84" t="n">
        <v>3</v>
      </c>
      <c r="L33" s="82" t="n">
        <v>22</v>
      </c>
      <c r="M33" s="84" t="n">
        <v>1</v>
      </c>
      <c r="N33" s="82" t="n">
        <v>5</v>
      </c>
      <c r="O33" s="84" t="n">
        <v>0</v>
      </c>
      <c r="P33" s="86" t="n">
        <v>5</v>
      </c>
      <c r="Q33" s="85" t="n">
        <v>5</v>
      </c>
      <c r="R33" s="87" t="n">
        <v>263</v>
      </c>
      <c r="S33" s="84" t="n">
        <v>12</v>
      </c>
      <c r="T33" s="44" t="n">
        <v>15</v>
      </c>
      <c r="U33" s="87" t="n">
        <v>278</v>
      </c>
      <c r="V33" s="84" t="n">
        <v>12</v>
      </c>
    </row>
    <row r="34" customFormat="false" ht="12.75" hidden="false" customHeight="false" outlineLevel="0" collapsed="false">
      <c r="A34" s="143" t="s">
        <v>117</v>
      </c>
      <c r="B34" s="82" t="n">
        <v>44</v>
      </c>
      <c r="C34" s="84" t="n">
        <v>2</v>
      </c>
      <c r="D34" s="82" t="n">
        <v>46</v>
      </c>
      <c r="E34" s="84" t="n">
        <v>2</v>
      </c>
      <c r="F34" s="82" t="n">
        <v>47</v>
      </c>
      <c r="G34" s="84" t="n">
        <v>2</v>
      </c>
      <c r="H34" s="82" t="n">
        <v>58</v>
      </c>
      <c r="I34" s="84" t="n">
        <v>3</v>
      </c>
      <c r="J34" s="82" t="n">
        <v>41</v>
      </c>
      <c r="K34" s="84" t="n">
        <v>2</v>
      </c>
      <c r="L34" s="82" t="n">
        <v>22</v>
      </c>
      <c r="M34" s="84" t="n">
        <v>1</v>
      </c>
      <c r="N34" s="82" t="n">
        <v>6</v>
      </c>
      <c r="O34" s="84" t="n">
        <v>0</v>
      </c>
      <c r="P34" s="86" t="n">
        <v>5</v>
      </c>
      <c r="Q34" s="85" t="n">
        <v>4</v>
      </c>
      <c r="R34" s="87" t="n">
        <v>258</v>
      </c>
      <c r="S34" s="84" t="n">
        <v>12</v>
      </c>
      <c r="T34" s="44" t="n">
        <v>15</v>
      </c>
      <c r="U34" s="87" t="n">
        <v>273</v>
      </c>
      <c r="V34" s="84" t="n">
        <v>12</v>
      </c>
    </row>
    <row r="35" customFormat="false" ht="12.75" hidden="false" customHeight="false" outlineLevel="0" collapsed="false">
      <c r="A35" s="143" t="s">
        <v>118</v>
      </c>
      <c r="B35" s="82" t="n">
        <v>45</v>
      </c>
      <c r="C35" s="84" t="n">
        <v>2</v>
      </c>
      <c r="D35" s="82" t="n">
        <v>47</v>
      </c>
      <c r="E35" s="84" t="n">
        <v>2</v>
      </c>
      <c r="F35" s="82" t="n">
        <v>46</v>
      </c>
      <c r="G35" s="84" t="n">
        <v>2</v>
      </c>
      <c r="H35" s="82" t="n">
        <v>53</v>
      </c>
      <c r="I35" s="84" t="n">
        <v>2</v>
      </c>
      <c r="J35" s="82" t="n">
        <v>56</v>
      </c>
      <c r="K35" s="84" t="n">
        <v>3</v>
      </c>
      <c r="L35" s="82" t="n">
        <v>16</v>
      </c>
      <c r="M35" s="84" t="n">
        <v>1</v>
      </c>
      <c r="N35" s="82" t="n">
        <v>6</v>
      </c>
      <c r="O35" s="84" t="n">
        <v>0</v>
      </c>
      <c r="P35" s="86" t="n">
        <v>6</v>
      </c>
      <c r="Q35" s="85" t="n">
        <v>4</v>
      </c>
      <c r="R35" s="87" t="n">
        <v>263</v>
      </c>
      <c r="S35" s="84" t="n">
        <v>12</v>
      </c>
      <c r="T35" s="44" t="n">
        <v>16</v>
      </c>
      <c r="U35" s="87" t="n">
        <v>279</v>
      </c>
      <c r="V35" s="84" t="n">
        <v>12</v>
      </c>
    </row>
    <row r="36" customFormat="false" ht="12.75" hidden="false" customHeight="false" outlineLevel="0" collapsed="false">
      <c r="A36" s="143" t="s">
        <v>119</v>
      </c>
      <c r="B36" s="82" t="n">
        <v>44</v>
      </c>
      <c r="C36" s="84" t="n">
        <v>2</v>
      </c>
      <c r="D36" s="82" t="n">
        <v>48</v>
      </c>
      <c r="E36" s="84" t="n">
        <v>2</v>
      </c>
      <c r="F36" s="82" t="n">
        <v>47</v>
      </c>
      <c r="G36" s="84" t="n">
        <v>2</v>
      </c>
      <c r="H36" s="82" t="n">
        <v>52</v>
      </c>
      <c r="I36" s="84" t="n">
        <v>2</v>
      </c>
      <c r="J36" s="82" t="n">
        <v>51</v>
      </c>
      <c r="K36" s="84" t="n">
        <v>2</v>
      </c>
      <c r="L36" s="82" t="n">
        <v>22</v>
      </c>
      <c r="M36" s="84" t="n">
        <v>1</v>
      </c>
      <c r="N36" s="82" t="n">
        <v>5</v>
      </c>
      <c r="O36" s="84" t="n">
        <v>0</v>
      </c>
      <c r="P36" s="86" t="n">
        <v>6</v>
      </c>
      <c r="Q36" s="85" t="n">
        <v>5</v>
      </c>
      <c r="R36" s="87" t="n">
        <v>264</v>
      </c>
      <c r="S36" s="84" t="n">
        <v>11</v>
      </c>
      <c r="T36" s="44" t="n">
        <v>16</v>
      </c>
      <c r="U36" s="87" t="n">
        <v>280</v>
      </c>
      <c r="V36" s="84" t="n">
        <v>11</v>
      </c>
    </row>
    <row r="37" customFormat="false" ht="12.75" hidden="false" customHeight="false" outlineLevel="0" collapsed="false">
      <c r="A37" s="143" t="s">
        <v>120</v>
      </c>
      <c r="B37" s="82" t="n">
        <v>44</v>
      </c>
      <c r="C37" s="84" t="n">
        <v>2</v>
      </c>
      <c r="D37" s="82" t="n">
        <v>47</v>
      </c>
      <c r="E37" s="84" t="n">
        <v>2</v>
      </c>
      <c r="F37" s="82" t="n">
        <v>48</v>
      </c>
      <c r="G37" s="84" t="n">
        <v>2</v>
      </c>
      <c r="H37" s="82" t="n">
        <v>53</v>
      </c>
      <c r="I37" s="84" t="n">
        <v>2</v>
      </c>
      <c r="J37" s="82" t="n">
        <v>50</v>
      </c>
      <c r="K37" s="84" t="n">
        <v>2</v>
      </c>
      <c r="L37" s="82" t="n">
        <v>20</v>
      </c>
      <c r="M37" s="84" t="n">
        <v>1</v>
      </c>
      <c r="N37" s="82" t="n">
        <v>6</v>
      </c>
      <c r="O37" s="84" t="n">
        <v>0</v>
      </c>
      <c r="P37" s="86" t="n">
        <v>5</v>
      </c>
      <c r="Q37" s="85" t="n">
        <v>5</v>
      </c>
      <c r="R37" s="87" t="n">
        <v>262</v>
      </c>
      <c r="S37" s="84" t="n">
        <v>11</v>
      </c>
      <c r="T37" s="44" t="n">
        <v>16</v>
      </c>
      <c r="U37" s="87" t="n">
        <v>278</v>
      </c>
      <c r="V37" s="84" t="n">
        <v>11</v>
      </c>
    </row>
    <row r="38" customFormat="false" ht="12.75" hidden="false" customHeight="false" outlineLevel="0" collapsed="false">
      <c r="A38" s="143" t="s">
        <v>121</v>
      </c>
      <c r="B38" s="82" t="n">
        <v>47</v>
      </c>
      <c r="C38" s="84" t="n">
        <v>2</v>
      </c>
      <c r="D38" s="82" t="n">
        <v>47</v>
      </c>
      <c r="E38" s="84" t="n">
        <v>2</v>
      </c>
      <c r="F38" s="82" t="n">
        <v>47</v>
      </c>
      <c r="G38" s="84" t="n">
        <v>2</v>
      </c>
      <c r="H38" s="82" t="n">
        <v>54</v>
      </c>
      <c r="I38" s="84" t="n">
        <v>2</v>
      </c>
      <c r="J38" s="82" t="n">
        <v>51</v>
      </c>
      <c r="K38" s="84" t="n">
        <v>2</v>
      </c>
      <c r="L38" s="82" t="n">
        <v>20</v>
      </c>
      <c r="M38" s="84" t="n">
        <v>1</v>
      </c>
      <c r="N38" s="82" t="n">
        <v>6</v>
      </c>
      <c r="O38" s="84" t="n">
        <v>0</v>
      </c>
      <c r="P38" s="86" t="n">
        <v>6</v>
      </c>
      <c r="Q38" s="85" t="n">
        <v>4</v>
      </c>
      <c r="R38" s="87" t="n">
        <v>266</v>
      </c>
      <c r="S38" s="84" t="n">
        <v>11</v>
      </c>
      <c r="T38" s="44" t="n">
        <v>16</v>
      </c>
      <c r="U38" s="87" t="n">
        <v>282</v>
      </c>
      <c r="V38" s="84" t="n">
        <v>11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170</v>
      </c>
      <c r="B2" s="41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true" outlineLevel="0" collapsed="false">
      <c r="A3" s="43"/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159</v>
      </c>
      <c r="C8" s="55" t="n">
        <v>6</v>
      </c>
      <c r="D8" s="54" t="n">
        <v>160</v>
      </c>
      <c r="E8" s="55" t="n">
        <v>6</v>
      </c>
      <c r="F8" s="54" t="n">
        <v>160</v>
      </c>
      <c r="G8" s="55" t="n">
        <v>6</v>
      </c>
      <c r="H8" s="56" t="n">
        <v>146</v>
      </c>
      <c r="I8" s="56" t="n">
        <v>5</v>
      </c>
      <c r="J8" s="54" t="n">
        <v>156</v>
      </c>
      <c r="K8" s="55" t="n">
        <v>6</v>
      </c>
      <c r="L8" s="56" t="n">
        <v>100</v>
      </c>
      <c r="M8" s="56" t="n">
        <v>4</v>
      </c>
      <c r="N8" s="54" t="n">
        <v>0</v>
      </c>
      <c r="O8" s="55" t="n">
        <v>0</v>
      </c>
      <c r="P8" s="57" t="n">
        <v>0</v>
      </c>
      <c r="Q8" s="56" t="n">
        <v>0</v>
      </c>
      <c r="R8" s="58" t="n">
        <v>881</v>
      </c>
      <c r="S8" s="59" t="n">
        <v>33</v>
      </c>
      <c r="T8" s="60" t="n">
        <v>0</v>
      </c>
      <c r="U8" s="58" t="n">
        <v>881</v>
      </c>
      <c r="V8" s="59" t="n">
        <v>33</v>
      </c>
      <c r="W8" s="47"/>
    </row>
    <row r="9" customFormat="false" ht="12.75" hidden="false" customHeight="false" outlineLevel="0" collapsed="false">
      <c r="A9" s="58" t="s">
        <v>92</v>
      </c>
      <c r="B9" s="58" t="n">
        <v>175</v>
      </c>
      <c r="C9" s="59" t="n">
        <v>6</v>
      </c>
      <c r="D9" s="58" t="n">
        <v>151</v>
      </c>
      <c r="E9" s="59" t="n">
        <v>6</v>
      </c>
      <c r="F9" s="58" t="n">
        <v>159</v>
      </c>
      <c r="G9" s="59" t="n">
        <v>6</v>
      </c>
      <c r="H9" s="60" t="n">
        <v>158</v>
      </c>
      <c r="I9" s="60" t="n">
        <v>6</v>
      </c>
      <c r="J9" s="58" t="n">
        <v>156</v>
      </c>
      <c r="K9" s="59" t="n">
        <v>5</v>
      </c>
      <c r="L9" s="60" t="n">
        <v>88</v>
      </c>
      <c r="M9" s="60" t="n">
        <v>4</v>
      </c>
      <c r="N9" s="58" t="n">
        <v>0</v>
      </c>
      <c r="O9" s="59" t="n">
        <v>0</v>
      </c>
      <c r="P9" s="61" t="n">
        <v>0</v>
      </c>
      <c r="Q9" s="60" t="n">
        <v>0</v>
      </c>
      <c r="R9" s="58" t="n">
        <v>887</v>
      </c>
      <c r="S9" s="59" t="n">
        <v>33</v>
      </c>
      <c r="T9" s="60" t="n">
        <v>0</v>
      </c>
      <c r="U9" s="58" t="n">
        <v>887</v>
      </c>
      <c r="V9" s="59" t="n">
        <v>33</v>
      </c>
      <c r="W9" s="47"/>
    </row>
    <row r="10" customFormat="false" ht="12.75" hidden="false" customHeight="false" outlineLevel="0" collapsed="false">
      <c r="A10" s="58" t="s">
        <v>93</v>
      </c>
      <c r="B10" s="58" t="n">
        <v>172</v>
      </c>
      <c r="C10" s="59" t="n">
        <v>6</v>
      </c>
      <c r="D10" s="58" t="n">
        <v>167</v>
      </c>
      <c r="E10" s="59" t="n">
        <v>6</v>
      </c>
      <c r="F10" s="58" t="n">
        <v>152</v>
      </c>
      <c r="G10" s="59" t="n">
        <v>6</v>
      </c>
      <c r="H10" s="60" t="n">
        <v>158</v>
      </c>
      <c r="I10" s="60" t="n">
        <v>6</v>
      </c>
      <c r="J10" s="58" t="n">
        <v>157</v>
      </c>
      <c r="K10" s="59" t="n">
        <v>6</v>
      </c>
      <c r="L10" s="60" t="n">
        <v>102</v>
      </c>
      <c r="M10" s="60" t="n">
        <v>4</v>
      </c>
      <c r="N10" s="58" t="n">
        <v>0</v>
      </c>
      <c r="O10" s="59" t="n">
        <v>0</v>
      </c>
      <c r="P10" s="61" t="n">
        <v>0</v>
      </c>
      <c r="Q10" s="60" t="n">
        <v>0</v>
      </c>
      <c r="R10" s="58" t="n">
        <v>908</v>
      </c>
      <c r="S10" s="59" t="n">
        <v>34</v>
      </c>
      <c r="T10" s="60" t="n">
        <v>0</v>
      </c>
      <c r="U10" s="58" t="n">
        <v>908</v>
      </c>
      <c r="V10" s="59" t="n">
        <v>34</v>
      </c>
      <c r="W10" s="47"/>
    </row>
    <row r="11" customFormat="false" ht="12.75" hidden="false" customHeight="false" outlineLevel="0" collapsed="false">
      <c r="A11" s="58" t="s">
        <v>94</v>
      </c>
      <c r="B11" s="62" t="n">
        <v>146</v>
      </c>
      <c r="C11" s="63" t="n">
        <v>5</v>
      </c>
      <c r="D11" s="62" t="n">
        <v>171</v>
      </c>
      <c r="E11" s="63" t="n">
        <v>6</v>
      </c>
      <c r="F11" s="62" t="n">
        <v>157</v>
      </c>
      <c r="G11" s="63" t="n">
        <v>6</v>
      </c>
      <c r="H11" s="64" t="n">
        <v>157</v>
      </c>
      <c r="I11" s="64" t="n">
        <v>6</v>
      </c>
      <c r="J11" s="62" t="n">
        <v>154</v>
      </c>
      <c r="K11" s="63" t="n">
        <v>6</v>
      </c>
      <c r="L11" s="64" t="n">
        <v>102</v>
      </c>
      <c r="M11" s="64" t="n">
        <v>4</v>
      </c>
      <c r="N11" s="58" t="n">
        <v>0</v>
      </c>
      <c r="O11" s="59" t="n">
        <v>0</v>
      </c>
      <c r="P11" s="61" t="n">
        <v>0</v>
      </c>
      <c r="Q11" s="60" t="n">
        <v>0</v>
      </c>
      <c r="R11" s="58" t="n">
        <v>887</v>
      </c>
      <c r="S11" s="59" t="n">
        <v>33</v>
      </c>
      <c r="T11" s="60" t="n">
        <v>0</v>
      </c>
      <c r="U11" s="58" t="n">
        <v>887</v>
      </c>
      <c r="V11" s="59" t="n">
        <v>33</v>
      </c>
      <c r="W11" s="47"/>
      <c r="X11" s="42"/>
    </row>
    <row r="12" customFormat="false" ht="12.75" hidden="false" customHeight="false" outlineLevel="0" collapsed="false">
      <c r="A12" s="58" t="s">
        <v>95</v>
      </c>
      <c r="B12" s="62" t="n">
        <v>143</v>
      </c>
      <c r="C12" s="63" t="n">
        <v>5</v>
      </c>
      <c r="D12" s="62" t="n">
        <v>148</v>
      </c>
      <c r="E12" s="63" t="n">
        <v>5</v>
      </c>
      <c r="F12" s="62" t="n">
        <v>179</v>
      </c>
      <c r="G12" s="63" t="n">
        <v>6</v>
      </c>
      <c r="H12" s="64" t="n">
        <v>164</v>
      </c>
      <c r="I12" s="64" t="n">
        <v>6</v>
      </c>
      <c r="J12" s="62" t="n">
        <v>165</v>
      </c>
      <c r="K12" s="63" t="n">
        <v>6</v>
      </c>
      <c r="L12" s="64" t="n">
        <v>64</v>
      </c>
      <c r="M12" s="64" t="n">
        <v>3</v>
      </c>
      <c r="N12" s="58" t="n">
        <v>0</v>
      </c>
      <c r="O12" s="59" t="n">
        <v>0</v>
      </c>
      <c r="P12" s="61" t="n">
        <v>0</v>
      </c>
      <c r="Q12" s="60" t="n">
        <v>0</v>
      </c>
      <c r="R12" s="58" t="n">
        <v>863</v>
      </c>
      <c r="S12" s="59" t="n">
        <v>31</v>
      </c>
      <c r="T12" s="60" t="n">
        <v>0</v>
      </c>
      <c r="U12" s="58" t="n">
        <v>863</v>
      </c>
      <c r="V12" s="59" t="n">
        <v>31</v>
      </c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174</v>
      </c>
      <c r="C13" s="63" t="n">
        <v>6</v>
      </c>
      <c r="D13" s="62" t="n">
        <v>139</v>
      </c>
      <c r="E13" s="63" t="n">
        <v>5</v>
      </c>
      <c r="F13" s="62" t="n">
        <v>153</v>
      </c>
      <c r="G13" s="63" t="n">
        <v>5</v>
      </c>
      <c r="H13" s="64" t="n">
        <v>182</v>
      </c>
      <c r="I13" s="64" t="n">
        <v>6</v>
      </c>
      <c r="J13" s="62" t="n">
        <v>171</v>
      </c>
      <c r="K13" s="63" t="n">
        <v>6</v>
      </c>
      <c r="L13" s="64" t="n">
        <v>71</v>
      </c>
      <c r="M13" s="64" t="n">
        <v>3</v>
      </c>
      <c r="N13" s="58" t="n">
        <v>0</v>
      </c>
      <c r="O13" s="59" t="n">
        <v>0</v>
      </c>
      <c r="P13" s="61" t="n">
        <v>0</v>
      </c>
      <c r="Q13" s="60" t="n">
        <v>0</v>
      </c>
      <c r="R13" s="58" t="n">
        <v>890</v>
      </c>
      <c r="S13" s="59" t="n">
        <v>31</v>
      </c>
      <c r="T13" s="60" t="n">
        <v>0</v>
      </c>
      <c r="U13" s="58" t="n">
        <v>890</v>
      </c>
      <c r="V13" s="59" t="n">
        <v>31</v>
      </c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143</v>
      </c>
      <c r="C14" s="59" t="n">
        <v>5</v>
      </c>
      <c r="D14" s="58" t="n">
        <v>165</v>
      </c>
      <c r="E14" s="59" t="n">
        <v>6</v>
      </c>
      <c r="F14" s="58" t="n">
        <v>143</v>
      </c>
      <c r="G14" s="59" t="n">
        <v>5</v>
      </c>
      <c r="H14" s="60" t="n">
        <v>152</v>
      </c>
      <c r="I14" s="60" t="n">
        <v>5</v>
      </c>
      <c r="J14" s="58" t="n">
        <v>181</v>
      </c>
      <c r="K14" s="59" t="n">
        <v>6</v>
      </c>
      <c r="L14" s="60" t="n">
        <v>79</v>
      </c>
      <c r="M14" s="60" t="n">
        <v>3</v>
      </c>
      <c r="N14" s="62" t="n">
        <v>0</v>
      </c>
      <c r="O14" s="63" t="n">
        <v>0</v>
      </c>
      <c r="P14" s="66" t="n">
        <v>0</v>
      </c>
      <c r="Q14" s="64" t="n">
        <v>0</v>
      </c>
      <c r="R14" s="58" t="n">
        <v>863</v>
      </c>
      <c r="S14" s="59" t="n">
        <v>30</v>
      </c>
      <c r="T14" s="60" t="n">
        <v>0</v>
      </c>
      <c r="U14" s="58" t="n">
        <v>863</v>
      </c>
      <c r="V14" s="59" t="n">
        <v>30</v>
      </c>
      <c r="W14" s="47"/>
      <c r="AB14" s="74"/>
    </row>
    <row r="15" customFormat="false" ht="12.75" hidden="false" customHeight="false" outlineLevel="0" collapsed="false">
      <c r="A15" s="58" t="s">
        <v>98</v>
      </c>
      <c r="B15" s="58" t="n">
        <v>141</v>
      </c>
      <c r="C15" s="59" t="n">
        <v>5</v>
      </c>
      <c r="D15" s="58" t="n">
        <v>141</v>
      </c>
      <c r="E15" s="59" t="n">
        <v>5</v>
      </c>
      <c r="F15" s="58" t="n">
        <v>161</v>
      </c>
      <c r="G15" s="59" t="n">
        <v>6</v>
      </c>
      <c r="H15" s="60" t="n">
        <v>149</v>
      </c>
      <c r="I15" s="60" t="n">
        <v>5</v>
      </c>
      <c r="J15" s="58" t="n">
        <v>146</v>
      </c>
      <c r="K15" s="59" t="n">
        <v>5</v>
      </c>
      <c r="L15" s="60" t="n">
        <v>78</v>
      </c>
      <c r="M15" s="60" t="n">
        <v>3</v>
      </c>
      <c r="N15" s="62" t="n">
        <v>0</v>
      </c>
      <c r="O15" s="63" t="n">
        <v>0</v>
      </c>
      <c r="P15" s="66" t="n">
        <v>0</v>
      </c>
      <c r="Q15" s="64" t="n">
        <v>0</v>
      </c>
      <c r="R15" s="58" t="n">
        <v>816</v>
      </c>
      <c r="S15" s="59" t="n">
        <v>29</v>
      </c>
      <c r="T15" s="60" t="n">
        <v>0</v>
      </c>
      <c r="U15" s="58" t="n">
        <v>816</v>
      </c>
      <c r="V15" s="59" t="n">
        <v>29</v>
      </c>
      <c r="W15" s="47"/>
    </row>
    <row r="16" customFormat="false" ht="12.75" hidden="false" customHeight="false" outlineLevel="0" collapsed="false">
      <c r="A16" s="58" t="s">
        <v>99</v>
      </c>
      <c r="B16" s="70" t="n">
        <v>125</v>
      </c>
      <c r="C16" s="59" t="n">
        <v>5</v>
      </c>
      <c r="D16" s="70" t="n">
        <v>148</v>
      </c>
      <c r="E16" s="59" t="n">
        <v>5</v>
      </c>
      <c r="F16" s="70" t="n">
        <v>144</v>
      </c>
      <c r="G16" s="59" t="n">
        <v>5</v>
      </c>
      <c r="H16" s="71" t="n">
        <v>164</v>
      </c>
      <c r="I16" s="60" t="n">
        <v>6</v>
      </c>
      <c r="J16" s="70" t="n">
        <v>142</v>
      </c>
      <c r="K16" s="59" t="n">
        <v>5</v>
      </c>
      <c r="L16" s="71" t="n">
        <v>76</v>
      </c>
      <c r="M16" s="60" t="n">
        <v>3</v>
      </c>
      <c r="N16" s="70" t="n">
        <v>0</v>
      </c>
      <c r="O16" s="59" t="n">
        <v>0</v>
      </c>
      <c r="P16" s="72" t="n">
        <v>0</v>
      </c>
      <c r="Q16" s="71" t="n">
        <v>0</v>
      </c>
      <c r="R16" s="58" t="n">
        <v>799</v>
      </c>
      <c r="S16" s="59" t="n">
        <v>29</v>
      </c>
      <c r="T16" s="60" t="n">
        <v>0</v>
      </c>
      <c r="U16" s="58" t="n">
        <v>799</v>
      </c>
      <c r="V16" s="59" t="n">
        <v>29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175</v>
      </c>
      <c r="C17" s="59" t="n">
        <v>6</v>
      </c>
      <c r="D17" s="70" t="n">
        <v>124</v>
      </c>
      <c r="E17" s="59" t="n">
        <v>5</v>
      </c>
      <c r="F17" s="70" t="n">
        <v>154</v>
      </c>
      <c r="G17" s="59" t="n">
        <v>5</v>
      </c>
      <c r="H17" s="71" t="n">
        <v>145</v>
      </c>
      <c r="I17" s="60" t="n">
        <v>5</v>
      </c>
      <c r="J17" s="70" t="n">
        <v>171</v>
      </c>
      <c r="K17" s="59" t="n">
        <v>6</v>
      </c>
      <c r="L17" s="71" t="n">
        <v>75</v>
      </c>
      <c r="M17" s="60" t="n">
        <v>3</v>
      </c>
      <c r="N17" s="70" t="n">
        <v>0</v>
      </c>
      <c r="O17" s="59" t="n">
        <v>0</v>
      </c>
      <c r="P17" s="72" t="n">
        <v>0</v>
      </c>
      <c r="Q17" s="71" t="n">
        <v>0</v>
      </c>
      <c r="R17" s="58" t="n">
        <v>844</v>
      </c>
      <c r="S17" s="59" t="n">
        <v>30</v>
      </c>
      <c r="T17" s="60" t="n">
        <v>0</v>
      </c>
      <c r="U17" s="58" t="n">
        <v>844</v>
      </c>
      <c r="V17" s="59" t="n">
        <v>30</v>
      </c>
    </row>
    <row r="18" customFormat="false" ht="12.75" hidden="false" customHeight="false" outlineLevel="0" collapsed="false">
      <c r="A18" s="58" t="s">
        <v>101</v>
      </c>
      <c r="B18" s="70" t="n">
        <v>177</v>
      </c>
      <c r="C18" s="59" t="n">
        <v>6</v>
      </c>
      <c r="D18" s="70" t="n">
        <v>175</v>
      </c>
      <c r="E18" s="59" t="n">
        <v>6</v>
      </c>
      <c r="F18" s="70" t="n">
        <v>122</v>
      </c>
      <c r="G18" s="59" t="n">
        <v>5</v>
      </c>
      <c r="H18" s="71" t="n">
        <v>149</v>
      </c>
      <c r="I18" s="60" t="n">
        <v>5</v>
      </c>
      <c r="J18" s="70" t="n">
        <v>138</v>
      </c>
      <c r="K18" s="59" t="n">
        <v>5</v>
      </c>
      <c r="L18" s="71" t="n">
        <v>89</v>
      </c>
      <c r="M18" s="60" t="n">
        <v>4</v>
      </c>
      <c r="N18" s="70" t="n">
        <v>0</v>
      </c>
      <c r="O18" s="59" t="n">
        <v>0</v>
      </c>
      <c r="P18" s="72" t="n">
        <v>0</v>
      </c>
      <c r="Q18" s="71" t="n">
        <v>0</v>
      </c>
      <c r="R18" s="58" t="n">
        <v>850</v>
      </c>
      <c r="S18" s="59" t="n">
        <v>31</v>
      </c>
      <c r="T18" s="60" t="n">
        <v>0</v>
      </c>
      <c r="U18" s="58" t="n">
        <v>850</v>
      </c>
      <c r="V18" s="59" t="n">
        <v>31</v>
      </c>
      <c r="W18" s="74"/>
    </row>
    <row r="19" customFormat="false" ht="12.75" hidden="false" customHeight="false" outlineLevel="0" collapsed="false">
      <c r="A19" s="58" t="s">
        <v>102</v>
      </c>
      <c r="B19" s="70" t="n">
        <v>179</v>
      </c>
      <c r="C19" s="59" t="n">
        <v>6</v>
      </c>
      <c r="D19" s="70" t="n">
        <v>173</v>
      </c>
      <c r="E19" s="59" t="n">
        <v>6</v>
      </c>
      <c r="F19" s="70" t="n">
        <v>176</v>
      </c>
      <c r="G19" s="59" t="n">
        <v>6</v>
      </c>
      <c r="H19" s="71" t="n">
        <v>126</v>
      </c>
      <c r="I19" s="60" t="n">
        <v>5</v>
      </c>
      <c r="J19" s="70" t="n">
        <v>146</v>
      </c>
      <c r="K19" s="59" t="n">
        <v>5</v>
      </c>
      <c r="L19" s="71" t="n">
        <v>77</v>
      </c>
      <c r="M19" s="60" t="n">
        <v>3</v>
      </c>
      <c r="N19" s="70" t="n">
        <v>0</v>
      </c>
      <c r="O19" s="59" t="n">
        <v>0</v>
      </c>
      <c r="P19" s="72" t="n">
        <v>0</v>
      </c>
      <c r="Q19" s="71" t="n">
        <v>0</v>
      </c>
      <c r="R19" s="58" t="n">
        <v>877</v>
      </c>
      <c r="S19" s="59" t="n">
        <v>31</v>
      </c>
      <c r="T19" s="60" t="n">
        <v>0</v>
      </c>
      <c r="U19" s="58" t="n">
        <v>877</v>
      </c>
      <c r="V19" s="59" t="n">
        <v>31</v>
      </c>
    </row>
    <row r="20" customFormat="false" ht="12.75" hidden="false" customHeight="false" outlineLevel="0" collapsed="false">
      <c r="A20" s="58" t="s">
        <v>103</v>
      </c>
      <c r="B20" s="70" t="n">
        <v>155</v>
      </c>
      <c r="C20" s="59" t="n">
        <v>6</v>
      </c>
      <c r="D20" s="70" t="n">
        <v>175</v>
      </c>
      <c r="E20" s="59" t="n">
        <v>6</v>
      </c>
      <c r="F20" s="70" t="n">
        <v>173</v>
      </c>
      <c r="G20" s="59" t="n">
        <v>6</v>
      </c>
      <c r="H20" s="71" t="n">
        <v>177</v>
      </c>
      <c r="I20" s="60" t="n">
        <v>6</v>
      </c>
      <c r="J20" s="70" t="n">
        <v>131</v>
      </c>
      <c r="K20" s="59" t="n">
        <v>5</v>
      </c>
      <c r="L20" s="71" t="n">
        <v>85</v>
      </c>
      <c r="M20" s="60" t="n">
        <v>4</v>
      </c>
      <c r="N20" s="70" t="n">
        <v>0</v>
      </c>
      <c r="O20" s="59" t="n">
        <v>0</v>
      </c>
      <c r="P20" s="72" t="n">
        <v>0</v>
      </c>
      <c r="Q20" s="71" t="n">
        <v>0</v>
      </c>
      <c r="R20" s="58" t="n">
        <v>896</v>
      </c>
      <c r="S20" s="59" t="n">
        <v>33</v>
      </c>
      <c r="T20" s="60" t="n">
        <v>0</v>
      </c>
      <c r="U20" s="58" t="n">
        <v>896</v>
      </c>
      <c r="V20" s="59" t="n">
        <v>33</v>
      </c>
    </row>
    <row r="21" customFormat="false" ht="12.75" hidden="false" customHeight="false" outlineLevel="0" collapsed="false">
      <c r="A21" s="58" t="s">
        <v>104</v>
      </c>
      <c r="B21" s="70" t="n">
        <v>149</v>
      </c>
      <c r="C21" s="59" t="n">
        <v>6</v>
      </c>
      <c r="D21" s="70" t="n">
        <v>157</v>
      </c>
      <c r="E21" s="59" t="n">
        <v>6</v>
      </c>
      <c r="F21" s="70" t="n">
        <v>174</v>
      </c>
      <c r="G21" s="59" t="n">
        <v>6</v>
      </c>
      <c r="H21" s="71" t="n">
        <v>174</v>
      </c>
      <c r="I21" s="60" t="n">
        <v>6</v>
      </c>
      <c r="J21" s="70" t="n">
        <v>180</v>
      </c>
      <c r="K21" s="59" t="n">
        <v>6</v>
      </c>
      <c r="L21" s="71" t="n">
        <v>80</v>
      </c>
      <c r="M21" s="60" t="n">
        <v>3</v>
      </c>
      <c r="N21" s="70" t="n">
        <v>0</v>
      </c>
      <c r="O21" s="59" t="n">
        <v>0</v>
      </c>
      <c r="P21" s="72" t="n">
        <v>0</v>
      </c>
      <c r="Q21" s="71" t="n">
        <v>0</v>
      </c>
      <c r="R21" s="58" t="n">
        <v>914</v>
      </c>
      <c r="S21" s="59" t="n">
        <v>33</v>
      </c>
      <c r="T21" s="60" t="n">
        <v>0</v>
      </c>
      <c r="U21" s="58" t="n">
        <v>914</v>
      </c>
      <c r="V21" s="59" t="n">
        <v>33</v>
      </c>
    </row>
    <row r="22" customFormat="false" ht="12.75" hidden="false" customHeight="false" outlineLevel="0" collapsed="false">
      <c r="A22" s="58" t="s">
        <v>105</v>
      </c>
      <c r="B22" s="70" t="n">
        <v>126</v>
      </c>
      <c r="C22" s="75" t="n">
        <v>6</v>
      </c>
      <c r="D22" s="70" t="n">
        <v>154</v>
      </c>
      <c r="E22" s="59" t="n">
        <v>6</v>
      </c>
      <c r="F22" s="70" t="n">
        <v>156</v>
      </c>
      <c r="G22" s="59" t="n">
        <v>6</v>
      </c>
      <c r="H22" s="71" t="n">
        <v>164</v>
      </c>
      <c r="I22" s="60" t="n">
        <v>6</v>
      </c>
      <c r="J22" s="70" t="n">
        <v>171</v>
      </c>
      <c r="K22" s="59" t="n">
        <v>6</v>
      </c>
      <c r="L22" s="71" t="n">
        <v>100</v>
      </c>
      <c r="M22" s="60" t="n">
        <v>4</v>
      </c>
      <c r="N22" s="70" t="n">
        <v>0</v>
      </c>
      <c r="O22" s="59" t="n">
        <v>0</v>
      </c>
      <c r="P22" s="72" t="n">
        <v>0</v>
      </c>
      <c r="Q22" s="71" t="n">
        <v>0</v>
      </c>
      <c r="R22" s="58" t="n">
        <v>871</v>
      </c>
      <c r="S22" s="59" t="n">
        <v>34</v>
      </c>
      <c r="T22" s="60" t="n">
        <v>0</v>
      </c>
      <c r="U22" s="58" t="n">
        <v>871</v>
      </c>
      <c r="V22" s="59" t="n">
        <v>34</v>
      </c>
    </row>
    <row r="23" customFormat="false" ht="12.75" hidden="false" customHeight="false" outlineLevel="0" collapsed="false">
      <c r="A23" s="58" t="s">
        <v>106</v>
      </c>
      <c r="B23" s="70" t="n">
        <v>106</v>
      </c>
      <c r="C23" s="75" t="n">
        <v>4</v>
      </c>
      <c r="D23" s="70" t="n">
        <v>124</v>
      </c>
      <c r="E23" s="59" t="n">
        <v>6</v>
      </c>
      <c r="F23" s="70" t="n">
        <v>142</v>
      </c>
      <c r="G23" s="59" t="n">
        <v>6</v>
      </c>
      <c r="H23" s="71" t="n">
        <v>157</v>
      </c>
      <c r="I23" s="60" t="n">
        <v>6</v>
      </c>
      <c r="J23" s="70" t="n">
        <v>159</v>
      </c>
      <c r="K23" s="59" t="n">
        <v>6</v>
      </c>
      <c r="L23" s="71" t="n">
        <v>106</v>
      </c>
      <c r="M23" s="60" t="n">
        <v>4</v>
      </c>
      <c r="N23" s="70" t="n">
        <v>8</v>
      </c>
      <c r="O23" s="59" t="n">
        <v>1</v>
      </c>
      <c r="P23" s="72" t="n">
        <v>0</v>
      </c>
      <c r="Q23" s="71" t="n">
        <v>0</v>
      </c>
      <c r="R23" s="58" t="n">
        <v>794</v>
      </c>
      <c r="S23" s="59" t="n">
        <v>32</v>
      </c>
      <c r="T23" s="60" t="n">
        <v>8</v>
      </c>
      <c r="U23" s="58" t="n">
        <v>802</v>
      </c>
      <c r="V23" s="59" t="n">
        <v>33</v>
      </c>
    </row>
    <row r="24" customFormat="false" ht="12.75" hidden="false" customHeight="false" outlineLevel="0" collapsed="false">
      <c r="A24" s="58" t="s">
        <v>107</v>
      </c>
      <c r="B24" s="77" t="n">
        <v>53</v>
      </c>
      <c r="C24" s="78" t="n">
        <v>2</v>
      </c>
      <c r="D24" s="70" t="n">
        <v>107</v>
      </c>
      <c r="E24" s="59" t="n">
        <v>4</v>
      </c>
      <c r="F24" s="70" t="n">
        <v>127</v>
      </c>
      <c r="G24" s="59" t="n">
        <v>6</v>
      </c>
      <c r="H24" s="71" t="n">
        <v>135</v>
      </c>
      <c r="I24" s="60" t="n">
        <v>6</v>
      </c>
      <c r="J24" s="70" t="n">
        <v>158</v>
      </c>
      <c r="K24" s="59" t="n">
        <v>6</v>
      </c>
      <c r="L24" s="71" t="n">
        <v>102</v>
      </c>
      <c r="M24" s="60" t="n">
        <v>4</v>
      </c>
      <c r="N24" s="70" t="n">
        <v>16</v>
      </c>
      <c r="O24" s="59" t="n">
        <v>2</v>
      </c>
      <c r="P24" s="72" t="n">
        <v>8</v>
      </c>
      <c r="Q24" s="71" t="n">
        <v>0</v>
      </c>
      <c r="R24" s="58" t="n">
        <v>682</v>
      </c>
      <c r="S24" s="59" t="n">
        <v>28</v>
      </c>
      <c r="T24" s="60" t="n">
        <v>24</v>
      </c>
      <c r="U24" s="58" t="n">
        <v>706</v>
      </c>
      <c r="V24" s="59" t="n">
        <v>30</v>
      </c>
    </row>
    <row r="25" s="65" customFormat="true" ht="12.75" hidden="false" customHeight="false" outlineLevel="0" collapsed="false">
      <c r="A25" s="58" t="s">
        <v>108</v>
      </c>
      <c r="B25" s="70" t="n">
        <v>68</v>
      </c>
      <c r="C25" s="75" t="n">
        <v>3</v>
      </c>
      <c r="D25" s="77" t="n">
        <v>55</v>
      </c>
      <c r="E25" s="80" t="n">
        <v>2</v>
      </c>
      <c r="F25" s="70" t="n">
        <v>110</v>
      </c>
      <c r="G25" s="59" t="n">
        <v>4</v>
      </c>
      <c r="H25" s="71" t="n">
        <v>132</v>
      </c>
      <c r="I25" s="60" t="n">
        <v>6</v>
      </c>
      <c r="J25" s="70" t="n">
        <v>140</v>
      </c>
      <c r="K25" s="59" t="n">
        <v>6</v>
      </c>
      <c r="L25" s="71" t="n">
        <v>104</v>
      </c>
      <c r="M25" s="60" t="n">
        <v>4</v>
      </c>
      <c r="N25" s="70" t="n">
        <v>29</v>
      </c>
      <c r="O25" s="59" t="n">
        <v>1</v>
      </c>
      <c r="P25" s="72" t="n">
        <v>40</v>
      </c>
      <c r="Q25" s="71" t="n">
        <v>7</v>
      </c>
      <c r="R25" s="58" t="n">
        <v>609</v>
      </c>
      <c r="S25" s="59" t="n">
        <v>25</v>
      </c>
      <c r="T25" s="60" t="n">
        <v>76</v>
      </c>
      <c r="U25" s="58" t="n">
        <v>685</v>
      </c>
      <c r="V25" s="59" t="n">
        <v>26</v>
      </c>
    </row>
    <row r="26" customFormat="false" ht="12.75" hidden="false" customHeight="false" outlineLevel="0" collapsed="false">
      <c r="A26" s="58" t="s">
        <v>109</v>
      </c>
      <c r="B26" s="70" t="n">
        <v>93</v>
      </c>
      <c r="C26" s="75" t="n">
        <v>4</v>
      </c>
      <c r="D26" s="70" t="n">
        <v>71</v>
      </c>
      <c r="E26" s="59" t="n">
        <v>3</v>
      </c>
      <c r="F26" s="77" t="n">
        <v>58</v>
      </c>
      <c r="G26" s="80" t="n">
        <v>2</v>
      </c>
      <c r="H26" s="71" t="n">
        <v>110</v>
      </c>
      <c r="I26" s="60" t="n">
        <v>4</v>
      </c>
      <c r="J26" s="70" t="n">
        <v>128</v>
      </c>
      <c r="K26" s="59" t="n">
        <v>6</v>
      </c>
      <c r="L26" s="71" t="n">
        <v>101</v>
      </c>
      <c r="M26" s="60" t="n">
        <v>4</v>
      </c>
      <c r="N26" s="70" t="n">
        <v>41</v>
      </c>
      <c r="O26" s="59" t="n">
        <v>3</v>
      </c>
      <c r="P26" s="72" t="n">
        <v>21</v>
      </c>
      <c r="Q26" s="71" t="n">
        <v>19</v>
      </c>
      <c r="R26" s="58" t="n">
        <v>561</v>
      </c>
      <c r="S26" s="59" t="n">
        <v>23</v>
      </c>
      <c r="T26" s="60" t="n">
        <v>81</v>
      </c>
      <c r="U26" s="58" t="n">
        <v>642</v>
      </c>
      <c r="V26" s="59" t="n">
        <v>26</v>
      </c>
      <c r="Y26" s="65"/>
    </row>
    <row r="27" customFormat="false" ht="12.75" hidden="false" customHeight="false" outlineLevel="0" collapsed="false">
      <c r="A27" s="58" t="s">
        <v>110</v>
      </c>
      <c r="B27" s="70" t="n">
        <v>91</v>
      </c>
      <c r="C27" s="75" t="n">
        <v>4</v>
      </c>
      <c r="D27" s="70" t="n">
        <v>94</v>
      </c>
      <c r="E27" s="59" t="n">
        <v>4</v>
      </c>
      <c r="F27" s="70" t="n">
        <v>73</v>
      </c>
      <c r="G27" s="59" t="n">
        <v>3</v>
      </c>
      <c r="H27" s="77" t="n">
        <v>58</v>
      </c>
      <c r="I27" s="80" t="n">
        <v>2</v>
      </c>
      <c r="J27" s="70" t="n">
        <v>113</v>
      </c>
      <c r="K27" s="59" t="n">
        <v>4</v>
      </c>
      <c r="L27" s="71" t="n">
        <v>91</v>
      </c>
      <c r="M27" s="60" t="n">
        <v>4</v>
      </c>
      <c r="N27" s="70" t="n">
        <v>31</v>
      </c>
      <c r="O27" s="59" t="n">
        <v>2</v>
      </c>
      <c r="P27" s="72" t="n">
        <v>39</v>
      </c>
      <c r="Q27" s="71" t="n">
        <v>18</v>
      </c>
      <c r="R27" s="58" t="n">
        <v>520</v>
      </c>
      <c r="S27" s="59" t="n">
        <v>21</v>
      </c>
      <c r="T27" s="60" t="n">
        <v>88</v>
      </c>
      <c r="U27" s="58" t="n">
        <v>608</v>
      </c>
      <c r="V27" s="59" t="n">
        <v>23</v>
      </c>
      <c r="Y27" s="65"/>
    </row>
    <row r="28" customFormat="false" ht="12.75" hidden="false" customHeight="false" outlineLevel="0" collapsed="false">
      <c r="A28" s="58" t="s">
        <v>111</v>
      </c>
      <c r="B28" s="70" t="n">
        <v>105</v>
      </c>
      <c r="C28" s="75" t="n">
        <v>4</v>
      </c>
      <c r="D28" s="70" t="n">
        <v>90</v>
      </c>
      <c r="E28" s="59" t="n">
        <v>4</v>
      </c>
      <c r="F28" s="70" t="n">
        <v>92</v>
      </c>
      <c r="G28" s="59" t="n">
        <v>4</v>
      </c>
      <c r="H28" s="71" t="n">
        <v>74</v>
      </c>
      <c r="I28" s="60" t="n">
        <v>3</v>
      </c>
      <c r="J28" s="77" t="n">
        <v>60</v>
      </c>
      <c r="K28" s="80" t="n">
        <v>2</v>
      </c>
      <c r="L28" s="71" t="n">
        <v>75</v>
      </c>
      <c r="M28" s="60" t="n">
        <v>3</v>
      </c>
      <c r="N28" s="70" t="n">
        <v>36</v>
      </c>
      <c r="O28" s="59" t="n">
        <v>3</v>
      </c>
      <c r="P28" s="72" t="n">
        <v>28</v>
      </c>
      <c r="Q28" s="71" t="n">
        <v>35</v>
      </c>
      <c r="R28" s="58" t="n">
        <v>496</v>
      </c>
      <c r="S28" s="59" t="n">
        <v>20</v>
      </c>
      <c r="T28" s="60" t="n">
        <v>99</v>
      </c>
      <c r="U28" s="58" t="n">
        <v>595</v>
      </c>
      <c r="V28" s="59" t="n">
        <v>23</v>
      </c>
      <c r="Y28" s="65"/>
    </row>
    <row r="29" customFormat="false" ht="12.75" hidden="false" customHeight="false" outlineLevel="0" collapsed="false">
      <c r="A29" s="58" t="s">
        <v>112</v>
      </c>
      <c r="B29" s="70" t="n">
        <v>118</v>
      </c>
      <c r="C29" s="75" t="n">
        <v>5</v>
      </c>
      <c r="D29" s="70" t="n">
        <v>102</v>
      </c>
      <c r="E29" s="59" t="n">
        <v>4</v>
      </c>
      <c r="F29" s="70" t="n">
        <v>99</v>
      </c>
      <c r="G29" s="59" t="n">
        <v>4</v>
      </c>
      <c r="H29" s="71" t="n">
        <v>99</v>
      </c>
      <c r="I29" s="60" t="n">
        <v>4</v>
      </c>
      <c r="J29" s="70" t="n">
        <v>79</v>
      </c>
      <c r="K29" s="59" t="n">
        <v>3</v>
      </c>
      <c r="L29" s="77" t="n">
        <v>44</v>
      </c>
      <c r="M29" s="80" t="n">
        <v>2</v>
      </c>
      <c r="N29" s="70" t="n">
        <v>37</v>
      </c>
      <c r="O29" s="59" t="n">
        <v>2</v>
      </c>
      <c r="P29" s="72" t="n">
        <v>32</v>
      </c>
      <c r="Q29" s="71" t="n">
        <v>26</v>
      </c>
      <c r="R29" s="58" t="n">
        <v>541</v>
      </c>
      <c r="S29" s="59" t="n">
        <v>22</v>
      </c>
      <c r="T29" s="60" t="n">
        <v>95</v>
      </c>
      <c r="U29" s="58" t="n">
        <v>636</v>
      </c>
      <c r="V29" s="59" t="n">
        <v>24</v>
      </c>
      <c r="Y29" s="65"/>
    </row>
    <row r="30" customFormat="false" ht="12.75" hidden="false" customHeight="false" outlineLevel="0" collapsed="false">
      <c r="A30" s="58" t="s">
        <v>113</v>
      </c>
      <c r="B30" s="70" t="n">
        <v>165</v>
      </c>
      <c r="C30" s="75" t="n">
        <v>6</v>
      </c>
      <c r="D30" s="70" t="n">
        <v>119</v>
      </c>
      <c r="E30" s="59" t="n">
        <v>5</v>
      </c>
      <c r="F30" s="70" t="n">
        <v>100</v>
      </c>
      <c r="G30" s="59" t="n">
        <v>4</v>
      </c>
      <c r="H30" s="71" t="n">
        <v>105</v>
      </c>
      <c r="I30" s="60" t="n">
        <v>4</v>
      </c>
      <c r="J30" s="70" t="n">
        <v>97</v>
      </c>
      <c r="K30" s="59" t="n">
        <v>4</v>
      </c>
      <c r="L30" s="71" t="n">
        <v>59</v>
      </c>
      <c r="M30" s="60" t="n">
        <v>2</v>
      </c>
      <c r="N30" s="70" t="n">
        <v>20</v>
      </c>
      <c r="O30" s="59" t="n">
        <v>3</v>
      </c>
      <c r="P30" s="72" t="n">
        <v>33</v>
      </c>
      <c r="Q30" s="71" t="n">
        <v>28</v>
      </c>
      <c r="R30" s="58" t="n">
        <v>645</v>
      </c>
      <c r="S30" s="59" t="n">
        <v>25</v>
      </c>
      <c r="T30" s="60" t="n">
        <v>81</v>
      </c>
      <c r="U30" s="58" t="n">
        <v>726</v>
      </c>
      <c r="V30" s="59" t="n">
        <v>28</v>
      </c>
      <c r="Y30" s="65"/>
    </row>
    <row r="31" customFormat="false" ht="12.75" hidden="false" customHeight="false" outlineLevel="0" collapsed="false">
      <c r="A31" s="58" t="s">
        <v>114</v>
      </c>
      <c r="B31" s="70" t="n">
        <v>101</v>
      </c>
      <c r="C31" s="75" t="n">
        <v>4</v>
      </c>
      <c r="D31" s="70" t="n">
        <v>165</v>
      </c>
      <c r="E31" s="59" t="n">
        <v>6</v>
      </c>
      <c r="F31" s="70" t="n">
        <v>119</v>
      </c>
      <c r="G31" s="59" t="n">
        <v>5</v>
      </c>
      <c r="H31" s="71" t="n">
        <v>101</v>
      </c>
      <c r="I31" s="60" t="n">
        <v>4</v>
      </c>
      <c r="J31" s="70" t="n">
        <v>94</v>
      </c>
      <c r="K31" s="59" t="n">
        <v>4</v>
      </c>
      <c r="L31" s="71" t="n">
        <v>67</v>
      </c>
      <c r="M31" s="60" t="n">
        <v>3</v>
      </c>
      <c r="N31" s="70" t="n">
        <v>36</v>
      </c>
      <c r="O31" s="59" t="n">
        <v>3</v>
      </c>
      <c r="P31" s="72" t="n">
        <v>17</v>
      </c>
      <c r="Q31" s="71" t="n">
        <v>32</v>
      </c>
      <c r="R31" s="58" t="n">
        <v>647</v>
      </c>
      <c r="S31" s="59" t="n">
        <v>26</v>
      </c>
      <c r="T31" s="60" t="n">
        <v>85</v>
      </c>
      <c r="U31" s="58" t="n">
        <v>732</v>
      </c>
      <c r="V31" s="59" t="n">
        <v>29</v>
      </c>
      <c r="Y31" s="65"/>
    </row>
    <row r="32" customFormat="false" ht="12.75" hidden="false" customHeight="false" outlineLevel="0" collapsed="false">
      <c r="A32" s="81" t="s">
        <v>115</v>
      </c>
      <c r="B32" s="82" t="n">
        <v>95</v>
      </c>
      <c r="C32" s="83" t="n">
        <v>4</v>
      </c>
      <c r="D32" s="82" t="n">
        <v>101</v>
      </c>
      <c r="E32" s="84" t="n">
        <v>4</v>
      </c>
      <c r="F32" s="82" t="n">
        <v>167</v>
      </c>
      <c r="G32" s="84" t="n">
        <v>7</v>
      </c>
      <c r="H32" s="85" t="n">
        <v>120</v>
      </c>
      <c r="I32" s="44" t="n">
        <v>5</v>
      </c>
      <c r="J32" s="82" t="n">
        <v>97</v>
      </c>
      <c r="K32" s="84" t="n">
        <v>4</v>
      </c>
      <c r="L32" s="85" t="n">
        <v>66</v>
      </c>
      <c r="M32" s="44" t="n">
        <v>3</v>
      </c>
      <c r="N32" s="82" t="n">
        <v>41</v>
      </c>
      <c r="O32" s="84" t="n">
        <v>2</v>
      </c>
      <c r="P32" s="86" t="n">
        <v>33</v>
      </c>
      <c r="Q32" s="85" t="n">
        <v>16</v>
      </c>
      <c r="R32" s="87" t="n">
        <v>646</v>
      </c>
      <c r="S32" s="84" t="n">
        <v>27</v>
      </c>
      <c r="T32" s="44" t="n">
        <v>90</v>
      </c>
      <c r="U32" s="87" t="n">
        <v>736</v>
      </c>
      <c r="V32" s="84" t="n">
        <v>29</v>
      </c>
      <c r="Y32" s="65"/>
    </row>
    <row r="33" customFormat="false" ht="12.75" hidden="false" customHeight="false" outlineLevel="0" collapsed="false">
      <c r="A33" s="81" t="s">
        <v>116</v>
      </c>
      <c r="B33" s="82" t="n">
        <v>97</v>
      </c>
      <c r="C33" s="83" t="n">
        <v>4</v>
      </c>
      <c r="D33" s="82" t="n">
        <v>95</v>
      </c>
      <c r="E33" s="84" t="n">
        <v>4</v>
      </c>
      <c r="F33" s="82" t="n">
        <v>102</v>
      </c>
      <c r="G33" s="84" t="n">
        <v>4</v>
      </c>
      <c r="H33" s="85" t="n">
        <v>168</v>
      </c>
      <c r="I33" s="44" t="n">
        <v>7</v>
      </c>
      <c r="J33" s="82" t="n">
        <v>116</v>
      </c>
      <c r="K33" s="84" t="n">
        <v>5</v>
      </c>
      <c r="L33" s="85" t="n">
        <v>68</v>
      </c>
      <c r="M33" s="44" t="n">
        <v>3</v>
      </c>
      <c r="N33" s="82" t="n">
        <v>40</v>
      </c>
      <c r="O33" s="84" t="n">
        <v>2</v>
      </c>
      <c r="P33" s="86" t="n">
        <v>38</v>
      </c>
      <c r="Q33" s="85" t="n">
        <v>31</v>
      </c>
      <c r="R33" s="87" t="n">
        <v>646</v>
      </c>
      <c r="S33" s="84" t="n">
        <v>27</v>
      </c>
      <c r="T33" s="44" t="n">
        <v>109</v>
      </c>
      <c r="U33" s="87" t="n">
        <v>755</v>
      </c>
      <c r="V33" s="84" t="n">
        <v>29</v>
      </c>
    </row>
    <row r="34" customFormat="false" ht="12.75" hidden="false" customHeight="false" outlineLevel="0" collapsed="false">
      <c r="A34" s="81" t="s">
        <v>117</v>
      </c>
      <c r="B34" s="82" t="n">
        <v>100</v>
      </c>
      <c r="C34" s="83" t="n">
        <v>4</v>
      </c>
      <c r="D34" s="82" t="n">
        <v>97</v>
      </c>
      <c r="E34" s="84" t="n">
        <v>4</v>
      </c>
      <c r="F34" s="82" t="n">
        <v>96</v>
      </c>
      <c r="G34" s="84" t="n">
        <v>4</v>
      </c>
      <c r="H34" s="85" t="n">
        <v>103</v>
      </c>
      <c r="I34" s="44" t="n">
        <v>4</v>
      </c>
      <c r="J34" s="82" t="n">
        <v>162</v>
      </c>
      <c r="K34" s="84" t="n">
        <v>6</v>
      </c>
      <c r="L34" s="85" t="n">
        <v>81</v>
      </c>
      <c r="M34" s="44" t="n">
        <v>3</v>
      </c>
      <c r="N34" s="82" t="n">
        <v>41</v>
      </c>
      <c r="O34" s="84" t="n">
        <v>2</v>
      </c>
      <c r="P34" s="86" t="n">
        <v>37</v>
      </c>
      <c r="Q34" s="85" t="n">
        <v>35</v>
      </c>
      <c r="R34" s="87" t="n">
        <v>639</v>
      </c>
      <c r="S34" s="84" t="n">
        <v>25</v>
      </c>
      <c r="T34" s="44" t="n">
        <v>113</v>
      </c>
      <c r="U34" s="87" t="n">
        <v>752</v>
      </c>
      <c r="V34" s="84" t="n">
        <v>27</v>
      </c>
    </row>
    <row r="35" customFormat="false" ht="12.75" hidden="false" customHeight="false" outlineLevel="0" collapsed="false">
      <c r="A35" s="81" t="s">
        <v>118</v>
      </c>
      <c r="B35" s="82" t="n">
        <v>99</v>
      </c>
      <c r="C35" s="83" t="n">
        <v>4</v>
      </c>
      <c r="D35" s="82" t="n">
        <v>100</v>
      </c>
      <c r="E35" s="84" t="n">
        <v>4</v>
      </c>
      <c r="F35" s="82" t="n">
        <v>98</v>
      </c>
      <c r="G35" s="84" t="n">
        <v>4</v>
      </c>
      <c r="H35" s="85" t="n">
        <v>97</v>
      </c>
      <c r="I35" s="44" t="n">
        <v>4</v>
      </c>
      <c r="J35" s="82" t="n">
        <v>99</v>
      </c>
      <c r="K35" s="84" t="n">
        <v>4</v>
      </c>
      <c r="L35" s="85" t="n">
        <v>114</v>
      </c>
      <c r="M35" s="44" t="n">
        <v>4</v>
      </c>
      <c r="N35" s="82" t="n">
        <v>49</v>
      </c>
      <c r="O35" s="84" t="n">
        <v>2</v>
      </c>
      <c r="P35" s="86" t="n">
        <v>38</v>
      </c>
      <c r="Q35" s="85" t="n">
        <v>34</v>
      </c>
      <c r="R35" s="87" t="n">
        <v>607</v>
      </c>
      <c r="S35" s="84" t="n">
        <v>24</v>
      </c>
      <c r="T35" s="44" t="n">
        <v>121</v>
      </c>
      <c r="U35" s="87" t="n">
        <v>728</v>
      </c>
      <c r="V35" s="84" t="n">
        <v>26</v>
      </c>
    </row>
    <row r="36" customFormat="false" ht="12.75" hidden="false" customHeight="false" outlineLevel="0" collapsed="false">
      <c r="A36" s="81" t="s">
        <v>119</v>
      </c>
      <c r="B36" s="82" t="n">
        <v>94</v>
      </c>
      <c r="C36" s="83" t="n">
        <v>4</v>
      </c>
      <c r="D36" s="82" t="n">
        <v>99</v>
      </c>
      <c r="E36" s="84" t="n">
        <v>4</v>
      </c>
      <c r="F36" s="82" t="n">
        <v>101</v>
      </c>
      <c r="G36" s="84" t="n">
        <v>4</v>
      </c>
      <c r="H36" s="85" t="n">
        <v>99</v>
      </c>
      <c r="I36" s="44" t="n">
        <v>4</v>
      </c>
      <c r="J36" s="82" t="n">
        <v>93</v>
      </c>
      <c r="K36" s="84" t="n">
        <v>4</v>
      </c>
      <c r="L36" s="85" t="n">
        <v>70</v>
      </c>
      <c r="M36" s="44" t="n">
        <v>3</v>
      </c>
      <c r="N36" s="82" t="n">
        <v>70</v>
      </c>
      <c r="O36" s="84" t="n">
        <v>3</v>
      </c>
      <c r="P36" s="86" t="n">
        <v>45</v>
      </c>
      <c r="Q36" s="85" t="n">
        <v>35</v>
      </c>
      <c r="R36" s="87" t="n">
        <v>556</v>
      </c>
      <c r="S36" s="84" t="n">
        <v>23</v>
      </c>
      <c r="T36" s="44" t="n">
        <v>150</v>
      </c>
      <c r="U36" s="87" t="n">
        <v>706</v>
      </c>
      <c r="V36" s="84" t="n">
        <v>26</v>
      </c>
    </row>
    <row r="37" customFormat="false" ht="12.75" hidden="false" customHeight="false" outlineLevel="0" collapsed="false">
      <c r="A37" s="81" t="s">
        <v>120</v>
      </c>
      <c r="B37" s="82" t="n">
        <v>102</v>
      </c>
      <c r="C37" s="83" t="n">
        <v>4</v>
      </c>
      <c r="D37" s="82" t="n">
        <v>94</v>
      </c>
      <c r="E37" s="84" t="n">
        <v>4</v>
      </c>
      <c r="F37" s="82" t="n">
        <v>100</v>
      </c>
      <c r="G37" s="84" t="n">
        <v>4</v>
      </c>
      <c r="H37" s="85" t="n">
        <v>102</v>
      </c>
      <c r="I37" s="44" t="n">
        <v>4</v>
      </c>
      <c r="J37" s="82" t="n">
        <v>95</v>
      </c>
      <c r="K37" s="84" t="n">
        <v>4</v>
      </c>
      <c r="L37" s="85" t="n">
        <v>65</v>
      </c>
      <c r="M37" s="44" t="n">
        <v>3</v>
      </c>
      <c r="N37" s="82" t="n">
        <v>43</v>
      </c>
      <c r="O37" s="84" t="n">
        <v>2</v>
      </c>
      <c r="P37" s="86" t="n">
        <v>64</v>
      </c>
      <c r="Q37" s="85" t="n">
        <v>42</v>
      </c>
      <c r="R37" s="87" t="n">
        <v>558</v>
      </c>
      <c r="S37" s="84" t="n">
        <v>23</v>
      </c>
      <c r="T37" s="44" t="n">
        <v>149</v>
      </c>
      <c r="U37" s="87" t="n">
        <v>707</v>
      </c>
      <c r="V37" s="84" t="n">
        <v>25</v>
      </c>
    </row>
    <row r="38" customFormat="false" ht="12.75" hidden="false" customHeight="false" outlineLevel="0" collapsed="false">
      <c r="A38" s="81" t="s">
        <v>121</v>
      </c>
      <c r="B38" s="82" t="n">
        <v>102</v>
      </c>
      <c r="C38" s="83" t="n">
        <v>4</v>
      </c>
      <c r="D38" s="82" t="n">
        <v>102</v>
      </c>
      <c r="E38" s="84" t="n">
        <v>4</v>
      </c>
      <c r="F38" s="82" t="n">
        <v>95</v>
      </c>
      <c r="G38" s="84" t="n">
        <v>4</v>
      </c>
      <c r="H38" s="85" t="n">
        <v>101</v>
      </c>
      <c r="I38" s="44" t="n">
        <v>4</v>
      </c>
      <c r="J38" s="82" t="n">
        <v>98</v>
      </c>
      <c r="K38" s="84" t="n">
        <v>4</v>
      </c>
      <c r="L38" s="85" t="n">
        <v>67</v>
      </c>
      <c r="M38" s="44" t="n">
        <v>3</v>
      </c>
      <c r="N38" s="82" t="n">
        <v>40</v>
      </c>
      <c r="O38" s="84" t="n">
        <v>2</v>
      </c>
      <c r="P38" s="86" t="n">
        <v>39</v>
      </c>
      <c r="Q38" s="85" t="n">
        <v>59</v>
      </c>
      <c r="R38" s="87" t="n">
        <v>565</v>
      </c>
      <c r="S38" s="84" t="n">
        <v>23</v>
      </c>
      <c r="T38" s="44" t="n">
        <v>138</v>
      </c>
      <c r="U38" s="87" t="n">
        <v>703</v>
      </c>
      <c r="V38" s="84" t="n">
        <v>25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409.6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47</v>
      </c>
      <c r="B2" s="41"/>
      <c r="J2" s="42" t="s">
        <v>80</v>
      </c>
      <c r="K2" s="42"/>
      <c r="L2" s="42"/>
      <c r="M2" s="42"/>
      <c r="N2" s="42" t="n">
        <v>5</v>
      </c>
    </row>
    <row r="3" customFormat="false" ht="15.75" hidden="false" customHeight="true" outlineLevel="0" collapsed="false">
      <c r="A3" s="40" t="s">
        <v>171</v>
      </c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108</v>
      </c>
      <c r="C8" s="55" t="n">
        <v>4</v>
      </c>
      <c r="D8" s="54" t="n">
        <v>91</v>
      </c>
      <c r="E8" s="55" t="n">
        <v>4</v>
      </c>
      <c r="F8" s="54" t="n">
        <v>108</v>
      </c>
      <c r="G8" s="55" t="n">
        <v>4</v>
      </c>
      <c r="H8" s="56" t="n">
        <v>102</v>
      </c>
      <c r="I8" s="56" t="n">
        <v>4</v>
      </c>
      <c r="J8" s="54" t="n">
        <v>129</v>
      </c>
      <c r="K8" s="55" t="n">
        <v>5</v>
      </c>
      <c r="L8" s="56" t="n">
        <v>82</v>
      </c>
      <c r="M8" s="56" t="n">
        <v>3</v>
      </c>
      <c r="N8" s="54" t="n">
        <v>8</v>
      </c>
      <c r="O8" s="55" t="n">
        <v>0</v>
      </c>
      <c r="P8" s="57" t="n">
        <v>11</v>
      </c>
      <c r="Q8" s="56" t="n">
        <v>9</v>
      </c>
      <c r="R8" s="58" t="n">
        <v>620</v>
      </c>
      <c r="S8" s="59" t="n">
        <v>24</v>
      </c>
      <c r="T8" s="60" t="n">
        <v>28</v>
      </c>
      <c r="U8" s="58" t="n">
        <v>648</v>
      </c>
      <c r="V8" s="59" t="n">
        <v>24</v>
      </c>
      <c r="W8" s="47"/>
    </row>
    <row r="9" customFormat="false" ht="12.75" hidden="false" customHeight="false" outlineLevel="0" collapsed="false">
      <c r="A9" s="58" t="s">
        <v>92</v>
      </c>
      <c r="B9" s="58" t="n">
        <v>116</v>
      </c>
      <c r="C9" s="59" t="n">
        <v>4</v>
      </c>
      <c r="D9" s="58" t="n">
        <v>106</v>
      </c>
      <c r="E9" s="59" t="n">
        <v>4</v>
      </c>
      <c r="F9" s="58" t="n">
        <v>89</v>
      </c>
      <c r="G9" s="59" t="n">
        <v>4</v>
      </c>
      <c r="H9" s="60" t="n">
        <v>109</v>
      </c>
      <c r="I9" s="60" t="n">
        <v>4</v>
      </c>
      <c r="J9" s="58" t="n">
        <v>98</v>
      </c>
      <c r="K9" s="59" t="n">
        <v>4</v>
      </c>
      <c r="L9" s="60" t="n">
        <v>71</v>
      </c>
      <c r="M9" s="60" t="n">
        <v>3</v>
      </c>
      <c r="N9" s="58" t="n">
        <v>13</v>
      </c>
      <c r="O9" s="59" t="n">
        <v>1</v>
      </c>
      <c r="P9" s="61" t="n">
        <v>6</v>
      </c>
      <c r="Q9" s="60" t="n">
        <v>10</v>
      </c>
      <c r="R9" s="58" t="n">
        <v>589</v>
      </c>
      <c r="S9" s="59" t="n">
        <v>23</v>
      </c>
      <c r="T9" s="60" t="n">
        <v>29</v>
      </c>
      <c r="U9" s="58" t="n">
        <v>618</v>
      </c>
      <c r="V9" s="59" t="n">
        <v>24</v>
      </c>
      <c r="W9" s="47"/>
    </row>
    <row r="10" customFormat="false" ht="12.75" hidden="false" customHeight="false" outlineLevel="0" collapsed="false">
      <c r="A10" s="58" t="s">
        <v>93</v>
      </c>
      <c r="B10" s="58" t="n">
        <v>178</v>
      </c>
      <c r="C10" s="59" t="n">
        <v>7</v>
      </c>
      <c r="D10" s="58" t="n">
        <v>102</v>
      </c>
      <c r="E10" s="59" t="n">
        <v>4</v>
      </c>
      <c r="F10" s="58" t="n">
        <v>99</v>
      </c>
      <c r="G10" s="59" t="n">
        <v>4</v>
      </c>
      <c r="H10" s="60" t="n">
        <v>92</v>
      </c>
      <c r="I10" s="60" t="n">
        <v>4</v>
      </c>
      <c r="J10" s="58" t="n">
        <v>108</v>
      </c>
      <c r="K10" s="59" t="n">
        <v>4</v>
      </c>
      <c r="L10" s="60" t="n">
        <v>43</v>
      </c>
      <c r="M10" s="60" t="n">
        <v>2</v>
      </c>
      <c r="N10" s="58" t="n">
        <v>13</v>
      </c>
      <c r="O10" s="59" t="n">
        <v>1</v>
      </c>
      <c r="P10" s="61" t="n">
        <v>15</v>
      </c>
      <c r="Q10" s="60" t="n">
        <v>4</v>
      </c>
      <c r="R10" s="58" t="n">
        <v>622</v>
      </c>
      <c r="S10" s="59" t="n">
        <v>25</v>
      </c>
      <c r="T10" s="60" t="n">
        <v>32</v>
      </c>
      <c r="U10" s="58" t="n">
        <v>654</v>
      </c>
      <c r="V10" s="59" t="n">
        <v>26</v>
      </c>
      <c r="W10" s="47"/>
    </row>
    <row r="11" customFormat="false" ht="12.75" hidden="false" customHeight="false" outlineLevel="0" collapsed="false">
      <c r="A11" s="58" t="s">
        <v>94</v>
      </c>
      <c r="B11" s="62" t="n">
        <v>161</v>
      </c>
      <c r="C11" s="63" t="n">
        <v>6</v>
      </c>
      <c r="D11" s="62" t="n">
        <v>196</v>
      </c>
      <c r="E11" s="63" t="n">
        <v>7</v>
      </c>
      <c r="F11" s="62" t="n">
        <v>98</v>
      </c>
      <c r="G11" s="63" t="n">
        <v>4</v>
      </c>
      <c r="H11" s="64" t="n">
        <v>103</v>
      </c>
      <c r="I11" s="64" t="n">
        <v>4</v>
      </c>
      <c r="J11" s="62" t="n">
        <v>90</v>
      </c>
      <c r="K11" s="63" t="n">
        <v>4</v>
      </c>
      <c r="L11" s="64" t="n">
        <v>46</v>
      </c>
      <c r="M11" s="64" t="n">
        <v>2</v>
      </c>
      <c r="N11" s="58" t="n">
        <v>7</v>
      </c>
      <c r="O11" s="59" t="n">
        <v>1</v>
      </c>
      <c r="P11" s="61" t="n">
        <v>14</v>
      </c>
      <c r="Q11" s="60" t="n">
        <v>12</v>
      </c>
      <c r="R11" s="58" t="n">
        <v>694</v>
      </c>
      <c r="S11" s="59" t="n">
        <v>27</v>
      </c>
      <c r="T11" s="60" t="n">
        <v>33</v>
      </c>
      <c r="U11" s="58" t="n">
        <v>727</v>
      </c>
      <c r="V11" s="59" t="n">
        <v>28</v>
      </c>
      <c r="W11" s="47"/>
      <c r="X11" s="42"/>
    </row>
    <row r="12" customFormat="false" ht="12.75" hidden="false" customHeight="false" outlineLevel="0" collapsed="false">
      <c r="A12" s="58" t="s">
        <v>95</v>
      </c>
      <c r="B12" s="62" t="n">
        <v>205</v>
      </c>
      <c r="C12" s="63" t="n">
        <v>8</v>
      </c>
      <c r="D12" s="62" t="n">
        <v>161</v>
      </c>
      <c r="E12" s="63" t="n">
        <v>6</v>
      </c>
      <c r="F12" s="62" t="n">
        <v>199</v>
      </c>
      <c r="G12" s="63" t="n">
        <v>8</v>
      </c>
      <c r="H12" s="64" t="n">
        <v>94</v>
      </c>
      <c r="I12" s="64" t="n">
        <v>4</v>
      </c>
      <c r="J12" s="62" t="n">
        <v>90</v>
      </c>
      <c r="K12" s="63" t="n">
        <v>4</v>
      </c>
      <c r="L12" s="64" t="n">
        <v>38</v>
      </c>
      <c r="M12" s="64" t="n">
        <v>2</v>
      </c>
      <c r="N12" s="62" t="n">
        <v>13</v>
      </c>
      <c r="O12" s="63" t="n">
        <v>1</v>
      </c>
      <c r="P12" s="66" t="n">
        <v>4</v>
      </c>
      <c r="Q12" s="64" t="n">
        <v>13</v>
      </c>
      <c r="R12" s="58" t="n">
        <v>787</v>
      </c>
      <c r="S12" s="59" t="n">
        <v>32</v>
      </c>
      <c r="T12" s="60" t="n">
        <v>30</v>
      </c>
      <c r="U12" s="58" t="n">
        <v>817</v>
      </c>
      <c r="V12" s="59" t="n">
        <v>33</v>
      </c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178</v>
      </c>
      <c r="C13" s="63" t="n">
        <v>7</v>
      </c>
      <c r="D13" s="62" t="n">
        <v>205</v>
      </c>
      <c r="E13" s="63" t="n">
        <v>8</v>
      </c>
      <c r="F13" s="62" t="n">
        <v>162</v>
      </c>
      <c r="G13" s="63" t="n">
        <v>7</v>
      </c>
      <c r="H13" s="64" t="n">
        <v>202</v>
      </c>
      <c r="I13" s="64" t="n">
        <v>8</v>
      </c>
      <c r="J13" s="62" t="n">
        <v>92</v>
      </c>
      <c r="K13" s="63" t="n">
        <v>4</v>
      </c>
      <c r="L13" s="64" t="n">
        <v>36</v>
      </c>
      <c r="M13" s="64" t="n">
        <v>2</v>
      </c>
      <c r="N13" s="62" t="n">
        <v>6</v>
      </c>
      <c r="O13" s="63" t="n">
        <v>1</v>
      </c>
      <c r="P13" s="66" t="n">
        <v>11</v>
      </c>
      <c r="Q13" s="64" t="n">
        <v>3</v>
      </c>
      <c r="R13" s="58" t="n">
        <v>875</v>
      </c>
      <c r="S13" s="59" t="n">
        <v>36</v>
      </c>
      <c r="T13" s="60" t="n">
        <v>20</v>
      </c>
      <c r="U13" s="58" t="n">
        <v>895</v>
      </c>
      <c r="V13" s="59" t="n">
        <v>37</v>
      </c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209</v>
      </c>
      <c r="C14" s="59" t="n">
        <v>8</v>
      </c>
      <c r="D14" s="58" t="n">
        <v>178</v>
      </c>
      <c r="E14" s="59" t="n">
        <v>7</v>
      </c>
      <c r="F14" s="58" t="n">
        <v>199</v>
      </c>
      <c r="G14" s="59" t="n">
        <v>8</v>
      </c>
      <c r="H14" s="60" t="n">
        <v>175</v>
      </c>
      <c r="I14" s="60" t="n">
        <v>7</v>
      </c>
      <c r="J14" s="58" t="n">
        <v>195</v>
      </c>
      <c r="K14" s="59" t="n">
        <v>8</v>
      </c>
      <c r="L14" s="60" t="n">
        <v>29</v>
      </c>
      <c r="M14" s="60" t="n">
        <v>1</v>
      </c>
      <c r="N14" s="62" t="n">
        <v>10</v>
      </c>
      <c r="O14" s="63" t="n">
        <v>1</v>
      </c>
      <c r="P14" s="66" t="n">
        <v>5</v>
      </c>
      <c r="Q14" s="64" t="n">
        <v>11</v>
      </c>
      <c r="R14" s="58" t="n">
        <v>985</v>
      </c>
      <c r="S14" s="59" t="n">
        <v>39</v>
      </c>
      <c r="T14" s="60" t="n">
        <v>26</v>
      </c>
      <c r="U14" s="58" t="n">
        <v>1011</v>
      </c>
      <c r="V14" s="59" t="n">
        <v>40</v>
      </c>
      <c r="W14" s="47"/>
      <c r="AB14" s="74"/>
    </row>
    <row r="15" customFormat="false" ht="12.75" hidden="false" customHeight="false" outlineLevel="0" collapsed="false">
      <c r="A15" s="58" t="s">
        <v>98</v>
      </c>
      <c r="B15" s="58" t="n">
        <v>224</v>
      </c>
      <c r="C15" s="59" t="n">
        <v>8</v>
      </c>
      <c r="D15" s="58" t="n">
        <v>203</v>
      </c>
      <c r="E15" s="59" t="n">
        <v>8</v>
      </c>
      <c r="F15" s="58" t="n">
        <v>187</v>
      </c>
      <c r="G15" s="59" t="n">
        <v>8</v>
      </c>
      <c r="H15" s="60" t="n">
        <v>194</v>
      </c>
      <c r="I15" s="60" t="n">
        <v>8</v>
      </c>
      <c r="J15" s="58" t="n">
        <v>178</v>
      </c>
      <c r="K15" s="59" t="n">
        <v>7</v>
      </c>
      <c r="L15" s="60" t="n">
        <v>84</v>
      </c>
      <c r="M15" s="60" t="n">
        <v>4</v>
      </c>
      <c r="N15" s="62" t="n">
        <v>9</v>
      </c>
      <c r="O15" s="63" t="n">
        <v>1</v>
      </c>
      <c r="P15" s="66" t="n">
        <v>11</v>
      </c>
      <c r="Q15" s="64" t="n">
        <v>3</v>
      </c>
      <c r="R15" s="58" t="n">
        <v>1070</v>
      </c>
      <c r="S15" s="59" t="n">
        <v>43</v>
      </c>
      <c r="T15" s="60" t="n">
        <v>23</v>
      </c>
      <c r="U15" s="58" t="n">
        <v>1093</v>
      </c>
      <c r="V15" s="59" t="n">
        <v>44</v>
      </c>
      <c r="W15" s="47"/>
    </row>
    <row r="16" customFormat="false" ht="12.75" hidden="false" customHeight="false" outlineLevel="0" collapsed="false">
      <c r="A16" s="58" t="s">
        <v>99</v>
      </c>
      <c r="B16" s="70" t="n">
        <v>228</v>
      </c>
      <c r="C16" s="59" t="n">
        <v>9</v>
      </c>
      <c r="D16" s="70" t="n">
        <v>222</v>
      </c>
      <c r="E16" s="59" t="n">
        <v>9</v>
      </c>
      <c r="F16" s="70" t="n">
        <v>216</v>
      </c>
      <c r="G16" s="59" t="n">
        <v>9</v>
      </c>
      <c r="H16" s="71" t="n">
        <v>193</v>
      </c>
      <c r="I16" s="60" t="n">
        <v>8</v>
      </c>
      <c r="J16" s="70" t="n">
        <v>201</v>
      </c>
      <c r="K16" s="59" t="n">
        <v>8</v>
      </c>
      <c r="L16" s="71" t="n">
        <v>85</v>
      </c>
      <c r="M16" s="60" t="n">
        <v>3</v>
      </c>
      <c r="N16" s="70" t="n">
        <v>11</v>
      </c>
      <c r="O16" s="59" t="n">
        <v>1</v>
      </c>
      <c r="P16" s="72" t="n">
        <v>11</v>
      </c>
      <c r="Q16" s="71" t="n">
        <v>8</v>
      </c>
      <c r="R16" s="58" t="n">
        <v>1145</v>
      </c>
      <c r="S16" s="59" t="n">
        <v>46</v>
      </c>
      <c r="T16" s="60" t="n">
        <v>30</v>
      </c>
      <c r="U16" s="58" t="n">
        <v>1175</v>
      </c>
      <c r="V16" s="59" t="n">
        <v>47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227</v>
      </c>
      <c r="C17" s="59" t="n">
        <v>8</v>
      </c>
      <c r="D17" s="70" t="n">
        <v>230</v>
      </c>
      <c r="E17" s="59" t="n">
        <v>9</v>
      </c>
      <c r="F17" s="70" t="n">
        <v>228</v>
      </c>
      <c r="G17" s="59" t="n">
        <v>9</v>
      </c>
      <c r="H17" s="71" t="n">
        <v>213</v>
      </c>
      <c r="I17" s="60" t="n">
        <v>8</v>
      </c>
      <c r="J17" s="70" t="n">
        <v>201</v>
      </c>
      <c r="K17" s="59" t="n">
        <v>8</v>
      </c>
      <c r="L17" s="71" t="n">
        <v>84</v>
      </c>
      <c r="M17" s="60" t="n">
        <v>4</v>
      </c>
      <c r="N17" s="70" t="n">
        <v>4</v>
      </c>
      <c r="O17" s="59" t="n">
        <v>1</v>
      </c>
      <c r="P17" s="72" t="n">
        <v>11</v>
      </c>
      <c r="Q17" s="71" t="n">
        <v>8</v>
      </c>
      <c r="R17" s="58" t="n">
        <v>1183</v>
      </c>
      <c r="S17" s="59" t="n">
        <v>46</v>
      </c>
      <c r="T17" s="60" t="n">
        <v>23</v>
      </c>
      <c r="U17" s="58" t="n">
        <v>1206</v>
      </c>
      <c r="V17" s="59" t="n">
        <v>47</v>
      </c>
    </row>
    <row r="18" customFormat="false" ht="12.75" hidden="false" customHeight="false" outlineLevel="0" collapsed="false">
      <c r="A18" s="58" t="s">
        <v>101</v>
      </c>
      <c r="B18" s="70" t="n">
        <v>201</v>
      </c>
      <c r="C18" s="59" t="n">
        <v>8</v>
      </c>
      <c r="D18" s="70" t="n">
        <v>222</v>
      </c>
      <c r="E18" s="59" t="n">
        <v>8</v>
      </c>
      <c r="F18" s="70" t="n">
        <v>231</v>
      </c>
      <c r="G18" s="59" t="n">
        <v>9</v>
      </c>
      <c r="H18" s="71" t="n">
        <v>236</v>
      </c>
      <c r="I18" s="60" t="n">
        <v>9</v>
      </c>
      <c r="J18" s="70" t="n">
        <v>211</v>
      </c>
      <c r="K18" s="59" t="n">
        <v>8</v>
      </c>
      <c r="L18" s="71" t="n">
        <v>95</v>
      </c>
      <c r="M18" s="60" t="n">
        <v>4</v>
      </c>
      <c r="N18" s="70" t="n">
        <v>12</v>
      </c>
      <c r="O18" s="59" t="n">
        <v>1</v>
      </c>
      <c r="P18" s="72" t="n">
        <v>5</v>
      </c>
      <c r="Q18" s="71" t="n">
        <v>7</v>
      </c>
      <c r="R18" s="58" t="n">
        <v>1196</v>
      </c>
      <c r="S18" s="59" t="n">
        <v>46</v>
      </c>
      <c r="T18" s="60" t="n">
        <v>24</v>
      </c>
      <c r="U18" s="58" t="n">
        <v>1220</v>
      </c>
      <c r="V18" s="59" t="n">
        <v>47</v>
      </c>
      <c r="W18" s="74"/>
    </row>
    <row r="19" customFormat="false" ht="12.75" hidden="false" customHeight="false" outlineLevel="0" collapsed="false">
      <c r="A19" s="58" t="s">
        <v>102</v>
      </c>
      <c r="B19" s="70" t="n">
        <v>207</v>
      </c>
      <c r="C19" s="59" t="n">
        <v>8</v>
      </c>
      <c r="D19" s="70" t="n">
        <v>209</v>
      </c>
      <c r="E19" s="59" t="n">
        <v>8</v>
      </c>
      <c r="F19" s="70" t="n">
        <v>222</v>
      </c>
      <c r="G19" s="59" t="n">
        <v>9</v>
      </c>
      <c r="H19" s="71" t="n">
        <v>246</v>
      </c>
      <c r="I19" s="60" t="n">
        <v>10</v>
      </c>
      <c r="J19" s="70" t="n">
        <v>225</v>
      </c>
      <c r="K19" s="59" t="n">
        <v>9</v>
      </c>
      <c r="L19" s="71" t="n">
        <v>116</v>
      </c>
      <c r="M19" s="60" t="n">
        <v>4</v>
      </c>
      <c r="N19" s="70" t="n">
        <v>7</v>
      </c>
      <c r="O19" s="59" t="n">
        <v>0</v>
      </c>
      <c r="P19" s="72" t="n">
        <v>10</v>
      </c>
      <c r="Q19" s="71" t="n">
        <v>2</v>
      </c>
      <c r="R19" s="58" t="n">
        <v>1225</v>
      </c>
      <c r="S19" s="59" t="n">
        <v>48</v>
      </c>
      <c r="T19" s="60" t="n">
        <v>19</v>
      </c>
      <c r="U19" s="58" t="n">
        <v>1244</v>
      </c>
      <c r="V19" s="59" t="n">
        <v>48</v>
      </c>
    </row>
    <row r="20" customFormat="false" ht="12.75" hidden="false" customHeight="false" outlineLevel="0" collapsed="false">
      <c r="A20" s="58" t="s">
        <v>103</v>
      </c>
      <c r="B20" s="70" t="n">
        <v>199</v>
      </c>
      <c r="C20" s="59" t="n">
        <v>7</v>
      </c>
      <c r="D20" s="70" t="n">
        <v>206</v>
      </c>
      <c r="E20" s="59" t="n">
        <v>8</v>
      </c>
      <c r="F20" s="70" t="n">
        <v>207</v>
      </c>
      <c r="G20" s="59" t="n">
        <v>9</v>
      </c>
      <c r="H20" s="71" t="n">
        <v>224</v>
      </c>
      <c r="I20" s="60" t="n">
        <v>9</v>
      </c>
      <c r="J20" s="70" t="n">
        <v>232</v>
      </c>
      <c r="K20" s="59" t="n">
        <v>10</v>
      </c>
      <c r="L20" s="71" t="n">
        <v>117</v>
      </c>
      <c r="M20" s="60" t="n">
        <v>5</v>
      </c>
      <c r="N20" s="70" t="n">
        <v>12</v>
      </c>
      <c r="O20" s="59" t="n">
        <v>1</v>
      </c>
      <c r="P20" s="72" t="n">
        <v>4</v>
      </c>
      <c r="Q20" s="71" t="n">
        <v>7</v>
      </c>
      <c r="R20" s="58" t="n">
        <v>1185</v>
      </c>
      <c r="S20" s="59" t="n">
        <v>48</v>
      </c>
      <c r="T20" s="60" t="n">
        <v>23</v>
      </c>
      <c r="U20" s="58" t="n">
        <v>1208</v>
      </c>
      <c r="V20" s="59" t="n">
        <v>49</v>
      </c>
    </row>
    <row r="21" customFormat="false" ht="12.75" hidden="false" customHeight="false" outlineLevel="0" collapsed="false">
      <c r="A21" s="58" t="s">
        <v>104</v>
      </c>
      <c r="B21" s="70" t="n">
        <v>196</v>
      </c>
      <c r="C21" s="59" t="n">
        <v>7</v>
      </c>
      <c r="D21" s="70" t="n">
        <v>194</v>
      </c>
      <c r="E21" s="59" t="n">
        <v>7</v>
      </c>
      <c r="F21" s="70" t="n">
        <v>208</v>
      </c>
      <c r="G21" s="59" t="n">
        <v>9</v>
      </c>
      <c r="H21" s="71" t="n">
        <v>216</v>
      </c>
      <c r="I21" s="60" t="n">
        <v>9</v>
      </c>
      <c r="J21" s="70" t="n">
        <v>222</v>
      </c>
      <c r="K21" s="59" t="n">
        <v>9</v>
      </c>
      <c r="L21" s="71" t="n">
        <v>122</v>
      </c>
      <c r="M21" s="60" t="n">
        <v>6</v>
      </c>
      <c r="N21" s="70" t="n">
        <v>16</v>
      </c>
      <c r="O21" s="59" t="n">
        <v>1</v>
      </c>
      <c r="P21" s="72" t="n">
        <v>10</v>
      </c>
      <c r="Q21" s="71" t="n">
        <v>3</v>
      </c>
      <c r="R21" s="58" t="n">
        <v>1158</v>
      </c>
      <c r="S21" s="59" t="n">
        <v>47</v>
      </c>
      <c r="T21" s="60" t="n">
        <v>29</v>
      </c>
      <c r="U21" s="58" t="n">
        <v>1187</v>
      </c>
      <c r="V21" s="59" t="n">
        <v>48</v>
      </c>
    </row>
    <row r="22" customFormat="false" ht="12.75" hidden="false" customHeight="false" outlineLevel="0" collapsed="false">
      <c r="A22" s="58" t="s">
        <v>105</v>
      </c>
      <c r="B22" s="70" t="n">
        <v>167</v>
      </c>
      <c r="C22" s="75" t="n">
        <v>7</v>
      </c>
      <c r="D22" s="70" t="n">
        <v>197</v>
      </c>
      <c r="E22" s="59" t="n">
        <v>7</v>
      </c>
      <c r="F22" s="70" t="n">
        <v>204</v>
      </c>
      <c r="G22" s="59" t="n">
        <v>7</v>
      </c>
      <c r="H22" s="71" t="n">
        <v>212</v>
      </c>
      <c r="I22" s="60" t="n">
        <v>9</v>
      </c>
      <c r="J22" s="70" t="n">
        <v>215</v>
      </c>
      <c r="K22" s="59" t="n">
        <v>9</v>
      </c>
      <c r="L22" s="71" t="n">
        <v>134</v>
      </c>
      <c r="M22" s="60" t="n">
        <v>5</v>
      </c>
      <c r="N22" s="70" t="n">
        <v>16</v>
      </c>
      <c r="O22" s="59" t="n">
        <v>1</v>
      </c>
      <c r="P22" s="72" t="n">
        <v>14</v>
      </c>
      <c r="Q22" s="71" t="n">
        <v>8</v>
      </c>
      <c r="R22" s="58" t="n">
        <v>1129</v>
      </c>
      <c r="S22" s="59" t="n">
        <v>44</v>
      </c>
      <c r="T22" s="60" t="n">
        <v>38</v>
      </c>
      <c r="U22" s="58" t="n">
        <v>1167</v>
      </c>
      <c r="V22" s="59" t="n">
        <v>45</v>
      </c>
    </row>
    <row r="23" customFormat="false" ht="12.75" hidden="false" customHeight="false" outlineLevel="0" collapsed="false">
      <c r="A23" s="58" t="s">
        <v>106</v>
      </c>
      <c r="B23" s="70" t="n">
        <v>165</v>
      </c>
      <c r="C23" s="75" t="n">
        <v>7</v>
      </c>
      <c r="D23" s="70" t="n">
        <v>166</v>
      </c>
      <c r="E23" s="59" t="n">
        <v>7</v>
      </c>
      <c r="F23" s="70" t="n">
        <v>194</v>
      </c>
      <c r="G23" s="59" t="n">
        <v>7</v>
      </c>
      <c r="H23" s="71" t="n">
        <v>198</v>
      </c>
      <c r="I23" s="60" t="n">
        <v>7</v>
      </c>
      <c r="J23" s="70" t="n">
        <v>212</v>
      </c>
      <c r="K23" s="59" t="n">
        <v>9</v>
      </c>
      <c r="L23" s="71" t="n">
        <v>131</v>
      </c>
      <c r="M23" s="60" t="n">
        <v>5</v>
      </c>
      <c r="N23" s="70" t="n">
        <v>7</v>
      </c>
      <c r="O23" s="59" t="n">
        <v>1</v>
      </c>
      <c r="P23" s="72" t="n">
        <v>17</v>
      </c>
      <c r="Q23" s="71" t="n">
        <v>6</v>
      </c>
      <c r="R23" s="58" t="n">
        <v>1066</v>
      </c>
      <c r="S23" s="59" t="n">
        <v>42</v>
      </c>
      <c r="T23" s="60" t="n">
        <v>30</v>
      </c>
      <c r="U23" s="58" t="n">
        <v>1096</v>
      </c>
      <c r="V23" s="59" t="n">
        <v>43</v>
      </c>
    </row>
    <row r="24" customFormat="false" ht="12.75" hidden="false" customHeight="false" outlineLevel="0" collapsed="false">
      <c r="A24" s="58" t="s">
        <v>107</v>
      </c>
      <c r="B24" s="77" t="n">
        <v>128</v>
      </c>
      <c r="C24" s="78" t="n">
        <v>5</v>
      </c>
      <c r="D24" s="70" t="n">
        <v>169</v>
      </c>
      <c r="E24" s="59" t="n">
        <v>7</v>
      </c>
      <c r="F24" s="70" t="n">
        <v>170</v>
      </c>
      <c r="G24" s="59" t="n">
        <v>7</v>
      </c>
      <c r="H24" s="71" t="n">
        <v>197</v>
      </c>
      <c r="I24" s="60" t="n">
        <v>8</v>
      </c>
      <c r="J24" s="70" t="n">
        <v>198</v>
      </c>
      <c r="K24" s="59" t="n">
        <v>7</v>
      </c>
      <c r="L24" s="71" t="n">
        <v>117</v>
      </c>
      <c r="M24" s="60" t="n">
        <v>5</v>
      </c>
      <c r="N24" s="70" t="n">
        <v>6</v>
      </c>
      <c r="O24" s="59" t="n">
        <v>1</v>
      </c>
      <c r="P24" s="72" t="n">
        <v>5</v>
      </c>
      <c r="Q24" s="71" t="n">
        <v>14</v>
      </c>
      <c r="R24" s="58" t="n">
        <v>979</v>
      </c>
      <c r="S24" s="59" t="n">
        <v>39</v>
      </c>
      <c r="T24" s="60" t="n">
        <v>25</v>
      </c>
      <c r="U24" s="58" t="n">
        <v>1004</v>
      </c>
      <c r="V24" s="59" t="n">
        <v>40</v>
      </c>
    </row>
    <row r="25" s="65" customFormat="true" ht="12.75" hidden="false" customHeight="false" outlineLevel="0" collapsed="false">
      <c r="A25" s="58" t="s">
        <v>108</v>
      </c>
      <c r="B25" s="70" t="n">
        <v>99</v>
      </c>
      <c r="C25" s="75" t="n">
        <v>4</v>
      </c>
      <c r="D25" s="77" t="n">
        <v>121</v>
      </c>
      <c r="E25" s="80" t="n">
        <v>5</v>
      </c>
      <c r="F25" s="70" t="n">
        <v>169</v>
      </c>
      <c r="G25" s="59" t="n">
        <v>7</v>
      </c>
      <c r="H25" s="71" t="n">
        <v>169</v>
      </c>
      <c r="I25" s="60" t="n">
        <v>7</v>
      </c>
      <c r="J25" s="70" t="n">
        <v>187</v>
      </c>
      <c r="K25" s="59" t="n">
        <v>8</v>
      </c>
      <c r="L25" s="71" t="n">
        <v>103</v>
      </c>
      <c r="M25" s="60" t="n">
        <v>4</v>
      </c>
      <c r="N25" s="70" t="n">
        <v>7</v>
      </c>
      <c r="O25" s="59" t="n">
        <v>1</v>
      </c>
      <c r="P25" s="72" t="n">
        <v>6</v>
      </c>
      <c r="Q25" s="71" t="n">
        <v>7</v>
      </c>
      <c r="R25" s="58" t="n">
        <v>848</v>
      </c>
      <c r="S25" s="59" t="n">
        <v>35</v>
      </c>
      <c r="T25" s="60" t="n">
        <v>20</v>
      </c>
      <c r="U25" s="58" t="n">
        <v>868</v>
      </c>
      <c r="V25" s="59" t="n">
        <v>36</v>
      </c>
    </row>
    <row r="26" customFormat="false" ht="12.75" hidden="false" customHeight="false" outlineLevel="0" collapsed="false">
      <c r="A26" s="58" t="s">
        <v>109</v>
      </c>
      <c r="B26" s="70" t="n">
        <v>96</v>
      </c>
      <c r="C26" s="75" t="n">
        <v>4</v>
      </c>
      <c r="D26" s="70" t="n">
        <v>104</v>
      </c>
      <c r="E26" s="59" t="n">
        <v>5</v>
      </c>
      <c r="F26" s="77" t="n">
        <v>129</v>
      </c>
      <c r="G26" s="80" t="n">
        <v>5</v>
      </c>
      <c r="H26" s="71" t="n">
        <v>163</v>
      </c>
      <c r="I26" s="60" t="n">
        <v>7</v>
      </c>
      <c r="J26" s="70" t="n">
        <v>175</v>
      </c>
      <c r="K26" s="59" t="n">
        <v>8</v>
      </c>
      <c r="L26" s="71" t="n">
        <v>103</v>
      </c>
      <c r="M26" s="60" t="n">
        <v>5</v>
      </c>
      <c r="N26" s="70" t="n">
        <v>3</v>
      </c>
      <c r="O26" s="59" t="n">
        <v>0</v>
      </c>
      <c r="P26" s="72" t="n">
        <v>6</v>
      </c>
      <c r="Q26" s="71" t="n">
        <v>4</v>
      </c>
      <c r="R26" s="58" t="n">
        <v>770</v>
      </c>
      <c r="S26" s="59" t="n">
        <v>34</v>
      </c>
      <c r="T26" s="60" t="n">
        <v>13</v>
      </c>
      <c r="U26" s="58" t="n">
        <v>783</v>
      </c>
      <c r="V26" s="59" t="n">
        <v>34</v>
      </c>
    </row>
    <row r="27" customFormat="false" ht="12.75" hidden="false" customHeight="false" outlineLevel="0" collapsed="false">
      <c r="A27" s="58" t="s">
        <v>110</v>
      </c>
      <c r="B27" s="70" t="n">
        <v>83</v>
      </c>
      <c r="C27" s="75" t="n">
        <v>4</v>
      </c>
      <c r="D27" s="70" t="n">
        <v>98</v>
      </c>
      <c r="E27" s="59" t="n">
        <v>4</v>
      </c>
      <c r="F27" s="70" t="n">
        <v>110</v>
      </c>
      <c r="G27" s="59" t="n">
        <v>5</v>
      </c>
      <c r="H27" s="77" t="n">
        <v>126</v>
      </c>
      <c r="I27" s="80" t="n">
        <v>5</v>
      </c>
      <c r="J27" s="70" t="n">
        <v>169</v>
      </c>
      <c r="K27" s="59" t="n">
        <v>8</v>
      </c>
      <c r="L27" s="71" t="n">
        <v>111</v>
      </c>
      <c r="M27" s="60" t="n">
        <v>5</v>
      </c>
      <c r="N27" s="70" t="n">
        <v>2</v>
      </c>
      <c r="O27" s="59" t="n">
        <v>0</v>
      </c>
      <c r="P27" s="72" t="n">
        <v>6</v>
      </c>
      <c r="Q27" s="71" t="n">
        <v>4</v>
      </c>
      <c r="R27" s="58" t="n">
        <v>697</v>
      </c>
      <c r="S27" s="59" t="n">
        <v>31</v>
      </c>
      <c r="T27" s="60" t="n">
        <v>12</v>
      </c>
      <c r="U27" s="58" t="n">
        <v>709</v>
      </c>
      <c r="V27" s="59" t="n">
        <v>31</v>
      </c>
    </row>
    <row r="28" customFormat="false" ht="12.75" hidden="false" customHeight="false" outlineLevel="0" collapsed="false">
      <c r="A28" s="58" t="s">
        <v>111</v>
      </c>
      <c r="B28" s="70" t="n">
        <v>69</v>
      </c>
      <c r="C28" s="75" t="n">
        <v>3</v>
      </c>
      <c r="D28" s="70" t="n">
        <v>89</v>
      </c>
      <c r="E28" s="59" t="n">
        <v>4</v>
      </c>
      <c r="F28" s="70" t="n">
        <v>97</v>
      </c>
      <c r="G28" s="59" t="n">
        <v>4</v>
      </c>
      <c r="H28" s="71" t="n">
        <v>120</v>
      </c>
      <c r="I28" s="60" t="n">
        <v>5</v>
      </c>
      <c r="J28" s="77" t="n">
        <v>136</v>
      </c>
      <c r="K28" s="80" t="n">
        <v>6</v>
      </c>
      <c r="L28" s="71" t="n">
        <v>106</v>
      </c>
      <c r="M28" s="60" t="n">
        <v>5</v>
      </c>
      <c r="N28" s="70" t="n">
        <v>3</v>
      </c>
      <c r="O28" s="59" t="n">
        <v>1</v>
      </c>
      <c r="P28" s="72" t="n">
        <v>0</v>
      </c>
      <c r="Q28" s="71" t="n">
        <v>0</v>
      </c>
      <c r="R28" s="58" t="n">
        <v>617</v>
      </c>
      <c r="S28" s="59" t="n">
        <v>27</v>
      </c>
      <c r="T28" s="60" t="n">
        <v>3</v>
      </c>
      <c r="U28" s="58" t="n">
        <v>620</v>
      </c>
      <c r="V28" s="59" t="n">
        <v>28</v>
      </c>
    </row>
    <row r="29" customFormat="false" ht="12.75" hidden="false" customHeight="false" outlineLevel="0" collapsed="false">
      <c r="A29" s="58" t="s">
        <v>112</v>
      </c>
      <c r="B29" s="70" t="n">
        <v>62</v>
      </c>
      <c r="C29" s="75" t="n">
        <v>3</v>
      </c>
      <c r="D29" s="70" t="n">
        <v>76</v>
      </c>
      <c r="E29" s="59" t="n">
        <v>3</v>
      </c>
      <c r="F29" s="70" t="n">
        <v>98</v>
      </c>
      <c r="G29" s="59" t="n">
        <v>4</v>
      </c>
      <c r="H29" s="71" t="n">
        <v>107</v>
      </c>
      <c r="I29" s="60" t="n">
        <v>4</v>
      </c>
      <c r="J29" s="70" t="n">
        <v>119</v>
      </c>
      <c r="K29" s="59" t="n">
        <v>5</v>
      </c>
      <c r="L29" s="77" t="n">
        <v>76</v>
      </c>
      <c r="M29" s="80" t="n">
        <v>3</v>
      </c>
      <c r="N29" s="70" t="n">
        <v>0</v>
      </c>
      <c r="O29" s="59" t="n">
        <v>0</v>
      </c>
      <c r="P29" s="72" t="n">
        <v>2</v>
      </c>
      <c r="Q29" s="71" t="n">
        <v>1</v>
      </c>
      <c r="R29" s="58" t="n">
        <v>538</v>
      </c>
      <c r="S29" s="59" t="n">
        <v>22</v>
      </c>
      <c r="T29" s="60" t="n">
        <v>3</v>
      </c>
      <c r="U29" s="58" t="n">
        <v>541</v>
      </c>
      <c r="V29" s="59" t="n">
        <v>22</v>
      </c>
    </row>
    <row r="30" customFormat="false" ht="12.75" hidden="false" customHeight="false" outlineLevel="0" collapsed="false">
      <c r="A30" s="58" t="s">
        <v>113</v>
      </c>
      <c r="B30" s="70" t="n">
        <v>53</v>
      </c>
      <c r="C30" s="75" t="n">
        <v>2</v>
      </c>
      <c r="D30" s="70" t="n">
        <v>69</v>
      </c>
      <c r="E30" s="59" t="n">
        <v>3</v>
      </c>
      <c r="F30" s="70" t="n">
        <v>77</v>
      </c>
      <c r="G30" s="59" t="n">
        <v>3</v>
      </c>
      <c r="H30" s="71" t="n">
        <v>102</v>
      </c>
      <c r="I30" s="60" t="n">
        <v>4</v>
      </c>
      <c r="J30" s="70" t="n">
        <v>102</v>
      </c>
      <c r="K30" s="59" t="n">
        <v>4</v>
      </c>
      <c r="L30" s="71" t="n">
        <v>63</v>
      </c>
      <c r="M30" s="60" t="n">
        <v>3</v>
      </c>
      <c r="N30" s="70" t="n">
        <v>10</v>
      </c>
      <c r="O30" s="59" t="n">
        <v>0</v>
      </c>
      <c r="P30" s="72" t="n">
        <v>0</v>
      </c>
      <c r="Q30" s="71" t="n">
        <v>2</v>
      </c>
      <c r="R30" s="58" t="n">
        <v>466</v>
      </c>
      <c r="S30" s="59" t="n">
        <v>19</v>
      </c>
      <c r="T30" s="60" t="n">
        <v>12</v>
      </c>
      <c r="U30" s="58" t="n">
        <v>478</v>
      </c>
      <c r="V30" s="59" t="n">
        <v>19</v>
      </c>
    </row>
    <row r="31" customFormat="false" ht="12.75" hidden="false" customHeight="false" outlineLevel="0" collapsed="false">
      <c r="A31" s="58" t="s">
        <v>114</v>
      </c>
      <c r="B31" s="70" t="n">
        <v>71</v>
      </c>
      <c r="C31" s="75" t="n">
        <v>3</v>
      </c>
      <c r="D31" s="70" t="n">
        <v>64</v>
      </c>
      <c r="E31" s="59" t="n">
        <v>3</v>
      </c>
      <c r="F31" s="70" t="n">
        <v>66</v>
      </c>
      <c r="G31" s="59" t="n">
        <v>3</v>
      </c>
      <c r="H31" s="71" t="n">
        <v>83</v>
      </c>
      <c r="I31" s="60" t="n">
        <v>3</v>
      </c>
      <c r="J31" s="70" t="n">
        <v>100</v>
      </c>
      <c r="K31" s="59" t="n">
        <v>4</v>
      </c>
      <c r="L31" s="71" t="n">
        <v>56</v>
      </c>
      <c r="M31" s="60" t="n">
        <v>2</v>
      </c>
      <c r="N31" s="70" t="n">
        <v>23</v>
      </c>
      <c r="O31" s="59" t="n">
        <v>1</v>
      </c>
      <c r="P31" s="72" t="n">
        <v>4</v>
      </c>
      <c r="Q31" s="71" t="n">
        <v>0</v>
      </c>
      <c r="R31" s="58" t="n">
        <v>440</v>
      </c>
      <c r="S31" s="59" t="n">
        <v>18</v>
      </c>
      <c r="T31" s="60" t="n">
        <v>27</v>
      </c>
      <c r="U31" s="58" t="n">
        <v>467</v>
      </c>
      <c r="V31" s="59" t="n">
        <v>19</v>
      </c>
    </row>
    <row r="32" customFormat="false" ht="12.75" hidden="false" customHeight="false" outlineLevel="0" collapsed="false">
      <c r="A32" s="81" t="s">
        <v>115</v>
      </c>
      <c r="B32" s="82" t="n">
        <v>76</v>
      </c>
      <c r="C32" s="83" t="n">
        <v>3</v>
      </c>
      <c r="D32" s="82" t="n">
        <v>77</v>
      </c>
      <c r="E32" s="84" t="n">
        <v>3</v>
      </c>
      <c r="F32" s="82" t="n">
        <v>65</v>
      </c>
      <c r="G32" s="84" t="n">
        <v>3</v>
      </c>
      <c r="H32" s="85" t="n">
        <v>67</v>
      </c>
      <c r="I32" s="44" t="n">
        <v>3</v>
      </c>
      <c r="J32" s="82" t="n">
        <v>84</v>
      </c>
      <c r="K32" s="84" t="n">
        <v>3</v>
      </c>
      <c r="L32" s="85" t="n">
        <v>60</v>
      </c>
      <c r="M32" s="44" t="n">
        <v>2</v>
      </c>
      <c r="N32" s="82" t="n">
        <v>20</v>
      </c>
      <c r="O32" s="84" t="n">
        <v>0</v>
      </c>
      <c r="P32" s="86" t="n">
        <v>18</v>
      </c>
      <c r="Q32" s="85" t="n">
        <v>3</v>
      </c>
      <c r="R32" s="87" t="n">
        <v>429</v>
      </c>
      <c r="S32" s="84" t="n">
        <v>17</v>
      </c>
      <c r="T32" s="44" t="n">
        <v>41</v>
      </c>
      <c r="U32" s="87" t="n">
        <v>470</v>
      </c>
      <c r="V32" s="84" t="n">
        <v>17</v>
      </c>
    </row>
    <row r="33" customFormat="false" ht="12.75" hidden="false" customHeight="false" outlineLevel="0" collapsed="false">
      <c r="A33" s="81" t="s">
        <v>116</v>
      </c>
      <c r="B33" s="82" t="n">
        <v>77</v>
      </c>
      <c r="C33" s="83" t="n">
        <v>3</v>
      </c>
      <c r="D33" s="82" t="n">
        <v>83</v>
      </c>
      <c r="E33" s="84" t="n">
        <v>3</v>
      </c>
      <c r="F33" s="82" t="n">
        <v>78</v>
      </c>
      <c r="G33" s="84" t="n">
        <v>3</v>
      </c>
      <c r="H33" s="85" t="n">
        <v>66</v>
      </c>
      <c r="I33" s="44" t="n">
        <v>3</v>
      </c>
      <c r="J33" s="82" t="n">
        <v>68</v>
      </c>
      <c r="K33" s="84" t="n">
        <v>3</v>
      </c>
      <c r="L33" s="85" t="n">
        <v>51</v>
      </c>
      <c r="M33" s="44" t="n">
        <v>2</v>
      </c>
      <c r="N33" s="82" t="n">
        <v>22</v>
      </c>
      <c r="O33" s="84" t="n">
        <v>0</v>
      </c>
      <c r="P33" s="86" t="n">
        <v>15</v>
      </c>
      <c r="Q33" s="85" t="n">
        <v>12</v>
      </c>
      <c r="R33" s="87" t="n">
        <v>423</v>
      </c>
      <c r="S33" s="84" t="n">
        <v>17</v>
      </c>
      <c r="T33" s="44" t="n">
        <v>49</v>
      </c>
      <c r="U33" s="87" t="n">
        <v>472</v>
      </c>
      <c r="V33" s="84" t="n">
        <v>17</v>
      </c>
    </row>
    <row r="34" customFormat="false" ht="12.75" hidden="false" customHeight="false" outlineLevel="0" collapsed="false">
      <c r="A34" s="81" t="s">
        <v>117</v>
      </c>
      <c r="B34" s="82" t="n">
        <v>80</v>
      </c>
      <c r="C34" s="83" t="n">
        <v>3</v>
      </c>
      <c r="D34" s="82" t="n">
        <v>84</v>
      </c>
      <c r="E34" s="84" t="n">
        <v>3</v>
      </c>
      <c r="F34" s="82" t="n">
        <v>84</v>
      </c>
      <c r="G34" s="84" t="n">
        <v>3</v>
      </c>
      <c r="H34" s="85" t="n">
        <v>79</v>
      </c>
      <c r="I34" s="44" t="n">
        <v>3</v>
      </c>
      <c r="J34" s="82" t="n">
        <v>67</v>
      </c>
      <c r="K34" s="84" t="n">
        <v>3</v>
      </c>
      <c r="L34" s="85" t="n">
        <v>41</v>
      </c>
      <c r="M34" s="44" t="n">
        <v>2</v>
      </c>
      <c r="N34" s="82" t="n">
        <v>19</v>
      </c>
      <c r="O34" s="84" t="n">
        <v>0</v>
      </c>
      <c r="P34" s="86" t="n">
        <v>17</v>
      </c>
      <c r="Q34" s="85" t="n">
        <v>10</v>
      </c>
      <c r="R34" s="87" t="n">
        <v>435</v>
      </c>
      <c r="S34" s="84" t="n">
        <v>17</v>
      </c>
      <c r="T34" s="44" t="n">
        <v>46</v>
      </c>
      <c r="U34" s="87" t="n">
        <v>481</v>
      </c>
      <c r="V34" s="84" t="n">
        <v>17</v>
      </c>
    </row>
    <row r="35" customFormat="false" ht="12.75" hidden="false" customHeight="false" outlineLevel="0" collapsed="false">
      <c r="A35" s="81" t="s">
        <v>118</v>
      </c>
      <c r="B35" s="82" t="n">
        <v>79</v>
      </c>
      <c r="C35" s="83" t="n">
        <v>3</v>
      </c>
      <c r="D35" s="82" t="n">
        <v>87</v>
      </c>
      <c r="E35" s="84" t="n">
        <v>4</v>
      </c>
      <c r="F35" s="82" t="n">
        <v>85</v>
      </c>
      <c r="G35" s="84" t="n">
        <v>3</v>
      </c>
      <c r="H35" s="85" t="n">
        <v>85</v>
      </c>
      <c r="I35" s="44" t="n">
        <v>3</v>
      </c>
      <c r="J35" s="82" t="n">
        <v>80</v>
      </c>
      <c r="K35" s="84" t="n">
        <v>3</v>
      </c>
      <c r="L35" s="85" t="n">
        <v>40</v>
      </c>
      <c r="M35" s="44" t="n">
        <v>2</v>
      </c>
      <c r="N35" s="82" t="n">
        <v>15</v>
      </c>
      <c r="O35" s="84" t="n">
        <v>0</v>
      </c>
      <c r="P35" s="86" t="n">
        <v>15</v>
      </c>
      <c r="Q35" s="85" t="n">
        <v>11</v>
      </c>
      <c r="R35" s="87" t="n">
        <v>456</v>
      </c>
      <c r="S35" s="84" t="n">
        <v>18</v>
      </c>
      <c r="T35" s="44" t="n">
        <v>41</v>
      </c>
      <c r="U35" s="87" t="n">
        <v>497</v>
      </c>
      <c r="V35" s="84" t="n">
        <v>18</v>
      </c>
    </row>
    <row r="36" customFormat="false" ht="12.75" hidden="false" customHeight="false" outlineLevel="0" collapsed="false">
      <c r="A36" s="81" t="s">
        <v>119</v>
      </c>
      <c r="B36" s="82" t="n">
        <v>76</v>
      </c>
      <c r="C36" s="83" t="n">
        <v>3</v>
      </c>
      <c r="D36" s="82" t="n">
        <v>86</v>
      </c>
      <c r="E36" s="84" t="n">
        <v>4</v>
      </c>
      <c r="F36" s="82" t="n">
        <v>89</v>
      </c>
      <c r="G36" s="84" t="n">
        <v>4</v>
      </c>
      <c r="H36" s="85" t="n">
        <v>86</v>
      </c>
      <c r="I36" s="44" t="n">
        <v>4</v>
      </c>
      <c r="J36" s="82" t="n">
        <v>86</v>
      </c>
      <c r="K36" s="84" t="n">
        <v>4</v>
      </c>
      <c r="L36" s="85" t="n">
        <v>48</v>
      </c>
      <c r="M36" s="44" t="n">
        <v>2</v>
      </c>
      <c r="N36" s="82" t="n">
        <v>15</v>
      </c>
      <c r="O36" s="84" t="n">
        <v>0</v>
      </c>
      <c r="P36" s="86" t="n">
        <v>12</v>
      </c>
      <c r="Q36" s="85" t="n">
        <v>10</v>
      </c>
      <c r="R36" s="87" t="n">
        <v>471</v>
      </c>
      <c r="S36" s="84" t="n">
        <v>21</v>
      </c>
      <c r="T36" s="44" t="n">
        <v>37</v>
      </c>
      <c r="U36" s="87" t="n">
        <v>508</v>
      </c>
      <c r="V36" s="84" t="n">
        <v>21</v>
      </c>
    </row>
    <row r="37" customFormat="false" ht="12.75" hidden="false" customHeight="false" outlineLevel="0" collapsed="false">
      <c r="A37" s="81" t="s">
        <v>120</v>
      </c>
      <c r="B37" s="82" t="n">
        <v>82</v>
      </c>
      <c r="C37" s="83" t="n">
        <v>3</v>
      </c>
      <c r="D37" s="82" t="n">
        <v>83</v>
      </c>
      <c r="E37" s="84" t="n">
        <v>3</v>
      </c>
      <c r="F37" s="82" t="n">
        <v>87</v>
      </c>
      <c r="G37" s="84" t="n">
        <v>4</v>
      </c>
      <c r="H37" s="85" t="n">
        <v>90</v>
      </c>
      <c r="I37" s="44" t="n">
        <v>4</v>
      </c>
      <c r="J37" s="82" t="n">
        <v>87</v>
      </c>
      <c r="K37" s="84" t="n">
        <v>4</v>
      </c>
      <c r="L37" s="85" t="n">
        <v>52</v>
      </c>
      <c r="M37" s="44" t="n">
        <v>2</v>
      </c>
      <c r="N37" s="82" t="n">
        <v>18</v>
      </c>
      <c r="O37" s="84" t="n">
        <v>0</v>
      </c>
      <c r="P37" s="86" t="n">
        <v>12</v>
      </c>
      <c r="Q37" s="85" t="n">
        <v>8</v>
      </c>
      <c r="R37" s="87" t="n">
        <v>481</v>
      </c>
      <c r="S37" s="84" t="n">
        <v>20</v>
      </c>
      <c r="T37" s="44" t="n">
        <v>38</v>
      </c>
      <c r="U37" s="87" t="n">
        <v>519</v>
      </c>
      <c r="V37" s="84" t="n">
        <v>20</v>
      </c>
    </row>
    <row r="38" customFormat="false" ht="12.75" hidden="false" customHeight="false" outlineLevel="0" collapsed="false">
      <c r="A38" s="81" t="s">
        <v>121</v>
      </c>
      <c r="B38" s="82" t="n">
        <v>82</v>
      </c>
      <c r="C38" s="83" t="n">
        <v>3</v>
      </c>
      <c r="D38" s="82" t="n">
        <v>89</v>
      </c>
      <c r="E38" s="84" t="n">
        <v>4</v>
      </c>
      <c r="F38" s="82" t="n">
        <v>84</v>
      </c>
      <c r="G38" s="84" t="n">
        <v>3</v>
      </c>
      <c r="H38" s="85" t="n">
        <v>88</v>
      </c>
      <c r="I38" s="44" t="n">
        <v>4</v>
      </c>
      <c r="J38" s="82" t="n">
        <v>91</v>
      </c>
      <c r="K38" s="84" t="n">
        <v>4</v>
      </c>
      <c r="L38" s="85" t="n">
        <v>52</v>
      </c>
      <c r="M38" s="44" t="n">
        <v>2</v>
      </c>
      <c r="N38" s="82" t="n">
        <v>19</v>
      </c>
      <c r="O38" s="84" t="n">
        <v>0</v>
      </c>
      <c r="P38" s="86" t="n">
        <v>14</v>
      </c>
      <c r="Q38" s="85" t="n">
        <v>8</v>
      </c>
      <c r="R38" s="87" t="n">
        <v>486</v>
      </c>
      <c r="S38" s="84" t="n">
        <v>20</v>
      </c>
      <c r="T38" s="44" t="n">
        <v>41</v>
      </c>
      <c r="U38" s="87" t="n">
        <v>527</v>
      </c>
      <c r="V38" s="84" t="n">
        <v>20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409.6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72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44</v>
      </c>
      <c r="C10" s="59" t="n">
        <v>5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44</v>
      </c>
      <c r="S10" s="59" t="n">
        <v>5</v>
      </c>
      <c r="T10" s="60" t="n">
        <v>0</v>
      </c>
      <c r="U10" s="58" t="n">
        <v>144</v>
      </c>
      <c r="V10" s="59" t="n">
        <v>5</v>
      </c>
    </row>
    <row r="11" customFormat="false" ht="12.75" hidden="false" customHeight="false" outlineLevel="0" collapsed="false">
      <c r="A11" s="61" t="s">
        <v>94</v>
      </c>
      <c r="B11" s="58" t="n">
        <v>150</v>
      </c>
      <c r="C11" s="59" t="n">
        <v>5</v>
      </c>
      <c r="D11" s="62" t="n">
        <v>158</v>
      </c>
      <c r="E11" s="63" t="n">
        <v>5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308</v>
      </c>
      <c r="S11" s="59" t="n">
        <v>10</v>
      </c>
      <c r="T11" s="60" t="n">
        <v>0</v>
      </c>
      <c r="U11" s="58" t="n">
        <v>308</v>
      </c>
      <c r="V11" s="59" t="n">
        <v>10</v>
      </c>
    </row>
    <row r="12" customFormat="false" ht="12.75" hidden="false" customHeight="false" outlineLevel="0" collapsed="false">
      <c r="A12" s="61" t="s">
        <v>147</v>
      </c>
      <c r="B12" s="62" t="n">
        <v>152</v>
      </c>
      <c r="C12" s="63" t="n">
        <v>5</v>
      </c>
      <c r="D12" s="58" t="n">
        <v>159</v>
      </c>
      <c r="E12" s="59" t="n">
        <v>6</v>
      </c>
      <c r="F12" s="70" t="n">
        <v>191</v>
      </c>
      <c r="G12" s="59" t="n">
        <v>7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502</v>
      </c>
      <c r="S12" s="59" t="n">
        <v>18</v>
      </c>
      <c r="T12" s="60" t="n">
        <v>0</v>
      </c>
      <c r="U12" s="58" t="n">
        <v>502</v>
      </c>
      <c r="V12" s="59" t="n">
        <v>18</v>
      </c>
    </row>
    <row r="13" customFormat="false" ht="12.75" hidden="false" customHeight="false" outlineLevel="0" collapsed="false">
      <c r="A13" s="61" t="s">
        <v>148</v>
      </c>
      <c r="B13" s="62" t="n">
        <v>121</v>
      </c>
      <c r="C13" s="63" t="n">
        <v>4</v>
      </c>
      <c r="D13" s="70" t="n">
        <v>174</v>
      </c>
      <c r="E13" s="59" t="n">
        <v>6</v>
      </c>
      <c r="F13" s="70" t="n">
        <v>183</v>
      </c>
      <c r="G13" s="59" t="n">
        <v>7</v>
      </c>
      <c r="H13" s="70" t="n">
        <v>202</v>
      </c>
      <c r="I13" s="59" t="n">
        <v>7</v>
      </c>
      <c r="J13" s="70"/>
      <c r="K13" s="59"/>
      <c r="L13" s="70"/>
      <c r="M13" s="59"/>
      <c r="N13" s="62"/>
      <c r="O13" s="63"/>
      <c r="P13" s="66"/>
      <c r="Q13" s="64"/>
      <c r="R13" s="58" t="n">
        <v>680</v>
      </c>
      <c r="S13" s="59" t="n">
        <v>24</v>
      </c>
      <c r="T13" s="60" t="n">
        <v>0</v>
      </c>
      <c r="U13" s="58" t="n">
        <v>680</v>
      </c>
      <c r="V13" s="59" t="n">
        <v>24</v>
      </c>
    </row>
    <row r="14" customFormat="false" ht="12.75" hidden="false" customHeight="false" outlineLevel="0" collapsed="false">
      <c r="A14" s="61" t="s">
        <v>97</v>
      </c>
      <c r="B14" s="58" t="n">
        <v>152</v>
      </c>
      <c r="C14" s="59" t="n">
        <v>5</v>
      </c>
      <c r="D14" s="70" t="n">
        <v>141</v>
      </c>
      <c r="E14" s="59" t="n">
        <v>5</v>
      </c>
      <c r="F14" s="70" t="n">
        <v>214</v>
      </c>
      <c r="G14" s="59" t="n">
        <v>8</v>
      </c>
      <c r="H14" s="70" t="n">
        <v>213</v>
      </c>
      <c r="I14" s="59" t="n">
        <v>8</v>
      </c>
      <c r="J14" s="70" t="n">
        <v>221</v>
      </c>
      <c r="K14" s="59" t="n">
        <v>8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941</v>
      </c>
      <c r="S14" s="59" t="n">
        <v>34</v>
      </c>
      <c r="T14" s="60" t="n">
        <v>0</v>
      </c>
      <c r="U14" s="58" t="n">
        <v>941</v>
      </c>
      <c r="V14" s="59" t="n">
        <v>34</v>
      </c>
    </row>
    <row r="15" customFormat="false" ht="12.75" hidden="false" customHeight="false" outlineLevel="0" collapsed="false">
      <c r="A15" s="61" t="s">
        <v>98</v>
      </c>
      <c r="B15" s="70" t="n">
        <v>138</v>
      </c>
      <c r="C15" s="59" t="n">
        <v>5</v>
      </c>
      <c r="D15" s="70" t="n">
        <v>140</v>
      </c>
      <c r="E15" s="59" t="n">
        <v>5</v>
      </c>
      <c r="F15" s="70" t="n">
        <v>167</v>
      </c>
      <c r="G15" s="59" t="n">
        <v>6</v>
      </c>
      <c r="H15" s="70" t="n">
        <v>219</v>
      </c>
      <c r="I15" s="59" t="n">
        <v>8</v>
      </c>
      <c r="J15" s="70" t="n">
        <v>223</v>
      </c>
      <c r="K15" s="59" t="n">
        <v>9</v>
      </c>
      <c r="L15" s="70" t="n">
        <v>155</v>
      </c>
      <c r="M15" s="59" t="n">
        <v>6</v>
      </c>
      <c r="N15" s="62"/>
      <c r="O15" s="63"/>
      <c r="P15" s="66"/>
      <c r="Q15" s="64"/>
      <c r="R15" s="58" t="n">
        <v>1042</v>
      </c>
      <c r="S15" s="59" t="n">
        <v>39</v>
      </c>
      <c r="T15" s="60" t="n">
        <v>0</v>
      </c>
      <c r="U15" s="58" t="n">
        <v>1042</v>
      </c>
      <c r="V15" s="59" t="n">
        <v>39</v>
      </c>
    </row>
    <row r="16" customFormat="false" ht="12.75" hidden="false" customHeight="false" outlineLevel="0" collapsed="false">
      <c r="A16" s="61" t="s">
        <v>99</v>
      </c>
      <c r="B16" s="70" t="n">
        <v>129</v>
      </c>
      <c r="C16" s="59" t="n">
        <v>5</v>
      </c>
      <c r="D16" s="70" t="n">
        <v>123</v>
      </c>
      <c r="E16" s="59" t="n">
        <v>5</v>
      </c>
      <c r="F16" s="58" t="n">
        <v>166</v>
      </c>
      <c r="G16" s="59" t="n">
        <v>7</v>
      </c>
      <c r="H16" s="58" t="n">
        <v>169</v>
      </c>
      <c r="I16" s="59" t="n">
        <v>6</v>
      </c>
      <c r="J16" s="58" t="n">
        <v>240</v>
      </c>
      <c r="K16" s="59" t="n">
        <v>9</v>
      </c>
      <c r="L16" s="58" t="n">
        <v>129</v>
      </c>
      <c r="M16" s="59" t="n">
        <v>5</v>
      </c>
      <c r="N16" s="70"/>
      <c r="O16" s="59"/>
      <c r="P16" s="72"/>
      <c r="Q16" s="71"/>
      <c r="R16" s="58" t="n">
        <v>956</v>
      </c>
      <c r="S16" s="59" t="n">
        <v>37</v>
      </c>
      <c r="T16" s="60" t="n">
        <v>0</v>
      </c>
      <c r="U16" s="58" t="n">
        <v>956</v>
      </c>
      <c r="V16" s="59" t="n">
        <v>37</v>
      </c>
    </row>
    <row r="17" customFormat="false" ht="12.75" hidden="false" customHeight="false" outlineLevel="0" collapsed="false">
      <c r="A17" s="61" t="s">
        <v>100</v>
      </c>
      <c r="B17" s="70" t="n">
        <v>71</v>
      </c>
      <c r="C17" s="59" t="n">
        <v>3</v>
      </c>
      <c r="D17" s="58" t="n">
        <v>124</v>
      </c>
      <c r="E17" s="59" t="n">
        <v>5</v>
      </c>
      <c r="F17" s="58" t="n">
        <v>138</v>
      </c>
      <c r="G17" s="59" t="n">
        <v>6</v>
      </c>
      <c r="H17" s="58" t="n">
        <v>188</v>
      </c>
      <c r="I17" s="59" t="n">
        <v>7</v>
      </c>
      <c r="J17" s="58" t="n">
        <v>198</v>
      </c>
      <c r="K17" s="59" t="n">
        <v>8</v>
      </c>
      <c r="L17" s="58" t="n">
        <v>146</v>
      </c>
      <c r="M17" s="59" t="n">
        <v>5</v>
      </c>
      <c r="N17" s="70"/>
      <c r="O17" s="59"/>
      <c r="P17" s="72"/>
      <c r="Q17" s="71"/>
      <c r="R17" s="58" t="n">
        <v>865</v>
      </c>
      <c r="S17" s="59" t="n">
        <v>34</v>
      </c>
      <c r="T17" s="60" t="n">
        <v>0</v>
      </c>
      <c r="U17" s="58" t="n">
        <v>865</v>
      </c>
      <c r="V17" s="59" t="n">
        <v>34</v>
      </c>
    </row>
    <row r="18" customFormat="false" ht="12.75" hidden="false" customHeight="false" outlineLevel="0" collapsed="false">
      <c r="A18" s="61" t="s">
        <v>101</v>
      </c>
      <c r="B18" s="70" t="n">
        <v>80</v>
      </c>
      <c r="C18" s="59" t="n">
        <v>4</v>
      </c>
      <c r="D18" s="58" t="n">
        <v>65</v>
      </c>
      <c r="E18" s="59" t="n">
        <v>3</v>
      </c>
      <c r="F18" s="62" t="n">
        <v>135</v>
      </c>
      <c r="G18" s="63" t="n">
        <v>6</v>
      </c>
      <c r="H18" s="62" t="n">
        <v>150</v>
      </c>
      <c r="I18" s="63" t="n">
        <v>6</v>
      </c>
      <c r="J18" s="62" t="n">
        <v>194</v>
      </c>
      <c r="K18" s="63" t="n">
        <v>8</v>
      </c>
      <c r="L18" s="62" t="n">
        <v>107</v>
      </c>
      <c r="M18" s="63" t="n">
        <v>4</v>
      </c>
      <c r="N18" s="70"/>
      <c r="O18" s="59"/>
      <c r="P18" s="72"/>
      <c r="Q18" s="71"/>
      <c r="R18" s="58" t="n">
        <v>731</v>
      </c>
      <c r="S18" s="59" t="n">
        <v>31</v>
      </c>
      <c r="T18" s="60" t="n">
        <v>0</v>
      </c>
      <c r="U18" s="58" t="n">
        <v>731</v>
      </c>
      <c r="V18" s="59" t="n">
        <v>31</v>
      </c>
    </row>
    <row r="19" customFormat="false" ht="12.75" hidden="false" customHeight="false" outlineLevel="0" collapsed="false">
      <c r="A19" s="61" t="s">
        <v>102</v>
      </c>
      <c r="B19" s="58" t="n">
        <v>75</v>
      </c>
      <c r="C19" s="59" t="n">
        <v>4</v>
      </c>
      <c r="D19" s="62" t="n">
        <v>93</v>
      </c>
      <c r="E19" s="63" t="n">
        <v>4</v>
      </c>
      <c r="F19" s="62" t="n">
        <v>79</v>
      </c>
      <c r="G19" s="63" t="n">
        <v>4</v>
      </c>
      <c r="H19" s="62" t="n">
        <v>136</v>
      </c>
      <c r="I19" s="63" t="n">
        <v>5</v>
      </c>
      <c r="J19" s="62" t="n">
        <v>174</v>
      </c>
      <c r="K19" s="63" t="n">
        <v>7</v>
      </c>
      <c r="L19" s="62" t="n">
        <v>113</v>
      </c>
      <c r="M19" s="63" t="n">
        <v>4</v>
      </c>
      <c r="N19" s="70"/>
      <c r="O19" s="59"/>
      <c r="P19" s="72"/>
      <c r="Q19" s="71"/>
      <c r="R19" s="58" t="n">
        <v>670</v>
      </c>
      <c r="S19" s="59" t="n">
        <v>28</v>
      </c>
      <c r="T19" s="60" t="n">
        <v>0</v>
      </c>
      <c r="U19" s="58" t="n">
        <v>670</v>
      </c>
      <c r="V19" s="59" t="n">
        <v>28</v>
      </c>
    </row>
    <row r="20" customFormat="false" ht="12.75" hidden="false" customHeight="false" outlineLevel="0" collapsed="false">
      <c r="A20" s="61" t="s">
        <v>103</v>
      </c>
      <c r="B20" s="58" t="n">
        <v>69</v>
      </c>
      <c r="C20" s="59" t="n">
        <v>3</v>
      </c>
      <c r="D20" s="62" t="n">
        <v>79</v>
      </c>
      <c r="E20" s="63" t="n">
        <v>4</v>
      </c>
      <c r="F20" s="58" t="n">
        <v>107</v>
      </c>
      <c r="G20" s="59" t="n">
        <v>5</v>
      </c>
      <c r="H20" s="58" t="n">
        <v>84</v>
      </c>
      <c r="I20" s="59" t="n">
        <v>4</v>
      </c>
      <c r="J20" s="58" t="n">
        <v>135</v>
      </c>
      <c r="K20" s="59" t="n">
        <v>5</v>
      </c>
      <c r="L20" s="58" t="n">
        <v>88</v>
      </c>
      <c r="M20" s="59" t="n">
        <v>3</v>
      </c>
      <c r="N20" s="70"/>
      <c r="O20" s="59"/>
      <c r="P20" s="72"/>
      <c r="Q20" s="71"/>
      <c r="R20" s="58" t="n">
        <v>562</v>
      </c>
      <c r="S20" s="59" t="n">
        <v>24</v>
      </c>
      <c r="T20" s="60" t="n">
        <v>0</v>
      </c>
      <c r="U20" s="58" t="n">
        <v>562</v>
      </c>
      <c r="V20" s="59" t="n">
        <v>24</v>
      </c>
    </row>
    <row r="21" customFormat="false" ht="12.75" hidden="false" customHeight="false" outlineLevel="0" collapsed="false">
      <c r="A21" s="61" t="s">
        <v>104</v>
      </c>
      <c r="B21" s="62" t="n">
        <v>48</v>
      </c>
      <c r="C21" s="63" t="n">
        <v>2</v>
      </c>
      <c r="D21" s="58" t="n">
        <v>74</v>
      </c>
      <c r="E21" s="59" t="n">
        <v>3</v>
      </c>
      <c r="F21" s="70" t="n">
        <v>86</v>
      </c>
      <c r="G21" s="59" t="n">
        <v>4</v>
      </c>
      <c r="H21" s="70" t="n">
        <v>106</v>
      </c>
      <c r="I21" s="59" t="n">
        <v>5</v>
      </c>
      <c r="J21" s="70" t="n">
        <v>101</v>
      </c>
      <c r="K21" s="59" t="n">
        <v>4</v>
      </c>
      <c r="L21" s="70" t="n">
        <v>79</v>
      </c>
      <c r="M21" s="59" t="n">
        <v>3</v>
      </c>
      <c r="N21" s="70"/>
      <c r="O21" s="59"/>
      <c r="P21" s="72"/>
      <c r="Q21" s="71"/>
      <c r="R21" s="58" t="n">
        <v>494</v>
      </c>
      <c r="S21" s="59" t="n">
        <v>21</v>
      </c>
      <c r="T21" s="60" t="n">
        <v>0</v>
      </c>
      <c r="U21" s="58" t="n">
        <v>494</v>
      </c>
      <c r="V21" s="59" t="n">
        <v>21</v>
      </c>
    </row>
    <row r="22" customFormat="false" ht="12.75" hidden="false" customHeight="false" outlineLevel="0" collapsed="false">
      <c r="A22" s="61" t="s">
        <v>105</v>
      </c>
      <c r="B22" s="62" t="n">
        <v>59</v>
      </c>
      <c r="C22" s="63" t="n">
        <v>3</v>
      </c>
      <c r="D22" s="70" t="n">
        <v>53</v>
      </c>
      <c r="E22" s="59" t="n">
        <v>2</v>
      </c>
      <c r="F22" s="70" t="n">
        <v>79</v>
      </c>
      <c r="G22" s="59" t="n">
        <v>4</v>
      </c>
      <c r="H22" s="60" t="n">
        <v>84</v>
      </c>
      <c r="I22" s="59" t="n">
        <v>4</v>
      </c>
      <c r="J22" s="70" t="n">
        <v>102</v>
      </c>
      <c r="K22" s="59" t="n">
        <v>5</v>
      </c>
      <c r="L22" s="70" t="n">
        <v>55</v>
      </c>
      <c r="M22" s="59" t="n">
        <v>2</v>
      </c>
      <c r="N22" s="70"/>
      <c r="O22" s="59"/>
      <c r="P22" s="72"/>
      <c r="Q22" s="71"/>
      <c r="R22" s="58" t="n">
        <v>432</v>
      </c>
      <c r="S22" s="59" t="n">
        <v>20</v>
      </c>
      <c r="T22" s="60" t="n">
        <v>0</v>
      </c>
      <c r="U22" s="58" t="n">
        <v>432</v>
      </c>
      <c r="V22" s="59" t="n">
        <v>20</v>
      </c>
    </row>
    <row r="23" customFormat="false" ht="12.75" hidden="false" customHeight="false" outlineLevel="0" collapsed="false">
      <c r="A23" s="61" t="s">
        <v>106</v>
      </c>
      <c r="B23" s="70" t="n">
        <v>60</v>
      </c>
      <c r="C23" s="59" t="n">
        <v>3</v>
      </c>
      <c r="D23" s="70" t="n">
        <v>60</v>
      </c>
      <c r="E23" s="59" t="n">
        <v>3</v>
      </c>
      <c r="F23" s="70" t="n">
        <v>54</v>
      </c>
      <c r="G23" s="59" t="n">
        <v>2</v>
      </c>
      <c r="H23" s="70" t="n">
        <v>87</v>
      </c>
      <c r="I23" s="59" t="n">
        <v>4</v>
      </c>
      <c r="J23" s="70" t="n">
        <v>82</v>
      </c>
      <c r="K23" s="59" t="n">
        <v>4</v>
      </c>
      <c r="L23" s="70" t="n">
        <v>70</v>
      </c>
      <c r="M23" s="59" t="n">
        <v>3</v>
      </c>
      <c r="N23" s="70"/>
      <c r="O23" s="59"/>
      <c r="P23" s="72"/>
      <c r="Q23" s="71"/>
      <c r="R23" s="58" t="n">
        <v>413</v>
      </c>
      <c r="S23" s="59" t="n">
        <v>19</v>
      </c>
      <c r="T23" s="60" t="n">
        <v>0</v>
      </c>
      <c r="U23" s="58" t="n">
        <v>413</v>
      </c>
      <c r="V23" s="59" t="n">
        <v>19</v>
      </c>
    </row>
    <row r="24" customFormat="false" ht="12.75" hidden="false" customHeight="false" outlineLevel="0" collapsed="false">
      <c r="A24" s="61" t="s">
        <v>107</v>
      </c>
      <c r="B24" s="77" t="n">
        <v>60</v>
      </c>
      <c r="C24" s="80" t="n">
        <v>3</v>
      </c>
      <c r="D24" s="70" t="n">
        <v>65</v>
      </c>
      <c r="E24" s="59" t="n">
        <v>3</v>
      </c>
      <c r="F24" s="70" t="n">
        <v>64</v>
      </c>
      <c r="G24" s="59" t="n">
        <v>3</v>
      </c>
      <c r="H24" s="70" t="n">
        <v>55</v>
      </c>
      <c r="I24" s="59" t="n">
        <v>2</v>
      </c>
      <c r="J24" s="70" t="n">
        <v>90</v>
      </c>
      <c r="K24" s="59" t="n">
        <v>4</v>
      </c>
      <c r="L24" s="70" t="n">
        <v>38</v>
      </c>
      <c r="M24" s="59" t="n">
        <v>2</v>
      </c>
      <c r="N24" s="70"/>
      <c r="O24" s="59"/>
      <c r="P24" s="72"/>
      <c r="Q24" s="71"/>
      <c r="R24" s="58" t="n">
        <v>372</v>
      </c>
      <c r="S24" s="59" t="n">
        <v>17</v>
      </c>
      <c r="T24" s="60" t="n">
        <v>0</v>
      </c>
      <c r="U24" s="58" t="n">
        <v>372</v>
      </c>
      <c r="V24" s="59" t="n">
        <v>17</v>
      </c>
    </row>
    <row r="25" customFormat="false" ht="12.75" hidden="false" customHeight="false" outlineLevel="0" collapsed="false">
      <c r="A25" s="61" t="s">
        <v>108</v>
      </c>
      <c r="B25" s="70" t="n">
        <v>60</v>
      </c>
      <c r="C25" s="59" t="n">
        <v>3</v>
      </c>
      <c r="D25" s="77" t="n">
        <v>62</v>
      </c>
      <c r="E25" s="80" t="n">
        <v>3</v>
      </c>
      <c r="F25" s="70" t="n">
        <v>69</v>
      </c>
      <c r="G25" s="59" t="n">
        <v>3</v>
      </c>
      <c r="H25" s="70" t="n">
        <v>66</v>
      </c>
      <c r="I25" s="59" t="n">
        <v>3</v>
      </c>
      <c r="J25" s="70" t="n">
        <v>63</v>
      </c>
      <c r="K25" s="59" t="n">
        <v>3</v>
      </c>
      <c r="L25" s="70" t="n">
        <v>56</v>
      </c>
      <c r="M25" s="59" t="n">
        <v>2</v>
      </c>
      <c r="N25" s="70"/>
      <c r="O25" s="59"/>
      <c r="P25" s="72"/>
      <c r="Q25" s="71"/>
      <c r="R25" s="58" t="n">
        <v>376</v>
      </c>
      <c r="S25" s="59" t="n">
        <v>17</v>
      </c>
      <c r="T25" s="60" t="n">
        <v>0</v>
      </c>
      <c r="U25" s="58" t="n">
        <v>376</v>
      </c>
      <c r="V25" s="59" t="n">
        <v>17</v>
      </c>
    </row>
    <row r="26" customFormat="false" ht="12.75" hidden="false" customHeight="false" outlineLevel="0" collapsed="false">
      <c r="A26" s="61" t="s">
        <v>109</v>
      </c>
      <c r="B26" s="70" t="n">
        <v>49</v>
      </c>
      <c r="C26" s="59" t="n">
        <v>2</v>
      </c>
      <c r="D26" s="70" t="n">
        <v>59</v>
      </c>
      <c r="E26" s="59" t="n">
        <v>3</v>
      </c>
      <c r="F26" s="77" t="n">
        <v>70</v>
      </c>
      <c r="G26" s="80" t="n">
        <v>3</v>
      </c>
      <c r="H26" s="70" t="n">
        <v>72</v>
      </c>
      <c r="I26" s="59" t="n">
        <v>3</v>
      </c>
      <c r="J26" s="70" t="n">
        <v>66</v>
      </c>
      <c r="K26" s="59" t="n">
        <v>3</v>
      </c>
      <c r="L26" s="70" t="n">
        <v>45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61</v>
      </c>
      <c r="S26" s="59" t="n">
        <v>16</v>
      </c>
      <c r="T26" s="60" t="n">
        <v>0</v>
      </c>
      <c r="U26" s="58" t="n">
        <v>361</v>
      </c>
      <c r="V26" s="59" t="n">
        <v>16</v>
      </c>
    </row>
    <row r="27" customFormat="false" ht="12.75" hidden="false" customHeight="false" outlineLevel="0" collapsed="false">
      <c r="A27" s="61" t="s">
        <v>110</v>
      </c>
      <c r="B27" s="70" t="n">
        <v>40</v>
      </c>
      <c r="C27" s="59" t="n">
        <v>2</v>
      </c>
      <c r="D27" s="70" t="n">
        <v>54</v>
      </c>
      <c r="E27" s="59" t="n">
        <v>2</v>
      </c>
      <c r="F27" s="70" t="n">
        <v>63</v>
      </c>
      <c r="G27" s="59" t="n">
        <v>3</v>
      </c>
      <c r="H27" s="77" t="n">
        <v>75</v>
      </c>
      <c r="I27" s="80" t="n">
        <v>3</v>
      </c>
      <c r="J27" s="70" t="n">
        <v>74</v>
      </c>
      <c r="K27" s="59" t="n">
        <v>4</v>
      </c>
      <c r="L27" s="70" t="n">
        <v>54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60</v>
      </c>
      <c r="S27" s="59" t="n">
        <v>16</v>
      </c>
      <c r="T27" s="60" t="n">
        <v>0</v>
      </c>
      <c r="U27" s="58" t="n">
        <v>360</v>
      </c>
      <c r="V27" s="59" t="n">
        <v>16</v>
      </c>
    </row>
    <row r="28" customFormat="false" ht="12.75" hidden="false" customHeight="false" outlineLevel="0" collapsed="false">
      <c r="A28" s="61" t="s">
        <v>111</v>
      </c>
      <c r="B28" s="70" t="n">
        <v>42</v>
      </c>
      <c r="C28" s="59" t="n">
        <v>2</v>
      </c>
      <c r="D28" s="70" t="n">
        <v>42</v>
      </c>
      <c r="E28" s="59" t="n">
        <v>2</v>
      </c>
      <c r="F28" s="70" t="n">
        <v>60</v>
      </c>
      <c r="G28" s="59" t="n">
        <v>2</v>
      </c>
      <c r="H28" s="70" t="n">
        <v>78</v>
      </c>
      <c r="I28" s="59" t="n">
        <v>3</v>
      </c>
      <c r="J28" s="77" t="n">
        <v>80</v>
      </c>
      <c r="K28" s="80" t="n">
        <v>4</v>
      </c>
      <c r="L28" s="70" t="n">
        <v>43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45</v>
      </c>
      <c r="S28" s="59" t="n">
        <v>15</v>
      </c>
      <c r="T28" s="60" t="n">
        <v>0</v>
      </c>
      <c r="U28" s="58" t="n">
        <v>345</v>
      </c>
      <c r="V28" s="59" t="n">
        <v>15</v>
      </c>
    </row>
    <row r="29" customFormat="false" ht="12.75" hidden="false" customHeight="false" outlineLevel="0" collapsed="false">
      <c r="A29" s="61" t="s">
        <v>112</v>
      </c>
      <c r="B29" s="70" t="n">
        <v>34</v>
      </c>
      <c r="C29" s="59" t="n">
        <v>2</v>
      </c>
      <c r="D29" s="70" t="n">
        <v>55</v>
      </c>
      <c r="E29" s="59" t="n">
        <v>2</v>
      </c>
      <c r="F29" s="70" t="n">
        <v>47</v>
      </c>
      <c r="G29" s="59" t="n">
        <v>2</v>
      </c>
      <c r="H29" s="70" t="n">
        <v>72</v>
      </c>
      <c r="I29" s="59" t="n">
        <v>3</v>
      </c>
      <c r="J29" s="70" t="n">
        <v>89</v>
      </c>
      <c r="K29" s="59" t="n">
        <v>4</v>
      </c>
      <c r="L29" s="77" t="n">
        <v>50</v>
      </c>
      <c r="M29" s="80" t="n">
        <v>2</v>
      </c>
      <c r="N29" s="70" t="n">
        <v>23</v>
      </c>
      <c r="O29" s="59" t="n">
        <v>1</v>
      </c>
      <c r="P29" s="72" t="n">
        <v>9</v>
      </c>
      <c r="Q29" s="71" t="n">
        <v>16</v>
      </c>
      <c r="R29" s="58" t="n">
        <v>347</v>
      </c>
      <c r="S29" s="59" t="n">
        <v>15</v>
      </c>
      <c r="T29" s="60" t="n">
        <v>48</v>
      </c>
      <c r="U29" s="58" t="n">
        <v>395</v>
      </c>
      <c r="V29" s="59" t="n">
        <v>16</v>
      </c>
    </row>
    <row r="30" customFormat="false" ht="12.75" hidden="false" customHeight="false" outlineLevel="0" collapsed="false">
      <c r="A30" s="61" t="s">
        <v>113</v>
      </c>
      <c r="B30" s="70" t="n">
        <v>50</v>
      </c>
      <c r="C30" s="59" t="n">
        <v>2</v>
      </c>
      <c r="D30" s="70" t="n">
        <v>40</v>
      </c>
      <c r="E30" s="59" t="n">
        <v>2</v>
      </c>
      <c r="F30" s="70" t="n">
        <v>62</v>
      </c>
      <c r="G30" s="59" t="n">
        <v>3</v>
      </c>
      <c r="H30" s="70" t="n">
        <v>58</v>
      </c>
      <c r="I30" s="59" t="n">
        <v>2</v>
      </c>
      <c r="J30" s="70" t="n">
        <v>78</v>
      </c>
      <c r="K30" s="59" t="n">
        <v>3</v>
      </c>
      <c r="L30" s="70" t="n">
        <v>50</v>
      </c>
      <c r="M30" s="59" t="n">
        <v>2</v>
      </c>
      <c r="N30" s="70" t="n">
        <v>24</v>
      </c>
      <c r="O30" s="59" t="n">
        <v>0</v>
      </c>
      <c r="P30" s="72" t="n">
        <v>19</v>
      </c>
      <c r="Q30" s="71" t="n">
        <v>8</v>
      </c>
      <c r="R30" s="58" t="n">
        <v>338</v>
      </c>
      <c r="S30" s="59" t="n">
        <v>14</v>
      </c>
      <c r="T30" s="60" t="n">
        <v>51</v>
      </c>
      <c r="U30" s="58" t="n">
        <v>389</v>
      </c>
      <c r="V30" s="59" t="n">
        <v>14</v>
      </c>
    </row>
    <row r="31" customFormat="false" ht="12.75" hidden="false" customHeight="false" outlineLevel="0" collapsed="false">
      <c r="A31" s="61" t="s">
        <v>114</v>
      </c>
      <c r="B31" s="70" t="n">
        <v>44</v>
      </c>
      <c r="C31" s="59" t="n">
        <v>2</v>
      </c>
      <c r="D31" s="70" t="n">
        <v>56</v>
      </c>
      <c r="E31" s="59" t="n">
        <v>2</v>
      </c>
      <c r="F31" s="70" t="n">
        <v>52</v>
      </c>
      <c r="G31" s="59" t="n">
        <v>2</v>
      </c>
      <c r="H31" s="70" t="n">
        <v>83</v>
      </c>
      <c r="I31" s="59" t="n">
        <v>3</v>
      </c>
      <c r="J31" s="70" t="n">
        <v>53</v>
      </c>
      <c r="K31" s="59" t="n">
        <v>2</v>
      </c>
      <c r="L31" s="70" t="n">
        <v>34</v>
      </c>
      <c r="M31" s="59" t="n">
        <v>2</v>
      </c>
      <c r="N31" s="70" t="n">
        <v>29</v>
      </c>
      <c r="O31" s="59" t="n">
        <v>3</v>
      </c>
      <c r="P31" s="72" t="n">
        <v>22</v>
      </c>
      <c r="Q31" s="71" t="n">
        <v>18</v>
      </c>
      <c r="R31" s="58" t="n">
        <v>322</v>
      </c>
      <c r="S31" s="59" t="n">
        <v>13</v>
      </c>
      <c r="T31" s="60" t="n">
        <v>69</v>
      </c>
      <c r="U31" s="58" t="n">
        <v>391</v>
      </c>
      <c r="V31" s="59" t="n">
        <v>16</v>
      </c>
    </row>
    <row r="32" customFormat="false" ht="12.75" hidden="false" customHeight="false" outlineLevel="0" collapsed="false">
      <c r="A32" s="143" t="s">
        <v>115</v>
      </c>
      <c r="B32" s="82" t="n">
        <v>41</v>
      </c>
      <c r="C32" s="84" t="n">
        <v>2</v>
      </c>
      <c r="D32" s="82" t="n">
        <v>49</v>
      </c>
      <c r="E32" s="84" t="n">
        <v>2</v>
      </c>
      <c r="F32" s="82" t="n">
        <v>65</v>
      </c>
      <c r="G32" s="84" t="n">
        <v>3</v>
      </c>
      <c r="H32" s="82" t="n">
        <v>62</v>
      </c>
      <c r="I32" s="84" t="n">
        <v>3</v>
      </c>
      <c r="J32" s="82" t="n">
        <v>81</v>
      </c>
      <c r="K32" s="84" t="n">
        <v>3</v>
      </c>
      <c r="L32" s="82" t="n">
        <v>32</v>
      </c>
      <c r="M32" s="84" t="n">
        <v>1</v>
      </c>
      <c r="N32" s="82" t="n">
        <v>20</v>
      </c>
      <c r="O32" s="84" t="n">
        <v>0</v>
      </c>
      <c r="P32" s="86" t="n">
        <v>27</v>
      </c>
      <c r="Q32" s="85" t="n">
        <v>21</v>
      </c>
      <c r="R32" s="87" t="n">
        <v>330</v>
      </c>
      <c r="S32" s="84" t="n">
        <v>14</v>
      </c>
      <c r="T32" s="44" t="n">
        <v>68</v>
      </c>
      <c r="U32" s="87" t="n">
        <v>398</v>
      </c>
      <c r="V32" s="84" t="n">
        <v>14</v>
      </c>
    </row>
    <row r="33" customFormat="false" ht="12.75" hidden="false" customHeight="false" outlineLevel="0" collapsed="false">
      <c r="A33" s="143" t="s">
        <v>116</v>
      </c>
      <c r="B33" s="82" t="n">
        <v>42</v>
      </c>
      <c r="C33" s="84" t="n">
        <v>2</v>
      </c>
      <c r="D33" s="82" t="n">
        <v>46</v>
      </c>
      <c r="E33" s="84" t="n">
        <v>2</v>
      </c>
      <c r="F33" s="82" t="n">
        <v>57</v>
      </c>
      <c r="G33" s="84" t="n">
        <v>2</v>
      </c>
      <c r="H33" s="82" t="n">
        <v>78</v>
      </c>
      <c r="I33" s="84" t="n">
        <v>3</v>
      </c>
      <c r="J33" s="82" t="n">
        <v>61</v>
      </c>
      <c r="K33" s="84" t="n">
        <v>2</v>
      </c>
      <c r="L33" s="82" t="n">
        <v>50</v>
      </c>
      <c r="M33" s="84" t="n">
        <v>2</v>
      </c>
      <c r="N33" s="82" t="n">
        <v>19</v>
      </c>
      <c r="O33" s="84" t="n">
        <v>0</v>
      </c>
      <c r="P33" s="86" t="n">
        <v>18</v>
      </c>
      <c r="Q33" s="85" t="n">
        <v>26</v>
      </c>
      <c r="R33" s="87" t="n">
        <v>334</v>
      </c>
      <c r="S33" s="84" t="n">
        <v>13</v>
      </c>
      <c r="T33" s="44" t="n">
        <v>63</v>
      </c>
      <c r="U33" s="87" t="n">
        <v>397</v>
      </c>
      <c r="V33" s="84" t="n">
        <v>13</v>
      </c>
    </row>
    <row r="34" customFormat="false" ht="12.75" hidden="false" customHeight="false" outlineLevel="0" collapsed="false">
      <c r="A34" s="143" t="s">
        <v>117</v>
      </c>
      <c r="B34" s="82" t="n">
        <v>44</v>
      </c>
      <c r="C34" s="84" t="n">
        <v>2</v>
      </c>
      <c r="D34" s="82" t="n">
        <v>47</v>
      </c>
      <c r="E34" s="84" t="n">
        <v>2</v>
      </c>
      <c r="F34" s="82" t="n">
        <v>53</v>
      </c>
      <c r="G34" s="84" t="n">
        <v>2</v>
      </c>
      <c r="H34" s="82" t="n">
        <v>68</v>
      </c>
      <c r="I34" s="84" t="n">
        <v>3</v>
      </c>
      <c r="J34" s="82" t="n">
        <v>76</v>
      </c>
      <c r="K34" s="84" t="n">
        <v>3</v>
      </c>
      <c r="L34" s="82" t="n">
        <v>37</v>
      </c>
      <c r="M34" s="84" t="n">
        <v>2</v>
      </c>
      <c r="N34" s="82" t="n">
        <v>29</v>
      </c>
      <c r="O34" s="84" t="n">
        <v>0</v>
      </c>
      <c r="P34" s="86" t="n">
        <v>17</v>
      </c>
      <c r="Q34" s="85" t="n">
        <v>17</v>
      </c>
      <c r="R34" s="87" t="n">
        <v>325</v>
      </c>
      <c r="S34" s="84" t="n">
        <v>14</v>
      </c>
      <c r="T34" s="44" t="n">
        <v>63</v>
      </c>
      <c r="U34" s="87" t="n">
        <v>388</v>
      </c>
      <c r="V34" s="84" t="n">
        <v>14</v>
      </c>
    </row>
    <row r="35" customFormat="false" ht="12.75" hidden="false" customHeight="false" outlineLevel="0" collapsed="false">
      <c r="A35" s="143" t="s">
        <v>118</v>
      </c>
      <c r="B35" s="82" t="n">
        <v>43</v>
      </c>
      <c r="C35" s="84" t="n">
        <v>2</v>
      </c>
      <c r="D35" s="82" t="n">
        <v>49</v>
      </c>
      <c r="E35" s="84" t="n">
        <v>2</v>
      </c>
      <c r="F35" s="82" t="n">
        <v>55</v>
      </c>
      <c r="G35" s="84" t="n">
        <v>2</v>
      </c>
      <c r="H35" s="82" t="n">
        <v>63</v>
      </c>
      <c r="I35" s="84" t="n">
        <v>3</v>
      </c>
      <c r="J35" s="82" t="n">
        <v>66</v>
      </c>
      <c r="K35" s="84" t="n">
        <v>3</v>
      </c>
      <c r="L35" s="82" t="n">
        <v>46</v>
      </c>
      <c r="M35" s="84" t="n">
        <v>2</v>
      </c>
      <c r="N35" s="82" t="n">
        <v>21</v>
      </c>
      <c r="O35" s="84" t="n">
        <v>0</v>
      </c>
      <c r="P35" s="86" t="n">
        <v>27</v>
      </c>
      <c r="Q35" s="85" t="n">
        <v>16</v>
      </c>
      <c r="R35" s="87" t="n">
        <v>322</v>
      </c>
      <c r="S35" s="84" t="n">
        <v>14</v>
      </c>
      <c r="T35" s="44" t="n">
        <v>64</v>
      </c>
      <c r="U35" s="87" t="n">
        <v>386</v>
      </c>
      <c r="V35" s="84" t="n">
        <v>14</v>
      </c>
    </row>
    <row r="36" customFormat="false" ht="12.75" hidden="false" customHeight="false" outlineLevel="0" collapsed="false">
      <c r="A36" s="143" t="s">
        <v>119</v>
      </c>
      <c r="B36" s="82" t="n">
        <v>41</v>
      </c>
      <c r="C36" s="84" t="n">
        <v>2</v>
      </c>
      <c r="D36" s="82" t="n">
        <v>48</v>
      </c>
      <c r="E36" s="84" t="n">
        <v>2</v>
      </c>
      <c r="F36" s="82" t="n">
        <v>57</v>
      </c>
      <c r="G36" s="84" t="n">
        <v>2</v>
      </c>
      <c r="H36" s="82" t="n">
        <v>66</v>
      </c>
      <c r="I36" s="84" t="n">
        <v>3</v>
      </c>
      <c r="J36" s="82" t="n">
        <v>62</v>
      </c>
      <c r="K36" s="84" t="n">
        <v>3</v>
      </c>
      <c r="L36" s="82" t="n">
        <v>40</v>
      </c>
      <c r="M36" s="84" t="n">
        <v>2</v>
      </c>
      <c r="N36" s="82" t="n">
        <v>27</v>
      </c>
      <c r="O36" s="84" t="n">
        <v>0</v>
      </c>
      <c r="P36" s="86" t="n">
        <v>19</v>
      </c>
      <c r="Q36" s="85" t="n">
        <v>26</v>
      </c>
      <c r="R36" s="87" t="n">
        <v>314</v>
      </c>
      <c r="S36" s="84" t="n">
        <v>14</v>
      </c>
      <c r="T36" s="44" t="n">
        <v>72</v>
      </c>
      <c r="U36" s="87" t="n">
        <v>386</v>
      </c>
      <c r="V36" s="84" t="n">
        <v>14</v>
      </c>
    </row>
    <row r="37" customFormat="false" ht="12.75" hidden="false" customHeight="false" outlineLevel="0" collapsed="false">
      <c r="A37" s="143" t="s">
        <v>120</v>
      </c>
      <c r="B37" s="82" t="n">
        <v>45</v>
      </c>
      <c r="C37" s="84" t="n">
        <v>2</v>
      </c>
      <c r="D37" s="82" t="n">
        <v>46</v>
      </c>
      <c r="E37" s="84" t="n">
        <v>2</v>
      </c>
      <c r="F37" s="82" t="n">
        <v>56</v>
      </c>
      <c r="G37" s="84" t="n">
        <v>2</v>
      </c>
      <c r="H37" s="82" t="n">
        <v>68</v>
      </c>
      <c r="I37" s="84" t="n">
        <v>3</v>
      </c>
      <c r="J37" s="82" t="n">
        <v>64</v>
      </c>
      <c r="K37" s="84" t="n">
        <v>3</v>
      </c>
      <c r="L37" s="82" t="n">
        <v>38</v>
      </c>
      <c r="M37" s="84" t="n">
        <v>2</v>
      </c>
      <c r="N37" s="82" t="n">
        <v>23</v>
      </c>
      <c r="O37" s="84" t="n">
        <v>0</v>
      </c>
      <c r="P37" s="86" t="n">
        <v>25</v>
      </c>
      <c r="Q37" s="85" t="n">
        <v>18</v>
      </c>
      <c r="R37" s="87" t="n">
        <v>317</v>
      </c>
      <c r="S37" s="84" t="n">
        <v>14</v>
      </c>
      <c r="T37" s="44" t="n">
        <v>66</v>
      </c>
      <c r="U37" s="87" t="n">
        <v>383</v>
      </c>
      <c r="V37" s="84" t="n">
        <v>14</v>
      </c>
    </row>
    <row r="38" customFormat="false" ht="12.75" hidden="false" customHeight="false" outlineLevel="0" collapsed="false">
      <c r="A38" s="143" t="s">
        <v>121</v>
      </c>
      <c r="B38" s="82" t="n">
        <v>45</v>
      </c>
      <c r="C38" s="84" t="n">
        <v>2</v>
      </c>
      <c r="D38" s="82" t="n">
        <v>50</v>
      </c>
      <c r="E38" s="84" t="n">
        <v>2</v>
      </c>
      <c r="F38" s="82" t="n">
        <v>53</v>
      </c>
      <c r="G38" s="84" t="n">
        <v>2</v>
      </c>
      <c r="H38" s="82" t="n">
        <v>67</v>
      </c>
      <c r="I38" s="84" t="n">
        <v>3</v>
      </c>
      <c r="J38" s="82" t="n">
        <v>66</v>
      </c>
      <c r="K38" s="84" t="n">
        <v>3</v>
      </c>
      <c r="L38" s="82" t="n">
        <v>39</v>
      </c>
      <c r="M38" s="84" t="n">
        <v>2</v>
      </c>
      <c r="N38" s="82" t="n">
        <v>22</v>
      </c>
      <c r="O38" s="84" t="n">
        <v>0</v>
      </c>
      <c r="P38" s="86" t="n">
        <v>21</v>
      </c>
      <c r="Q38" s="85" t="n">
        <v>24</v>
      </c>
      <c r="R38" s="87" t="n">
        <v>320</v>
      </c>
      <c r="S38" s="84" t="n">
        <v>14</v>
      </c>
      <c r="T38" s="44" t="n">
        <v>67</v>
      </c>
      <c r="U38" s="87" t="n">
        <v>387</v>
      </c>
      <c r="V38" s="84" t="n">
        <v>14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P1" s="0"/>
      <c r="V1" s="139" t="s">
        <v>79</v>
      </c>
    </row>
    <row r="2" customFormat="false" ht="15" hidden="false" customHeight="false" outlineLevel="0" collapsed="false">
      <c r="A2" s="40" t="s">
        <v>49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68</v>
      </c>
      <c r="C10" s="59" t="n">
        <v>7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68</v>
      </c>
      <c r="S10" s="59" t="n">
        <v>7</v>
      </c>
      <c r="T10" s="60" t="n">
        <v>0</v>
      </c>
      <c r="U10" s="58" t="n">
        <v>168</v>
      </c>
      <c r="V10" s="59" t="n">
        <v>7</v>
      </c>
    </row>
    <row r="11" customFormat="false" ht="12.75" hidden="false" customHeight="false" outlineLevel="0" collapsed="false">
      <c r="A11" s="61" t="s">
        <v>94</v>
      </c>
      <c r="B11" s="58" t="n">
        <v>133</v>
      </c>
      <c r="C11" s="59" t="n">
        <v>5</v>
      </c>
      <c r="D11" s="62" t="n">
        <v>160</v>
      </c>
      <c r="E11" s="63" t="n">
        <v>5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293</v>
      </c>
      <c r="S11" s="59" t="n">
        <v>10</v>
      </c>
      <c r="T11" s="60" t="n">
        <v>0</v>
      </c>
      <c r="U11" s="58" t="n">
        <v>293</v>
      </c>
      <c r="V11" s="59" t="n">
        <v>10</v>
      </c>
    </row>
    <row r="12" customFormat="false" ht="12.75" hidden="false" customHeight="false" outlineLevel="0" collapsed="false">
      <c r="A12" s="61" t="s">
        <v>147</v>
      </c>
      <c r="B12" s="62" t="n">
        <v>124</v>
      </c>
      <c r="C12" s="63" t="n">
        <v>5</v>
      </c>
      <c r="D12" s="58" t="n">
        <v>117</v>
      </c>
      <c r="E12" s="59" t="n">
        <v>4</v>
      </c>
      <c r="F12" s="70" t="n">
        <v>181</v>
      </c>
      <c r="G12" s="59" t="n">
        <v>7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422</v>
      </c>
      <c r="S12" s="59" t="n">
        <v>16</v>
      </c>
      <c r="T12" s="60" t="n">
        <v>0</v>
      </c>
      <c r="U12" s="58" t="n">
        <v>422</v>
      </c>
      <c r="V12" s="59" t="n">
        <v>16</v>
      </c>
    </row>
    <row r="13" customFormat="false" ht="12.75" hidden="false" customHeight="false" outlineLevel="0" collapsed="false">
      <c r="A13" s="61" t="s">
        <v>148</v>
      </c>
      <c r="B13" s="62" t="n">
        <v>119</v>
      </c>
      <c r="C13" s="63" t="n">
        <v>5</v>
      </c>
      <c r="D13" s="70" t="n">
        <v>136</v>
      </c>
      <c r="E13" s="59" t="n">
        <v>5</v>
      </c>
      <c r="F13" s="70" t="n">
        <v>147</v>
      </c>
      <c r="G13" s="59" t="n">
        <v>6</v>
      </c>
      <c r="H13" s="70" t="n">
        <v>163</v>
      </c>
      <c r="I13" s="59" t="n">
        <v>7</v>
      </c>
      <c r="J13" s="70"/>
      <c r="K13" s="59"/>
      <c r="L13" s="70"/>
      <c r="M13" s="59"/>
      <c r="N13" s="62"/>
      <c r="O13" s="63"/>
      <c r="P13" s="66"/>
      <c r="Q13" s="64"/>
      <c r="R13" s="58" t="n">
        <v>565</v>
      </c>
      <c r="S13" s="59" t="n">
        <v>23</v>
      </c>
      <c r="T13" s="60" t="n">
        <v>0</v>
      </c>
      <c r="U13" s="58" t="n">
        <v>565</v>
      </c>
      <c r="V13" s="59" t="n">
        <v>23</v>
      </c>
    </row>
    <row r="14" customFormat="false" ht="12.75" hidden="false" customHeight="false" outlineLevel="0" collapsed="false">
      <c r="A14" s="61" t="s">
        <v>97</v>
      </c>
      <c r="B14" s="58" t="n">
        <v>133</v>
      </c>
      <c r="C14" s="59" t="n">
        <v>5</v>
      </c>
      <c r="D14" s="70" t="n">
        <v>116</v>
      </c>
      <c r="E14" s="59" t="n">
        <v>4</v>
      </c>
      <c r="F14" s="70" t="n">
        <v>143</v>
      </c>
      <c r="G14" s="59" t="n">
        <v>6</v>
      </c>
      <c r="H14" s="70" t="n">
        <v>146</v>
      </c>
      <c r="I14" s="59" t="n">
        <v>6</v>
      </c>
      <c r="J14" s="70" t="n">
        <v>176</v>
      </c>
      <c r="K14" s="59" t="n">
        <v>7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714</v>
      </c>
      <c r="S14" s="59" t="n">
        <v>28</v>
      </c>
      <c r="T14" s="60" t="n">
        <v>0</v>
      </c>
      <c r="U14" s="58" t="n">
        <v>714</v>
      </c>
      <c r="V14" s="59" t="n">
        <v>28</v>
      </c>
    </row>
    <row r="15" customFormat="false" ht="12.75" hidden="false" customHeight="false" outlineLevel="0" collapsed="false">
      <c r="A15" s="61" t="s">
        <v>98</v>
      </c>
      <c r="B15" s="70" t="n">
        <v>139</v>
      </c>
      <c r="C15" s="59" t="n">
        <v>5</v>
      </c>
      <c r="D15" s="70" t="n">
        <v>112</v>
      </c>
      <c r="E15" s="59" t="n">
        <v>4</v>
      </c>
      <c r="F15" s="70" t="n">
        <v>123</v>
      </c>
      <c r="G15" s="59" t="n">
        <v>6</v>
      </c>
      <c r="H15" s="70" t="n">
        <v>147</v>
      </c>
      <c r="I15" s="59" t="n">
        <v>6</v>
      </c>
      <c r="J15" s="70" t="n">
        <v>153</v>
      </c>
      <c r="K15" s="59" t="n">
        <v>6</v>
      </c>
      <c r="L15" s="70" t="n">
        <v>104</v>
      </c>
      <c r="M15" s="59" t="n">
        <v>4</v>
      </c>
      <c r="N15" s="62"/>
      <c r="O15" s="63"/>
      <c r="P15" s="66"/>
      <c r="Q15" s="64"/>
      <c r="R15" s="58" t="n">
        <v>778</v>
      </c>
      <c r="S15" s="59" t="n">
        <v>31</v>
      </c>
      <c r="T15" s="60" t="n">
        <v>0</v>
      </c>
      <c r="U15" s="58" t="n">
        <v>778</v>
      </c>
      <c r="V15" s="59" t="n">
        <v>31</v>
      </c>
    </row>
    <row r="16" customFormat="false" ht="12.75" hidden="false" customHeight="false" outlineLevel="0" collapsed="false">
      <c r="A16" s="61" t="s">
        <v>99</v>
      </c>
      <c r="B16" s="70" t="n">
        <v>109</v>
      </c>
      <c r="C16" s="59" t="n">
        <v>5</v>
      </c>
      <c r="D16" s="70" t="n">
        <v>117</v>
      </c>
      <c r="E16" s="59" t="n">
        <v>4</v>
      </c>
      <c r="F16" s="58" t="n">
        <v>133</v>
      </c>
      <c r="G16" s="59" t="n">
        <v>5</v>
      </c>
      <c r="H16" s="58" t="n">
        <v>140</v>
      </c>
      <c r="I16" s="59" t="n">
        <v>6</v>
      </c>
      <c r="J16" s="58" t="n">
        <v>144</v>
      </c>
      <c r="K16" s="59" t="n">
        <v>6</v>
      </c>
      <c r="L16" s="58" t="n">
        <v>70</v>
      </c>
      <c r="M16" s="59" t="n">
        <v>3</v>
      </c>
      <c r="N16" s="70"/>
      <c r="O16" s="59"/>
      <c r="P16" s="72"/>
      <c r="Q16" s="71"/>
      <c r="R16" s="58" t="n">
        <v>713</v>
      </c>
      <c r="S16" s="59" t="n">
        <v>29</v>
      </c>
      <c r="T16" s="60" t="n">
        <v>0</v>
      </c>
      <c r="U16" s="58" t="n">
        <v>713</v>
      </c>
      <c r="V16" s="59" t="n">
        <v>29</v>
      </c>
    </row>
    <row r="17" customFormat="false" ht="12.75" hidden="false" customHeight="false" outlineLevel="0" collapsed="false">
      <c r="A17" s="61" t="s">
        <v>100</v>
      </c>
      <c r="B17" s="70" t="n">
        <v>91</v>
      </c>
      <c r="C17" s="59" t="n">
        <v>4</v>
      </c>
      <c r="D17" s="58" t="n">
        <v>93</v>
      </c>
      <c r="E17" s="59" t="n">
        <v>4</v>
      </c>
      <c r="F17" s="58" t="n">
        <v>130</v>
      </c>
      <c r="G17" s="59" t="n">
        <v>5</v>
      </c>
      <c r="H17" s="58" t="n">
        <v>143</v>
      </c>
      <c r="I17" s="59" t="n">
        <v>6</v>
      </c>
      <c r="J17" s="58" t="n">
        <v>150</v>
      </c>
      <c r="K17" s="59" t="n">
        <v>6</v>
      </c>
      <c r="L17" s="58" t="n">
        <v>65</v>
      </c>
      <c r="M17" s="59" t="n">
        <v>3</v>
      </c>
      <c r="N17" s="70"/>
      <c r="O17" s="59"/>
      <c r="P17" s="72"/>
      <c r="Q17" s="71"/>
      <c r="R17" s="58" t="n">
        <v>672</v>
      </c>
      <c r="S17" s="59" t="n">
        <v>28</v>
      </c>
      <c r="T17" s="60" t="n">
        <v>0</v>
      </c>
      <c r="U17" s="58" t="n">
        <v>672</v>
      </c>
      <c r="V17" s="59" t="n">
        <v>28</v>
      </c>
    </row>
    <row r="18" customFormat="false" ht="12.75" hidden="false" customHeight="false" outlineLevel="0" collapsed="false">
      <c r="A18" s="61" t="s">
        <v>101</v>
      </c>
      <c r="B18" s="70" t="n">
        <v>76</v>
      </c>
      <c r="C18" s="59" t="n">
        <v>3</v>
      </c>
      <c r="D18" s="58" t="n">
        <v>64</v>
      </c>
      <c r="E18" s="59" t="n">
        <v>3</v>
      </c>
      <c r="F18" s="62" t="n">
        <v>92</v>
      </c>
      <c r="G18" s="63" t="n">
        <v>4</v>
      </c>
      <c r="H18" s="62" t="n">
        <v>127</v>
      </c>
      <c r="I18" s="63" t="n">
        <v>6</v>
      </c>
      <c r="J18" s="62" t="n">
        <v>141</v>
      </c>
      <c r="K18" s="63" t="n">
        <v>6</v>
      </c>
      <c r="L18" s="62" t="n">
        <v>73</v>
      </c>
      <c r="M18" s="63" t="n">
        <v>3</v>
      </c>
      <c r="N18" s="70"/>
      <c r="O18" s="59"/>
      <c r="P18" s="72"/>
      <c r="Q18" s="71"/>
      <c r="R18" s="58" t="n">
        <v>573</v>
      </c>
      <c r="S18" s="59" t="n">
        <v>25</v>
      </c>
      <c r="T18" s="60" t="n">
        <v>0</v>
      </c>
      <c r="U18" s="58" t="n">
        <v>573</v>
      </c>
      <c r="V18" s="59" t="n">
        <v>25</v>
      </c>
    </row>
    <row r="19" customFormat="false" ht="12.75" hidden="false" customHeight="false" outlineLevel="0" collapsed="false">
      <c r="A19" s="61" t="s">
        <v>102</v>
      </c>
      <c r="B19" s="58" t="n">
        <v>66</v>
      </c>
      <c r="C19" s="59" t="n">
        <v>4</v>
      </c>
      <c r="D19" s="62" t="n">
        <v>61</v>
      </c>
      <c r="E19" s="63" t="n">
        <v>3</v>
      </c>
      <c r="F19" s="62" t="n">
        <v>75</v>
      </c>
      <c r="G19" s="63" t="n">
        <v>3</v>
      </c>
      <c r="H19" s="62" t="n">
        <v>91</v>
      </c>
      <c r="I19" s="63" t="n">
        <v>4</v>
      </c>
      <c r="J19" s="62" t="n">
        <v>130</v>
      </c>
      <c r="K19" s="63" t="n">
        <v>6</v>
      </c>
      <c r="L19" s="62" t="n">
        <v>73</v>
      </c>
      <c r="M19" s="63" t="n">
        <v>3</v>
      </c>
      <c r="N19" s="70"/>
      <c r="O19" s="59"/>
      <c r="P19" s="72"/>
      <c r="Q19" s="71"/>
      <c r="R19" s="58" t="n">
        <v>496</v>
      </c>
      <c r="S19" s="59" t="n">
        <v>23</v>
      </c>
      <c r="T19" s="60" t="n">
        <v>0</v>
      </c>
      <c r="U19" s="58" t="n">
        <v>496</v>
      </c>
      <c r="V19" s="59" t="n">
        <v>23</v>
      </c>
    </row>
    <row r="20" customFormat="false" ht="12.75" hidden="false" customHeight="false" outlineLevel="0" collapsed="false">
      <c r="A20" s="61" t="s">
        <v>103</v>
      </c>
      <c r="B20" s="58" t="n">
        <v>74</v>
      </c>
      <c r="C20" s="59" t="n">
        <v>4</v>
      </c>
      <c r="D20" s="62" t="n">
        <v>61</v>
      </c>
      <c r="E20" s="63" t="n">
        <v>3</v>
      </c>
      <c r="F20" s="58" t="n">
        <v>72</v>
      </c>
      <c r="G20" s="59" t="n">
        <v>4</v>
      </c>
      <c r="H20" s="58" t="n">
        <v>76</v>
      </c>
      <c r="I20" s="59" t="n">
        <v>4</v>
      </c>
      <c r="J20" s="58" t="n">
        <v>90</v>
      </c>
      <c r="K20" s="59" t="n">
        <v>4</v>
      </c>
      <c r="L20" s="58" t="n">
        <v>68</v>
      </c>
      <c r="M20" s="59" t="n">
        <v>3</v>
      </c>
      <c r="N20" s="70"/>
      <c r="O20" s="59"/>
      <c r="P20" s="72"/>
      <c r="Q20" s="71"/>
      <c r="R20" s="58" t="n">
        <v>441</v>
      </c>
      <c r="S20" s="59" t="n">
        <v>22</v>
      </c>
      <c r="T20" s="60" t="n">
        <v>0</v>
      </c>
      <c r="U20" s="58" t="n">
        <v>441</v>
      </c>
      <c r="V20" s="59" t="n">
        <v>22</v>
      </c>
    </row>
    <row r="21" customFormat="false" ht="12.75" hidden="false" customHeight="false" outlineLevel="0" collapsed="false">
      <c r="A21" s="61" t="s">
        <v>104</v>
      </c>
      <c r="B21" s="62" t="n">
        <v>54</v>
      </c>
      <c r="C21" s="63" t="n">
        <v>2</v>
      </c>
      <c r="D21" s="58" t="n">
        <v>65</v>
      </c>
      <c r="E21" s="59" t="n">
        <v>3</v>
      </c>
      <c r="F21" s="70" t="n">
        <v>63</v>
      </c>
      <c r="G21" s="59" t="n">
        <v>3</v>
      </c>
      <c r="H21" s="70" t="n">
        <v>66</v>
      </c>
      <c r="I21" s="59" t="n">
        <v>4</v>
      </c>
      <c r="J21" s="70" t="n">
        <v>73</v>
      </c>
      <c r="K21" s="59" t="n">
        <v>4</v>
      </c>
      <c r="L21" s="70" t="n">
        <v>46</v>
      </c>
      <c r="M21" s="59" t="n">
        <v>2</v>
      </c>
      <c r="N21" s="70"/>
      <c r="O21" s="59"/>
      <c r="P21" s="72"/>
      <c r="Q21" s="71"/>
      <c r="R21" s="58" t="n">
        <v>367</v>
      </c>
      <c r="S21" s="59" t="n">
        <v>18</v>
      </c>
      <c r="T21" s="60" t="n">
        <v>0</v>
      </c>
      <c r="U21" s="58" t="n">
        <v>367</v>
      </c>
      <c r="V21" s="59" t="n">
        <v>18</v>
      </c>
    </row>
    <row r="22" customFormat="false" ht="12.75" hidden="false" customHeight="false" outlineLevel="0" collapsed="false">
      <c r="A22" s="61" t="s">
        <v>105</v>
      </c>
      <c r="B22" s="62" t="n">
        <v>63</v>
      </c>
      <c r="C22" s="63" t="n">
        <v>3</v>
      </c>
      <c r="D22" s="70" t="n">
        <v>50</v>
      </c>
      <c r="E22" s="59" t="n">
        <v>2</v>
      </c>
      <c r="F22" s="70" t="n">
        <v>61</v>
      </c>
      <c r="G22" s="59" t="n">
        <v>4</v>
      </c>
      <c r="H22" s="60" t="n">
        <v>61</v>
      </c>
      <c r="I22" s="59" t="n">
        <v>4</v>
      </c>
      <c r="J22" s="70" t="n">
        <v>74</v>
      </c>
      <c r="K22" s="59" t="n">
        <v>3</v>
      </c>
      <c r="L22" s="70" t="n">
        <v>33</v>
      </c>
      <c r="M22" s="59" t="n">
        <v>2</v>
      </c>
      <c r="N22" s="70"/>
      <c r="O22" s="59"/>
      <c r="P22" s="72"/>
      <c r="Q22" s="71"/>
      <c r="R22" s="58" t="n">
        <v>342</v>
      </c>
      <c r="S22" s="59" t="n">
        <v>18</v>
      </c>
      <c r="T22" s="60" t="n">
        <v>0</v>
      </c>
      <c r="U22" s="58" t="n">
        <v>342</v>
      </c>
      <c r="V22" s="59" t="n">
        <v>18</v>
      </c>
    </row>
    <row r="23" customFormat="false" ht="12.75" hidden="false" customHeight="false" outlineLevel="0" collapsed="false">
      <c r="A23" s="61" t="s">
        <v>106</v>
      </c>
      <c r="B23" s="70" t="n">
        <v>49</v>
      </c>
      <c r="C23" s="59" t="n">
        <v>3</v>
      </c>
      <c r="D23" s="70" t="n">
        <v>57</v>
      </c>
      <c r="E23" s="59" t="n">
        <v>3</v>
      </c>
      <c r="F23" s="70" t="n">
        <v>51</v>
      </c>
      <c r="G23" s="59" t="n">
        <v>2</v>
      </c>
      <c r="H23" s="70" t="n">
        <v>68</v>
      </c>
      <c r="I23" s="59" t="n">
        <v>4</v>
      </c>
      <c r="J23" s="70" t="n">
        <v>64</v>
      </c>
      <c r="K23" s="59" t="n">
        <v>4</v>
      </c>
      <c r="L23" s="70" t="n">
        <v>48</v>
      </c>
      <c r="M23" s="59" t="n">
        <v>2</v>
      </c>
      <c r="N23" s="70"/>
      <c r="O23" s="59"/>
      <c r="P23" s="72"/>
      <c r="Q23" s="71"/>
      <c r="R23" s="58" t="n">
        <v>337</v>
      </c>
      <c r="S23" s="59" t="n">
        <v>18</v>
      </c>
      <c r="T23" s="60" t="n">
        <v>0</v>
      </c>
      <c r="U23" s="58" t="n">
        <v>337</v>
      </c>
      <c r="V23" s="59" t="n">
        <v>18</v>
      </c>
    </row>
    <row r="24" customFormat="false" ht="12.75" hidden="false" customHeight="false" outlineLevel="0" collapsed="false">
      <c r="A24" s="61" t="s">
        <v>107</v>
      </c>
      <c r="B24" s="77" t="n">
        <v>54</v>
      </c>
      <c r="C24" s="80" t="n">
        <v>3</v>
      </c>
      <c r="D24" s="70" t="n">
        <v>39</v>
      </c>
      <c r="E24" s="59" t="n">
        <v>2</v>
      </c>
      <c r="F24" s="70" t="n">
        <v>58</v>
      </c>
      <c r="G24" s="59" t="n">
        <v>3</v>
      </c>
      <c r="H24" s="70" t="n">
        <v>55</v>
      </c>
      <c r="I24" s="59" t="n">
        <v>3</v>
      </c>
      <c r="J24" s="70" t="n">
        <v>78</v>
      </c>
      <c r="K24" s="59" t="n">
        <v>4</v>
      </c>
      <c r="L24" s="70" t="n">
        <v>32</v>
      </c>
      <c r="M24" s="59" t="n">
        <v>2</v>
      </c>
      <c r="N24" s="70"/>
      <c r="O24" s="59"/>
      <c r="P24" s="72"/>
      <c r="Q24" s="71"/>
      <c r="R24" s="58" t="n">
        <v>316</v>
      </c>
      <c r="S24" s="59" t="n">
        <v>17</v>
      </c>
      <c r="T24" s="60" t="n">
        <v>0</v>
      </c>
      <c r="U24" s="58" t="n">
        <v>316</v>
      </c>
      <c r="V24" s="59" t="n">
        <v>17</v>
      </c>
    </row>
    <row r="25" customFormat="false" ht="12.75" hidden="false" customHeight="false" outlineLevel="0" collapsed="false">
      <c r="A25" s="61" t="s">
        <v>108</v>
      </c>
      <c r="B25" s="70" t="n">
        <v>56</v>
      </c>
      <c r="C25" s="59" t="n">
        <v>3</v>
      </c>
      <c r="D25" s="77" t="n">
        <v>46</v>
      </c>
      <c r="E25" s="80" t="n">
        <v>2</v>
      </c>
      <c r="F25" s="70" t="n">
        <v>40</v>
      </c>
      <c r="G25" s="59" t="n">
        <v>2</v>
      </c>
      <c r="H25" s="70" t="n">
        <v>64</v>
      </c>
      <c r="I25" s="59" t="n">
        <v>3</v>
      </c>
      <c r="J25" s="70" t="n">
        <v>68</v>
      </c>
      <c r="K25" s="59" t="n">
        <v>4</v>
      </c>
      <c r="L25" s="70" t="n">
        <v>55</v>
      </c>
      <c r="M25" s="59" t="n">
        <v>2</v>
      </c>
      <c r="N25" s="70"/>
      <c r="O25" s="59"/>
      <c r="P25" s="72"/>
      <c r="Q25" s="71"/>
      <c r="R25" s="58" t="n">
        <v>329</v>
      </c>
      <c r="S25" s="59" t="n">
        <v>16</v>
      </c>
      <c r="T25" s="60" t="n">
        <v>0</v>
      </c>
      <c r="U25" s="58" t="n">
        <v>329</v>
      </c>
      <c r="V25" s="59" t="n">
        <v>16</v>
      </c>
    </row>
    <row r="26" customFormat="false" ht="12.75" hidden="false" customHeight="false" outlineLevel="0" collapsed="false">
      <c r="A26" s="61" t="s">
        <v>109</v>
      </c>
      <c r="B26" s="70" t="n">
        <v>77</v>
      </c>
      <c r="C26" s="59" t="n">
        <v>3</v>
      </c>
      <c r="D26" s="70" t="n">
        <v>37</v>
      </c>
      <c r="E26" s="59" t="n">
        <v>2</v>
      </c>
      <c r="F26" s="77" t="n">
        <v>48</v>
      </c>
      <c r="G26" s="80" t="n">
        <v>2</v>
      </c>
      <c r="H26" s="70" t="n">
        <v>45</v>
      </c>
      <c r="I26" s="59" t="n">
        <v>2</v>
      </c>
      <c r="J26" s="70" t="n">
        <v>66</v>
      </c>
      <c r="K26" s="59" t="n">
        <v>4</v>
      </c>
      <c r="L26" s="70" t="n">
        <v>35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08</v>
      </c>
      <c r="S26" s="59" t="n">
        <v>15</v>
      </c>
      <c r="T26" s="60" t="n">
        <v>0</v>
      </c>
      <c r="U26" s="58" t="n">
        <v>308</v>
      </c>
      <c r="V26" s="59" t="n">
        <v>15</v>
      </c>
    </row>
    <row r="27" customFormat="false" ht="12.75" hidden="false" customHeight="false" outlineLevel="0" collapsed="false">
      <c r="A27" s="61" t="s">
        <v>110</v>
      </c>
      <c r="B27" s="70" t="n">
        <v>68</v>
      </c>
      <c r="C27" s="59" t="n">
        <v>3</v>
      </c>
      <c r="D27" s="70" t="n">
        <v>44</v>
      </c>
      <c r="E27" s="59" t="n">
        <v>2</v>
      </c>
      <c r="F27" s="70" t="n">
        <v>38</v>
      </c>
      <c r="G27" s="59" t="n">
        <v>2</v>
      </c>
      <c r="H27" s="77" t="n">
        <v>42</v>
      </c>
      <c r="I27" s="80" t="n">
        <v>2</v>
      </c>
      <c r="J27" s="70" t="n">
        <v>44</v>
      </c>
      <c r="K27" s="59" t="n">
        <v>2</v>
      </c>
      <c r="L27" s="70" t="n">
        <v>41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277</v>
      </c>
      <c r="S27" s="59" t="n">
        <v>13</v>
      </c>
      <c r="T27" s="60" t="n">
        <v>0</v>
      </c>
      <c r="U27" s="58" t="n">
        <v>277</v>
      </c>
      <c r="V27" s="59" t="n">
        <v>13</v>
      </c>
    </row>
    <row r="28" customFormat="false" ht="12.75" hidden="false" customHeight="false" outlineLevel="0" collapsed="false">
      <c r="A28" s="61" t="s">
        <v>111</v>
      </c>
      <c r="B28" s="70" t="n">
        <v>58</v>
      </c>
      <c r="C28" s="59" t="n">
        <v>3</v>
      </c>
      <c r="D28" s="70" t="n">
        <v>41</v>
      </c>
      <c r="E28" s="59" t="n">
        <v>2</v>
      </c>
      <c r="F28" s="70" t="n">
        <v>37</v>
      </c>
      <c r="G28" s="59" t="n">
        <v>2</v>
      </c>
      <c r="H28" s="70" t="n">
        <v>40</v>
      </c>
      <c r="I28" s="59" t="n">
        <v>2</v>
      </c>
      <c r="J28" s="77" t="n">
        <v>45</v>
      </c>
      <c r="K28" s="80" t="n">
        <v>2</v>
      </c>
      <c r="L28" s="70" t="n">
        <v>22</v>
      </c>
      <c r="M28" s="59" t="n">
        <v>1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243</v>
      </c>
      <c r="S28" s="59" t="n">
        <v>12</v>
      </c>
      <c r="T28" s="60" t="n">
        <v>0</v>
      </c>
      <c r="U28" s="58" t="n">
        <v>243</v>
      </c>
      <c r="V28" s="59" t="n">
        <v>12</v>
      </c>
    </row>
    <row r="29" customFormat="false" ht="12.75" hidden="false" customHeight="false" outlineLevel="0" collapsed="false">
      <c r="A29" s="61" t="s">
        <v>112</v>
      </c>
      <c r="B29" s="70" t="n">
        <v>36</v>
      </c>
      <c r="C29" s="59" t="n">
        <v>2</v>
      </c>
      <c r="D29" s="70" t="n">
        <v>36</v>
      </c>
      <c r="E29" s="59" t="n">
        <v>2</v>
      </c>
      <c r="F29" s="70" t="n">
        <v>43</v>
      </c>
      <c r="G29" s="59" t="n">
        <v>2</v>
      </c>
      <c r="H29" s="70" t="n">
        <v>46</v>
      </c>
      <c r="I29" s="59" t="n">
        <v>2</v>
      </c>
      <c r="J29" s="70" t="n">
        <v>44</v>
      </c>
      <c r="K29" s="59" t="n">
        <v>2</v>
      </c>
      <c r="L29" s="77" t="n">
        <v>24</v>
      </c>
      <c r="M29" s="80" t="n">
        <v>1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229</v>
      </c>
      <c r="S29" s="59" t="n">
        <v>11</v>
      </c>
      <c r="T29" s="60" t="n">
        <v>0</v>
      </c>
      <c r="U29" s="58" t="n">
        <v>229</v>
      </c>
      <c r="V29" s="59" t="n">
        <v>11</v>
      </c>
    </row>
    <row r="30" customFormat="false" ht="12.75" hidden="false" customHeight="false" outlineLevel="0" collapsed="false">
      <c r="A30" s="61" t="s">
        <v>113</v>
      </c>
      <c r="B30" s="70" t="n">
        <v>37</v>
      </c>
      <c r="C30" s="59" t="n">
        <v>2</v>
      </c>
      <c r="D30" s="70" t="n">
        <v>41</v>
      </c>
      <c r="E30" s="59" t="n">
        <v>2</v>
      </c>
      <c r="F30" s="70" t="n">
        <v>40</v>
      </c>
      <c r="G30" s="59" t="n">
        <v>2</v>
      </c>
      <c r="H30" s="70" t="n">
        <v>54</v>
      </c>
      <c r="I30" s="59" t="n">
        <v>2</v>
      </c>
      <c r="J30" s="70" t="n">
        <v>48</v>
      </c>
      <c r="K30" s="59" t="n">
        <v>2</v>
      </c>
      <c r="L30" s="70" t="n">
        <v>23</v>
      </c>
      <c r="M30" s="59" t="n">
        <v>1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243</v>
      </c>
      <c r="S30" s="59" t="n">
        <v>11</v>
      </c>
      <c r="T30" s="60" t="n">
        <v>0</v>
      </c>
      <c r="U30" s="58" t="n">
        <v>243</v>
      </c>
      <c r="V30" s="59" t="n">
        <v>11</v>
      </c>
    </row>
    <row r="31" customFormat="false" ht="12.75" hidden="false" customHeight="false" outlineLevel="0" collapsed="false">
      <c r="A31" s="61" t="s">
        <v>114</v>
      </c>
      <c r="B31" s="70" t="n">
        <v>51</v>
      </c>
      <c r="C31" s="59" t="n">
        <v>2</v>
      </c>
      <c r="D31" s="70" t="n">
        <v>56</v>
      </c>
      <c r="E31" s="59" t="n">
        <v>2</v>
      </c>
      <c r="F31" s="70" t="n">
        <v>49</v>
      </c>
      <c r="G31" s="59" t="n">
        <v>2</v>
      </c>
      <c r="H31" s="70" t="n">
        <v>43</v>
      </c>
      <c r="I31" s="59" t="n">
        <v>2</v>
      </c>
      <c r="J31" s="70" t="n">
        <v>50</v>
      </c>
      <c r="K31" s="59" t="n">
        <v>2</v>
      </c>
      <c r="L31" s="70" t="n">
        <v>19</v>
      </c>
      <c r="M31" s="59" t="n">
        <v>1</v>
      </c>
      <c r="N31" s="70" t="n">
        <v>6</v>
      </c>
      <c r="O31" s="59" t="n">
        <v>1</v>
      </c>
      <c r="P31" s="72" t="n">
        <v>0</v>
      </c>
      <c r="Q31" s="71" t="n">
        <v>0</v>
      </c>
      <c r="R31" s="58" t="n">
        <v>268</v>
      </c>
      <c r="S31" s="59" t="n">
        <v>11</v>
      </c>
      <c r="T31" s="60" t="n">
        <v>6</v>
      </c>
      <c r="U31" s="58" t="n">
        <v>274</v>
      </c>
      <c r="V31" s="59" t="n">
        <v>12</v>
      </c>
    </row>
    <row r="32" customFormat="false" ht="12.75" hidden="false" customHeight="false" outlineLevel="0" collapsed="false">
      <c r="A32" s="143" t="s">
        <v>115</v>
      </c>
      <c r="B32" s="82" t="n">
        <v>59</v>
      </c>
      <c r="C32" s="84" t="n">
        <v>3</v>
      </c>
      <c r="D32" s="82" t="n">
        <v>45</v>
      </c>
      <c r="E32" s="84" t="n">
        <v>2</v>
      </c>
      <c r="F32" s="82" t="n">
        <v>62</v>
      </c>
      <c r="G32" s="84" t="n">
        <v>3</v>
      </c>
      <c r="H32" s="82" t="n">
        <v>47</v>
      </c>
      <c r="I32" s="84" t="n">
        <v>2</v>
      </c>
      <c r="J32" s="82" t="n">
        <v>41</v>
      </c>
      <c r="K32" s="84" t="n">
        <v>2</v>
      </c>
      <c r="L32" s="82" t="n">
        <v>26</v>
      </c>
      <c r="M32" s="84" t="n">
        <v>1</v>
      </c>
      <c r="N32" s="82" t="n">
        <v>5</v>
      </c>
      <c r="O32" s="84" t="n">
        <v>0</v>
      </c>
      <c r="P32" s="86" t="n">
        <v>6</v>
      </c>
      <c r="Q32" s="85" t="n">
        <v>0</v>
      </c>
      <c r="R32" s="87" t="n">
        <v>280</v>
      </c>
      <c r="S32" s="84" t="n">
        <v>13</v>
      </c>
      <c r="T32" s="44" t="n">
        <v>11</v>
      </c>
      <c r="U32" s="87" t="n">
        <v>291</v>
      </c>
      <c r="V32" s="84" t="n">
        <v>13</v>
      </c>
    </row>
    <row r="33" customFormat="false" ht="12.75" hidden="false" customHeight="false" outlineLevel="0" collapsed="false">
      <c r="A33" s="143" t="s">
        <v>116</v>
      </c>
      <c r="B33" s="82" t="n">
        <v>60</v>
      </c>
      <c r="C33" s="84" t="n">
        <v>3</v>
      </c>
      <c r="D33" s="82" t="n">
        <v>52</v>
      </c>
      <c r="E33" s="84" t="n">
        <v>2</v>
      </c>
      <c r="F33" s="82" t="n">
        <v>50</v>
      </c>
      <c r="G33" s="84" t="n">
        <v>2</v>
      </c>
      <c r="H33" s="82" t="n">
        <v>60</v>
      </c>
      <c r="I33" s="84" t="n">
        <v>3</v>
      </c>
      <c r="J33" s="82" t="n">
        <v>45</v>
      </c>
      <c r="K33" s="84" t="n">
        <v>2</v>
      </c>
      <c r="L33" s="82" t="n">
        <v>22</v>
      </c>
      <c r="M33" s="84" t="n">
        <v>1</v>
      </c>
      <c r="N33" s="82" t="n">
        <v>7</v>
      </c>
      <c r="O33" s="84" t="n">
        <v>0</v>
      </c>
      <c r="P33" s="86" t="n">
        <v>5</v>
      </c>
      <c r="Q33" s="85" t="n">
        <v>5</v>
      </c>
      <c r="R33" s="87" t="n">
        <v>289</v>
      </c>
      <c r="S33" s="84" t="n">
        <v>13</v>
      </c>
      <c r="T33" s="44" t="n">
        <v>17</v>
      </c>
      <c r="U33" s="87" t="n">
        <v>306</v>
      </c>
      <c r="V33" s="84" t="n">
        <v>13</v>
      </c>
    </row>
    <row r="34" customFormat="false" ht="12.75" hidden="false" customHeight="false" outlineLevel="0" collapsed="false">
      <c r="A34" s="143" t="s">
        <v>117</v>
      </c>
      <c r="B34" s="82" t="n">
        <v>62</v>
      </c>
      <c r="C34" s="84" t="n">
        <v>3</v>
      </c>
      <c r="D34" s="82" t="n">
        <v>53</v>
      </c>
      <c r="E34" s="84" t="n">
        <v>2</v>
      </c>
      <c r="F34" s="82" t="n">
        <v>58</v>
      </c>
      <c r="G34" s="84" t="n">
        <v>2</v>
      </c>
      <c r="H34" s="82" t="n">
        <v>48</v>
      </c>
      <c r="I34" s="84" t="n">
        <v>2</v>
      </c>
      <c r="J34" s="82" t="n">
        <v>57</v>
      </c>
      <c r="K34" s="84" t="n">
        <v>2</v>
      </c>
      <c r="L34" s="82" t="n">
        <v>24</v>
      </c>
      <c r="M34" s="84" t="n">
        <v>1</v>
      </c>
      <c r="N34" s="82" t="n">
        <v>6</v>
      </c>
      <c r="O34" s="84" t="n">
        <v>0</v>
      </c>
      <c r="P34" s="86" t="n">
        <v>7</v>
      </c>
      <c r="Q34" s="85" t="n">
        <v>4</v>
      </c>
      <c r="R34" s="87" t="n">
        <v>302</v>
      </c>
      <c r="S34" s="84" t="n">
        <v>12</v>
      </c>
      <c r="T34" s="44" t="n">
        <v>17</v>
      </c>
      <c r="U34" s="87" t="n">
        <v>319</v>
      </c>
      <c r="V34" s="84" t="n">
        <v>12</v>
      </c>
    </row>
    <row r="35" customFormat="false" ht="12.75" hidden="false" customHeight="false" outlineLevel="0" collapsed="false">
      <c r="A35" s="143" t="s">
        <v>118</v>
      </c>
      <c r="B35" s="82" t="n">
        <v>61</v>
      </c>
      <c r="C35" s="84" t="n">
        <v>3</v>
      </c>
      <c r="D35" s="82" t="n">
        <v>54</v>
      </c>
      <c r="E35" s="84" t="n">
        <v>2</v>
      </c>
      <c r="F35" s="82" t="n">
        <v>59</v>
      </c>
      <c r="G35" s="84" t="n">
        <v>3</v>
      </c>
      <c r="H35" s="82" t="n">
        <v>56</v>
      </c>
      <c r="I35" s="84" t="n">
        <v>2</v>
      </c>
      <c r="J35" s="82" t="n">
        <v>46</v>
      </c>
      <c r="K35" s="84" t="n">
        <v>2</v>
      </c>
      <c r="L35" s="82" t="n">
        <v>30</v>
      </c>
      <c r="M35" s="84" t="n">
        <v>1</v>
      </c>
      <c r="N35" s="82" t="n">
        <v>6</v>
      </c>
      <c r="O35" s="84" t="n">
        <v>0</v>
      </c>
      <c r="P35" s="86" t="n">
        <v>6</v>
      </c>
      <c r="Q35" s="85" t="n">
        <v>6</v>
      </c>
      <c r="R35" s="87" t="n">
        <v>306</v>
      </c>
      <c r="S35" s="84" t="n">
        <v>13</v>
      </c>
      <c r="T35" s="44" t="n">
        <v>18</v>
      </c>
      <c r="U35" s="87" t="n">
        <v>324</v>
      </c>
      <c r="V35" s="84" t="n">
        <v>13</v>
      </c>
    </row>
    <row r="36" customFormat="false" ht="12.75" hidden="false" customHeight="false" outlineLevel="0" collapsed="false">
      <c r="A36" s="143" t="s">
        <v>119</v>
      </c>
      <c r="B36" s="82" t="n">
        <v>59</v>
      </c>
      <c r="C36" s="84" t="n">
        <v>3</v>
      </c>
      <c r="D36" s="82" t="n">
        <v>54</v>
      </c>
      <c r="E36" s="84" t="n">
        <v>2</v>
      </c>
      <c r="F36" s="82" t="n">
        <v>60</v>
      </c>
      <c r="G36" s="84" t="n">
        <v>3</v>
      </c>
      <c r="H36" s="82" t="n">
        <v>57</v>
      </c>
      <c r="I36" s="84" t="n">
        <v>2</v>
      </c>
      <c r="J36" s="82" t="n">
        <v>53</v>
      </c>
      <c r="K36" s="84" t="n">
        <v>2</v>
      </c>
      <c r="L36" s="82" t="n">
        <v>24</v>
      </c>
      <c r="M36" s="84" t="n">
        <v>1</v>
      </c>
      <c r="N36" s="82" t="n">
        <v>8</v>
      </c>
      <c r="O36" s="84" t="n">
        <v>0</v>
      </c>
      <c r="P36" s="86" t="n">
        <v>6</v>
      </c>
      <c r="Q36" s="85" t="n">
        <v>5</v>
      </c>
      <c r="R36" s="87" t="n">
        <v>307</v>
      </c>
      <c r="S36" s="84" t="n">
        <v>13</v>
      </c>
      <c r="T36" s="44" t="n">
        <v>19</v>
      </c>
      <c r="U36" s="87" t="n">
        <v>326</v>
      </c>
      <c r="V36" s="84" t="n">
        <v>13</v>
      </c>
    </row>
    <row r="37" customFormat="false" ht="12.75" hidden="false" customHeight="false" outlineLevel="0" collapsed="false">
      <c r="A37" s="143" t="s">
        <v>120</v>
      </c>
      <c r="B37" s="82" t="n">
        <v>63</v>
      </c>
      <c r="C37" s="84" t="n">
        <v>3</v>
      </c>
      <c r="D37" s="82" t="n">
        <v>52</v>
      </c>
      <c r="E37" s="84" t="n">
        <v>2</v>
      </c>
      <c r="F37" s="82" t="n">
        <v>60</v>
      </c>
      <c r="G37" s="84" t="n">
        <v>3</v>
      </c>
      <c r="H37" s="82" t="n">
        <v>58</v>
      </c>
      <c r="I37" s="84" t="n">
        <v>2</v>
      </c>
      <c r="J37" s="82" t="n">
        <v>54</v>
      </c>
      <c r="K37" s="84" t="n">
        <v>2</v>
      </c>
      <c r="L37" s="82" t="n">
        <v>28</v>
      </c>
      <c r="M37" s="84" t="n">
        <v>1</v>
      </c>
      <c r="N37" s="82" t="n">
        <v>6</v>
      </c>
      <c r="O37" s="84" t="n">
        <v>0</v>
      </c>
      <c r="P37" s="86" t="n">
        <v>8</v>
      </c>
      <c r="Q37" s="85" t="n">
        <v>5</v>
      </c>
      <c r="R37" s="87" t="n">
        <v>315</v>
      </c>
      <c r="S37" s="84" t="n">
        <v>13</v>
      </c>
      <c r="T37" s="44" t="n">
        <v>19</v>
      </c>
      <c r="U37" s="87" t="n">
        <v>334</v>
      </c>
      <c r="V37" s="84" t="n">
        <v>13</v>
      </c>
    </row>
    <row r="38" customFormat="false" ht="12.75" hidden="false" customHeight="false" outlineLevel="0" collapsed="false">
      <c r="A38" s="143" t="s">
        <v>121</v>
      </c>
      <c r="B38" s="82" t="n">
        <v>63</v>
      </c>
      <c r="C38" s="84" t="n">
        <v>3</v>
      </c>
      <c r="D38" s="82" t="n">
        <v>55</v>
      </c>
      <c r="E38" s="84" t="n">
        <v>2</v>
      </c>
      <c r="F38" s="82" t="n">
        <v>58</v>
      </c>
      <c r="G38" s="84" t="n">
        <v>2</v>
      </c>
      <c r="H38" s="82" t="n">
        <v>58</v>
      </c>
      <c r="I38" s="84" t="n">
        <v>2</v>
      </c>
      <c r="J38" s="82" t="n">
        <v>55</v>
      </c>
      <c r="K38" s="84" t="n">
        <v>2</v>
      </c>
      <c r="L38" s="82" t="n">
        <v>28</v>
      </c>
      <c r="M38" s="84" t="n">
        <v>1</v>
      </c>
      <c r="N38" s="82" t="n">
        <v>7</v>
      </c>
      <c r="O38" s="84" t="n">
        <v>0</v>
      </c>
      <c r="P38" s="86" t="n">
        <v>6</v>
      </c>
      <c r="Q38" s="85" t="n">
        <v>7</v>
      </c>
      <c r="R38" s="87" t="n">
        <v>317</v>
      </c>
      <c r="S38" s="84" t="n">
        <v>12</v>
      </c>
      <c r="T38" s="44" t="n">
        <v>20</v>
      </c>
      <c r="U38" s="87" t="n">
        <v>337</v>
      </c>
      <c r="V38" s="84" t="n">
        <v>12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B53" s="47"/>
      <c r="C53" s="44"/>
      <c r="D53" s="47"/>
      <c r="E53" s="44"/>
      <c r="F53" s="47"/>
      <c r="G53" s="44"/>
      <c r="H53" s="47"/>
      <c r="I53" s="44"/>
      <c r="J53" s="47"/>
      <c r="K53" s="44"/>
      <c r="L53" s="47"/>
      <c r="M53" s="44"/>
      <c r="N53" s="47"/>
      <c r="O53" s="44"/>
      <c r="P53" s="47"/>
    </row>
    <row r="54" customFormat="false" ht="409.6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P1" s="0"/>
      <c r="V1" s="139" t="s">
        <v>79</v>
      </c>
    </row>
    <row r="2" customFormat="false" ht="15" hidden="false" customHeight="false" outlineLevel="0" collapsed="false">
      <c r="A2" s="40" t="s">
        <v>173</v>
      </c>
      <c r="B2" s="65"/>
      <c r="J2" s="42" t="s">
        <v>80</v>
      </c>
      <c r="K2" s="42"/>
      <c r="L2" s="42"/>
      <c r="M2" s="42"/>
      <c r="N2" s="42" t="n">
        <v>4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57</v>
      </c>
      <c r="C10" s="59" t="n">
        <v>2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57</v>
      </c>
      <c r="S10" s="59" t="n">
        <v>2</v>
      </c>
      <c r="T10" s="60" t="n">
        <v>0</v>
      </c>
      <c r="U10" s="58" t="n">
        <v>57</v>
      </c>
      <c r="V10" s="59" t="n">
        <v>2</v>
      </c>
    </row>
    <row r="11" customFormat="false" ht="12.75" hidden="false" customHeight="false" outlineLevel="0" collapsed="false">
      <c r="A11" s="61" t="s">
        <v>94</v>
      </c>
      <c r="B11" s="58" t="n">
        <v>58</v>
      </c>
      <c r="C11" s="59" t="n">
        <v>2</v>
      </c>
      <c r="D11" s="62" t="n">
        <v>59</v>
      </c>
      <c r="E11" s="63" t="n">
        <v>2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17</v>
      </c>
      <c r="S11" s="59" t="n">
        <v>4</v>
      </c>
      <c r="T11" s="60" t="n">
        <v>0</v>
      </c>
      <c r="U11" s="58" t="n">
        <v>117</v>
      </c>
      <c r="V11" s="59" t="n">
        <v>4</v>
      </c>
    </row>
    <row r="12" customFormat="false" ht="12.75" hidden="false" customHeight="false" outlineLevel="0" collapsed="false">
      <c r="A12" s="61" t="s">
        <v>147</v>
      </c>
      <c r="B12" s="62" t="n">
        <v>58</v>
      </c>
      <c r="C12" s="63" t="n">
        <v>2</v>
      </c>
      <c r="D12" s="58" t="n">
        <v>58</v>
      </c>
      <c r="E12" s="59" t="n">
        <v>2</v>
      </c>
      <c r="F12" s="70" t="n">
        <v>58</v>
      </c>
      <c r="G12" s="59" t="n">
        <v>2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174</v>
      </c>
      <c r="S12" s="59" t="n">
        <v>6</v>
      </c>
      <c r="T12" s="60" t="n">
        <v>0</v>
      </c>
      <c r="U12" s="58" t="n">
        <v>174</v>
      </c>
      <c r="V12" s="59" t="n">
        <v>6</v>
      </c>
    </row>
    <row r="13" customFormat="false" ht="12.75" hidden="false" customHeight="false" outlineLevel="0" collapsed="false">
      <c r="A13" s="61" t="s">
        <v>148</v>
      </c>
      <c r="B13" s="62" t="n">
        <v>57</v>
      </c>
      <c r="C13" s="63" t="n">
        <v>2</v>
      </c>
      <c r="D13" s="70" t="n">
        <v>58</v>
      </c>
      <c r="E13" s="59" t="n">
        <v>2</v>
      </c>
      <c r="F13" s="70" t="n">
        <v>57</v>
      </c>
      <c r="G13" s="59" t="n">
        <v>2</v>
      </c>
      <c r="H13" s="70" t="n">
        <v>61</v>
      </c>
      <c r="I13" s="59" t="n">
        <v>3</v>
      </c>
      <c r="J13" s="70"/>
      <c r="K13" s="59"/>
      <c r="L13" s="70"/>
      <c r="M13" s="59"/>
      <c r="N13" s="62"/>
      <c r="O13" s="63"/>
      <c r="P13" s="66"/>
      <c r="Q13" s="64"/>
      <c r="R13" s="58" t="n">
        <v>233</v>
      </c>
      <c r="S13" s="59" t="n">
        <v>9</v>
      </c>
      <c r="T13" s="60" t="n">
        <v>0</v>
      </c>
      <c r="U13" s="58" t="n">
        <v>233</v>
      </c>
      <c r="V13" s="59" t="n">
        <v>9</v>
      </c>
    </row>
    <row r="14" customFormat="false" ht="12.75" hidden="false" customHeight="false" outlineLevel="0" collapsed="false">
      <c r="A14" s="61" t="s">
        <v>97</v>
      </c>
      <c r="B14" s="58" t="n">
        <v>58</v>
      </c>
      <c r="C14" s="59" t="n">
        <v>2</v>
      </c>
      <c r="D14" s="70" t="n">
        <v>58</v>
      </c>
      <c r="E14" s="59" t="n">
        <v>2</v>
      </c>
      <c r="F14" s="70" t="n">
        <v>57</v>
      </c>
      <c r="G14" s="59" t="n">
        <v>2</v>
      </c>
      <c r="H14" s="70" t="n">
        <v>60</v>
      </c>
      <c r="I14" s="59" t="n">
        <v>3</v>
      </c>
      <c r="J14" s="70" t="n">
        <v>65</v>
      </c>
      <c r="K14" s="59" t="n">
        <v>3</v>
      </c>
      <c r="L14" s="70"/>
      <c r="M14" s="59"/>
      <c r="N14" s="62"/>
      <c r="O14" s="63"/>
      <c r="P14" s="66"/>
      <c r="Q14" s="64"/>
      <c r="R14" s="58" t="n">
        <v>298</v>
      </c>
      <c r="S14" s="59" t="n">
        <v>12</v>
      </c>
      <c r="T14" s="60" t="n">
        <v>0</v>
      </c>
      <c r="U14" s="58" t="n">
        <v>298</v>
      </c>
      <c r="V14" s="59" t="n">
        <v>12</v>
      </c>
    </row>
    <row r="15" customFormat="false" ht="12.75" hidden="false" customHeight="false" outlineLevel="0" collapsed="false">
      <c r="A15" s="61" t="s">
        <v>98</v>
      </c>
      <c r="B15" s="70" t="n">
        <v>58</v>
      </c>
      <c r="C15" s="59" t="n">
        <v>2</v>
      </c>
      <c r="D15" s="70" t="n">
        <v>57</v>
      </c>
      <c r="E15" s="59" t="n">
        <v>2</v>
      </c>
      <c r="F15" s="70" t="n">
        <v>58</v>
      </c>
      <c r="G15" s="59" t="n">
        <v>2</v>
      </c>
      <c r="H15" s="70" t="n">
        <v>55</v>
      </c>
      <c r="I15" s="59" t="n">
        <v>2</v>
      </c>
      <c r="J15" s="70" t="n">
        <v>66</v>
      </c>
      <c r="K15" s="59" t="n">
        <v>3</v>
      </c>
      <c r="L15" s="70" t="n">
        <v>37</v>
      </c>
      <c r="M15" s="59" t="n">
        <v>2</v>
      </c>
      <c r="N15" s="62"/>
      <c r="O15" s="63"/>
      <c r="P15" s="66"/>
      <c r="Q15" s="64"/>
      <c r="R15" s="58" t="n">
        <v>331</v>
      </c>
      <c r="S15" s="59" t="n">
        <v>13</v>
      </c>
      <c r="T15" s="60" t="n">
        <v>0</v>
      </c>
      <c r="U15" s="58" t="n">
        <v>331</v>
      </c>
      <c r="V15" s="59" t="n">
        <v>13</v>
      </c>
    </row>
    <row r="16" customFormat="false" ht="12.75" hidden="false" customHeight="false" outlineLevel="0" collapsed="false">
      <c r="A16" s="61" t="s">
        <v>99</v>
      </c>
      <c r="B16" s="70" t="n">
        <v>58</v>
      </c>
      <c r="C16" s="59" t="n">
        <v>2</v>
      </c>
      <c r="D16" s="70" t="n">
        <v>60</v>
      </c>
      <c r="E16" s="59" t="n">
        <v>2</v>
      </c>
      <c r="F16" s="58" t="n">
        <v>57</v>
      </c>
      <c r="G16" s="59" t="n">
        <v>2</v>
      </c>
      <c r="H16" s="58" t="n">
        <v>60</v>
      </c>
      <c r="I16" s="59" t="n">
        <v>3</v>
      </c>
      <c r="J16" s="58" t="n">
        <v>56</v>
      </c>
      <c r="K16" s="59" t="n">
        <v>3</v>
      </c>
      <c r="L16" s="58" t="n">
        <v>40</v>
      </c>
      <c r="M16" s="59" t="n">
        <v>2</v>
      </c>
      <c r="N16" s="70"/>
      <c r="O16" s="59"/>
      <c r="P16" s="72"/>
      <c r="Q16" s="71"/>
      <c r="R16" s="58" t="n">
        <v>331</v>
      </c>
      <c r="S16" s="59" t="n">
        <v>14</v>
      </c>
      <c r="T16" s="60" t="n">
        <v>0</v>
      </c>
      <c r="U16" s="58" t="n">
        <v>331</v>
      </c>
      <c r="V16" s="59" t="n">
        <v>14</v>
      </c>
    </row>
    <row r="17" customFormat="false" ht="12.75" hidden="false" customHeight="false" outlineLevel="0" collapsed="false">
      <c r="A17" s="61" t="s">
        <v>100</v>
      </c>
      <c r="B17" s="70" t="n">
        <v>60</v>
      </c>
      <c r="C17" s="59" t="n">
        <v>2</v>
      </c>
      <c r="D17" s="58" t="n">
        <v>60</v>
      </c>
      <c r="E17" s="59" t="n">
        <v>2</v>
      </c>
      <c r="F17" s="58" t="n">
        <v>63</v>
      </c>
      <c r="G17" s="59" t="n">
        <v>3</v>
      </c>
      <c r="H17" s="58" t="n">
        <v>67</v>
      </c>
      <c r="I17" s="59" t="n">
        <v>3</v>
      </c>
      <c r="J17" s="58" t="n">
        <v>70</v>
      </c>
      <c r="K17" s="59" t="n">
        <v>3</v>
      </c>
      <c r="L17" s="58" t="n">
        <v>26</v>
      </c>
      <c r="M17" s="59" t="n">
        <v>1</v>
      </c>
      <c r="N17" s="70"/>
      <c r="O17" s="59"/>
      <c r="P17" s="72"/>
      <c r="Q17" s="71"/>
      <c r="R17" s="58" t="n">
        <v>346</v>
      </c>
      <c r="S17" s="59" t="n">
        <v>14</v>
      </c>
      <c r="T17" s="60" t="n">
        <v>0</v>
      </c>
      <c r="U17" s="58" t="n">
        <v>346</v>
      </c>
      <c r="V17" s="59" t="n">
        <v>14</v>
      </c>
    </row>
    <row r="18" customFormat="false" ht="12.75" hidden="false" customHeight="false" outlineLevel="0" collapsed="false">
      <c r="A18" s="61" t="s">
        <v>101</v>
      </c>
      <c r="B18" s="70" t="n">
        <v>60</v>
      </c>
      <c r="C18" s="59" t="n">
        <v>2</v>
      </c>
      <c r="D18" s="58" t="n">
        <v>61</v>
      </c>
      <c r="E18" s="59" t="n">
        <v>2</v>
      </c>
      <c r="F18" s="62" t="n">
        <v>72</v>
      </c>
      <c r="G18" s="63" t="n">
        <v>3</v>
      </c>
      <c r="H18" s="62" t="n">
        <v>68</v>
      </c>
      <c r="I18" s="63" t="n">
        <v>3</v>
      </c>
      <c r="J18" s="62" t="n">
        <v>72</v>
      </c>
      <c r="K18" s="63" t="n">
        <v>3</v>
      </c>
      <c r="L18" s="62" t="n">
        <v>49</v>
      </c>
      <c r="M18" s="63" t="n">
        <v>2</v>
      </c>
      <c r="N18" s="70"/>
      <c r="O18" s="59"/>
      <c r="P18" s="72"/>
      <c r="Q18" s="71"/>
      <c r="R18" s="58" t="n">
        <v>382</v>
      </c>
      <c r="S18" s="59" t="n">
        <v>15</v>
      </c>
      <c r="T18" s="60" t="n">
        <v>0</v>
      </c>
      <c r="U18" s="58" t="n">
        <v>382</v>
      </c>
      <c r="V18" s="59" t="n">
        <v>15</v>
      </c>
    </row>
    <row r="19" customFormat="false" ht="12.75" hidden="false" customHeight="false" outlineLevel="0" collapsed="false">
      <c r="A19" s="61" t="s">
        <v>102</v>
      </c>
      <c r="B19" s="58" t="n">
        <v>59</v>
      </c>
      <c r="C19" s="59" t="n">
        <v>2</v>
      </c>
      <c r="D19" s="62" t="n">
        <v>60</v>
      </c>
      <c r="E19" s="63" t="n">
        <v>2</v>
      </c>
      <c r="F19" s="62" t="n">
        <v>65</v>
      </c>
      <c r="G19" s="63" t="n">
        <v>3</v>
      </c>
      <c r="H19" s="62" t="n">
        <v>71</v>
      </c>
      <c r="I19" s="63" t="n">
        <v>3</v>
      </c>
      <c r="J19" s="62" t="n">
        <v>72</v>
      </c>
      <c r="K19" s="63" t="n">
        <v>3</v>
      </c>
      <c r="L19" s="62" t="n">
        <v>50</v>
      </c>
      <c r="M19" s="63" t="n">
        <v>2</v>
      </c>
      <c r="N19" s="70"/>
      <c r="O19" s="59"/>
      <c r="P19" s="72"/>
      <c r="Q19" s="71"/>
      <c r="R19" s="58" t="n">
        <v>377</v>
      </c>
      <c r="S19" s="59" t="n">
        <v>15</v>
      </c>
      <c r="T19" s="60" t="n">
        <v>0</v>
      </c>
      <c r="U19" s="58" t="n">
        <v>377</v>
      </c>
      <c r="V19" s="59" t="n">
        <v>15</v>
      </c>
    </row>
    <row r="20" customFormat="false" ht="12.75" hidden="false" customHeight="false" outlineLevel="0" collapsed="false">
      <c r="A20" s="61" t="s">
        <v>103</v>
      </c>
      <c r="B20" s="58" t="n">
        <v>59</v>
      </c>
      <c r="C20" s="59" t="n">
        <v>2</v>
      </c>
      <c r="D20" s="62" t="n">
        <v>58</v>
      </c>
      <c r="E20" s="63" t="n">
        <v>2</v>
      </c>
      <c r="F20" s="58" t="n">
        <v>68</v>
      </c>
      <c r="G20" s="59" t="n">
        <v>3</v>
      </c>
      <c r="H20" s="58" t="n">
        <v>62</v>
      </c>
      <c r="I20" s="59" t="n">
        <v>3</v>
      </c>
      <c r="J20" s="58" t="n">
        <v>75</v>
      </c>
      <c r="K20" s="59" t="n">
        <v>3</v>
      </c>
      <c r="L20" s="58" t="n">
        <v>49</v>
      </c>
      <c r="M20" s="59" t="n">
        <v>2</v>
      </c>
      <c r="N20" s="70"/>
      <c r="O20" s="59"/>
      <c r="P20" s="72"/>
      <c r="Q20" s="71"/>
      <c r="R20" s="58" t="n">
        <v>371</v>
      </c>
      <c r="S20" s="59" t="n">
        <v>15</v>
      </c>
      <c r="T20" s="60" t="n">
        <v>0</v>
      </c>
      <c r="U20" s="58" t="n">
        <v>371</v>
      </c>
      <c r="V20" s="59" t="n">
        <v>15</v>
      </c>
    </row>
    <row r="21" customFormat="false" ht="12.75" hidden="false" customHeight="false" outlineLevel="0" collapsed="false">
      <c r="A21" s="61" t="s">
        <v>104</v>
      </c>
      <c r="B21" s="62" t="n">
        <v>59</v>
      </c>
      <c r="C21" s="63" t="n">
        <v>2</v>
      </c>
      <c r="D21" s="58" t="n">
        <v>59</v>
      </c>
      <c r="E21" s="59" t="n">
        <v>2</v>
      </c>
      <c r="F21" s="70" t="n">
        <v>61</v>
      </c>
      <c r="G21" s="59" t="n">
        <v>3</v>
      </c>
      <c r="H21" s="70" t="n">
        <v>69</v>
      </c>
      <c r="I21" s="59" t="n">
        <v>3</v>
      </c>
      <c r="J21" s="70" t="n">
        <v>61</v>
      </c>
      <c r="K21" s="59" t="n">
        <v>3</v>
      </c>
      <c r="L21" s="70" t="n">
        <v>55</v>
      </c>
      <c r="M21" s="59" t="n">
        <v>2</v>
      </c>
      <c r="N21" s="70"/>
      <c r="O21" s="59"/>
      <c r="P21" s="72"/>
      <c r="Q21" s="71"/>
      <c r="R21" s="58" t="n">
        <v>364</v>
      </c>
      <c r="S21" s="59" t="n">
        <v>15</v>
      </c>
      <c r="T21" s="60" t="n">
        <v>0</v>
      </c>
      <c r="U21" s="58" t="n">
        <v>364</v>
      </c>
      <c r="V21" s="59" t="n">
        <v>15</v>
      </c>
    </row>
    <row r="22" customFormat="false" ht="12.75" hidden="false" customHeight="false" outlineLevel="0" collapsed="false">
      <c r="A22" s="61" t="s">
        <v>105</v>
      </c>
      <c r="B22" s="62" t="n">
        <v>60</v>
      </c>
      <c r="C22" s="63" t="n">
        <v>2</v>
      </c>
      <c r="D22" s="70" t="n">
        <v>59</v>
      </c>
      <c r="E22" s="59" t="n">
        <v>2</v>
      </c>
      <c r="F22" s="70" t="n">
        <v>61</v>
      </c>
      <c r="G22" s="59" t="n">
        <v>3</v>
      </c>
      <c r="H22" s="60" t="n">
        <v>62</v>
      </c>
      <c r="I22" s="59" t="n">
        <v>3</v>
      </c>
      <c r="J22" s="70" t="n">
        <v>74</v>
      </c>
      <c r="K22" s="59" t="n">
        <v>3</v>
      </c>
      <c r="L22" s="70" t="n">
        <v>45</v>
      </c>
      <c r="M22" s="59" t="n">
        <v>2</v>
      </c>
      <c r="N22" s="70"/>
      <c r="O22" s="59"/>
      <c r="P22" s="72"/>
      <c r="Q22" s="71"/>
      <c r="R22" s="58" t="n">
        <v>361</v>
      </c>
      <c r="S22" s="59" t="n">
        <v>15</v>
      </c>
      <c r="T22" s="60" t="n">
        <v>0</v>
      </c>
      <c r="U22" s="58" t="n">
        <v>361</v>
      </c>
      <c r="V22" s="59" t="n">
        <v>15</v>
      </c>
    </row>
    <row r="23" customFormat="false" ht="12.75" hidden="false" customHeight="false" outlineLevel="0" collapsed="false">
      <c r="A23" s="61" t="s">
        <v>106</v>
      </c>
      <c r="B23" s="70" t="n">
        <v>60</v>
      </c>
      <c r="C23" s="59" t="n">
        <v>2</v>
      </c>
      <c r="D23" s="70" t="n">
        <v>57</v>
      </c>
      <c r="E23" s="59" t="n">
        <v>2</v>
      </c>
      <c r="F23" s="70" t="n">
        <v>62</v>
      </c>
      <c r="G23" s="59" t="n">
        <v>3</v>
      </c>
      <c r="H23" s="70" t="n">
        <v>63</v>
      </c>
      <c r="I23" s="59" t="n">
        <v>3</v>
      </c>
      <c r="J23" s="70" t="n">
        <v>64</v>
      </c>
      <c r="K23" s="59" t="n">
        <v>3</v>
      </c>
      <c r="L23" s="70" t="n">
        <v>48</v>
      </c>
      <c r="M23" s="59" t="n">
        <v>2</v>
      </c>
      <c r="N23" s="70"/>
      <c r="O23" s="59"/>
      <c r="P23" s="72"/>
      <c r="Q23" s="71"/>
      <c r="R23" s="58" t="n">
        <v>354</v>
      </c>
      <c r="S23" s="59" t="n">
        <v>15</v>
      </c>
      <c r="T23" s="60" t="n">
        <v>0</v>
      </c>
      <c r="U23" s="58" t="n">
        <v>354</v>
      </c>
      <c r="V23" s="59" t="n">
        <v>15</v>
      </c>
    </row>
    <row r="24" customFormat="false" ht="12.75" hidden="false" customHeight="false" outlineLevel="0" collapsed="false">
      <c r="A24" s="61" t="s">
        <v>107</v>
      </c>
      <c r="B24" s="77" t="n">
        <v>60</v>
      </c>
      <c r="C24" s="80" t="n">
        <v>2</v>
      </c>
      <c r="D24" s="70" t="n">
        <v>60</v>
      </c>
      <c r="E24" s="59" t="n">
        <v>2</v>
      </c>
      <c r="F24" s="70" t="n">
        <v>60</v>
      </c>
      <c r="G24" s="59" t="n">
        <v>3</v>
      </c>
      <c r="H24" s="70" t="n">
        <v>64</v>
      </c>
      <c r="I24" s="59" t="n">
        <v>3</v>
      </c>
      <c r="J24" s="70" t="n">
        <v>61</v>
      </c>
      <c r="K24" s="59" t="n">
        <v>3</v>
      </c>
      <c r="L24" s="70" t="n">
        <v>52</v>
      </c>
      <c r="M24" s="59" t="n">
        <v>2</v>
      </c>
      <c r="N24" s="70"/>
      <c r="O24" s="59"/>
      <c r="P24" s="72"/>
      <c r="Q24" s="71"/>
      <c r="R24" s="58" t="n">
        <v>357</v>
      </c>
      <c r="S24" s="59" t="n">
        <v>15</v>
      </c>
      <c r="T24" s="60" t="n">
        <v>0</v>
      </c>
      <c r="U24" s="58" t="n">
        <v>357</v>
      </c>
      <c r="V24" s="59" t="n">
        <v>15</v>
      </c>
    </row>
    <row r="25" customFormat="false" ht="12.75" hidden="false" customHeight="false" outlineLevel="0" collapsed="false">
      <c r="A25" s="61" t="s">
        <v>108</v>
      </c>
      <c r="B25" s="70" t="n">
        <v>59</v>
      </c>
      <c r="C25" s="59" t="n">
        <v>2</v>
      </c>
      <c r="D25" s="77" t="n">
        <v>60</v>
      </c>
      <c r="E25" s="80" t="n">
        <v>2</v>
      </c>
      <c r="F25" s="70" t="n">
        <v>61</v>
      </c>
      <c r="G25" s="59" t="n">
        <v>3</v>
      </c>
      <c r="H25" s="70" t="n">
        <v>63</v>
      </c>
      <c r="I25" s="59" t="n">
        <v>3</v>
      </c>
      <c r="J25" s="70" t="n">
        <v>62</v>
      </c>
      <c r="K25" s="59" t="n">
        <v>3</v>
      </c>
      <c r="L25" s="70" t="n">
        <v>43</v>
      </c>
      <c r="M25" s="59" t="n">
        <v>2</v>
      </c>
      <c r="N25" s="70"/>
      <c r="O25" s="59"/>
      <c r="P25" s="72"/>
      <c r="Q25" s="71"/>
      <c r="R25" s="58" t="n">
        <v>348</v>
      </c>
      <c r="S25" s="59" t="n">
        <v>15</v>
      </c>
      <c r="T25" s="60" t="n">
        <v>0</v>
      </c>
      <c r="U25" s="58" t="n">
        <v>348</v>
      </c>
      <c r="V25" s="59" t="n">
        <v>15</v>
      </c>
    </row>
    <row r="26" customFormat="false" ht="12.75" hidden="false" customHeight="false" outlineLevel="0" collapsed="false">
      <c r="A26" s="61" t="s">
        <v>109</v>
      </c>
      <c r="B26" s="70" t="n">
        <v>60</v>
      </c>
      <c r="C26" s="59" t="n">
        <v>2</v>
      </c>
      <c r="D26" s="70" t="n">
        <v>57</v>
      </c>
      <c r="E26" s="59" t="n">
        <v>2</v>
      </c>
      <c r="F26" s="77" t="n">
        <v>59</v>
      </c>
      <c r="G26" s="80" t="n">
        <v>3</v>
      </c>
      <c r="H26" s="70" t="n">
        <v>62</v>
      </c>
      <c r="I26" s="59" t="n">
        <v>3</v>
      </c>
      <c r="J26" s="70" t="n">
        <v>63</v>
      </c>
      <c r="K26" s="59" t="n">
        <v>3</v>
      </c>
      <c r="L26" s="70" t="n">
        <v>38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39</v>
      </c>
      <c r="S26" s="59" t="n">
        <v>15</v>
      </c>
      <c r="T26" s="60" t="n">
        <v>0</v>
      </c>
      <c r="U26" s="58" t="n">
        <v>339</v>
      </c>
      <c r="V26" s="59" t="n">
        <v>15</v>
      </c>
    </row>
    <row r="27" customFormat="false" ht="12.75" hidden="false" customHeight="false" outlineLevel="0" collapsed="false">
      <c r="A27" s="61" t="s">
        <v>110</v>
      </c>
      <c r="B27" s="70" t="n">
        <v>59</v>
      </c>
      <c r="C27" s="59" t="n">
        <v>2</v>
      </c>
      <c r="D27" s="70" t="n">
        <v>60</v>
      </c>
      <c r="E27" s="59" t="n">
        <v>2</v>
      </c>
      <c r="F27" s="70" t="n">
        <v>57</v>
      </c>
      <c r="G27" s="59" t="n">
        <v>3</v>
      </c>
      <c r="H27" s="77" t="n">
        <v>59</v>
      </c>
      <c r="I27" s="80" t="n">
        <v>3</v>
      </c>
      <c r="J27" s="70" t="n">
        <v>59</v>
      </c>
      <c r="K27" s="59" t="n">
        <v>3</v>
      </c>
      <c r="L27" s="70" t="n">
        <v>45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39</v>
      </c>
      <c r="S27" s="59" t="n">
        <v>15</v>
      </c>
      <c r="T27" s="60" t="n">
        <v>0</v>
      </c>
      <c r="U27" s="58" t="n">
        <v>339</v>
      </c>
      <c r="V27" s="59" t="n">
        <v>15</v>
      </c>
    </row>
    <row r="28" customFormat="false" ht="12.75" hidden="false" customHeight="false" outlineLevel="0" collapsed="false">
      <c r="A28" s="61" t="s">
        <v>111</v>
      </c>
      <c r="B28" s="70" t="n">
        <v>58</v>
      </c>
      <c r="C28" s="59" t="n">
        <v>2</v>
      </c>
      <c r="D28" s="70" t="n">
        <v>59</v>
      </c>
      <c r="E28" s="59" t="n">
        <v>2</v>
      </c>
      <c r="F28" s="70" t="n">
        <v>61</v>
      </c>
      <c r="G28" s="59" t="n">
        <v>3</v>
      </c>
      <c r="H28" s="70" t="n">
        <v>60</v>
      </c>
      <c r="I28" s="59" t="n">
        <v>3</v>
      </c>
      <c r="J28" s="77" t="n">
        <v>60</v>
      </c>
      <c r="K28" s="80" t="n">
        <v>3</v>
      </c>
      <c r="L28" s="70" t="n">
        <v>43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41</v>
      </c>
      <c r="S28" s="59" t="n">
        <v>15</v>
      </c>
      <c r="T28" s="60" t="n">
        <v>0</v>
      </c>
      <c r="U28" s="58" t="n">
        <v>341</v>
      </c>
      <c r="V28" s="59" t="n">
        <v>15</v>
      </c>
    </row>
    <row r="29" customFormat="false" ht="12.75" hidden="false" customHeight="false" outlineLevel="0" collapsed="false">
      <c r="A29" s="61" t="s">
        <v>112</v>
      </c>
      <c r="B29" s="70" t="n">
        <v>67</v>
      </c>
      <c r="C29" s="59" t="n">
        <v>3</v>
      </c>
      <c r="D29" s="70" t="n">
        <v>58</v>
      </c>
      <c r="E29" s="59" t="n">
        <v>2</v>
      </c>
      <c r="F29" s="70" t="n">
        <v>61</v>
      </c>
      <c r="G29" s="59" t="n">
        <v>3</v>
      </c>
      <c r="H29" s="70" t="n">
        <v>65</v>
      </c>
      <c r="I29" s="59" t="n">
        <v>3</v>
      </c>
      <c r="J29" s="70" t="n">
        <v>66</v>
      </c>
      <c r="K29" s="59" t="n">
        <v>3</v>
      </c>
      <c r="L29" s="77" t="n">
        <v>39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56</v>
      </c>
      <c r="S29" s="59" t="n">
        <v>16</v>
      </c>
      <c r="T29" s="60" t="n">
        <v>0</v>
      </c>
      <c r="U29" s="58" t="n">
        <v>356</v>
      </c>
      <c r="V29" s="59" t="n">
        <v>16</v>
      </c>
    </row>
    <row r="30" customFormat="false" ht="12.75" hidden="false" customHeight="false" outlineLevel="0" collapsed="false">
      <c r="A30" s="61" t="s">
        <v>113</v>
      </c>
      <c r="B30" s="70" t="n">
        <v>66</v>
      </c>
      <c r="C30" s="59" t="n">
        <v>3</v>
      </c>
      <c r="D30" s="70" t="n">
        <v>66</v>
      </c>
      <c r="E30" s="59" t="n">
        <v>3</v>
      </c>
      <c r="F30" s="70" t="n">
        <v>55</v>
      </c>
      <c r="G30" s="59" t="n">
        <v>2</v>
      </c>
      <c r="H30" s="70" t="n">
        <v>64</v>
      </c>
      <c r="I30" s="59" t="n">
        <v>3</v>
      </c>
      <c r="J30" s="70" t="n">
        <v>63</v>
      </c>
      <c r="K30" s="59" t="n">
        <v>3</v>
      </c>
      <c r="L30" s="70" t="n">
        <v>42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356</v>
      </c>
      <c r="S30" s="59" t="n">
        <v>16</v>
      </c>
      <c r="T30" s="60" t="n">
        <v>0</v>
      </c>
      <c r="U30" s="58" t="n">
        <v>356</v>
      </c>
      <c r="V30" s="59" t="n">
        <v>16</v>
      </c>
    </row>
    <row r="31" customFormat="false" ht="12.75" hidden="false" customHeight="false" outlineLevel="0" collapsed="false">
      <c r="A31" s="61" t="s">
        <v>114</v>
      </c>
      <c r="B31" s="70" t="n">
        <v>63</v>
      </c>
      <c r="C31" s="59" t="n">
        <v>3</v>
      </c>
      <c r="D31" s="70" t="n">
        <v>65</v>
      </c>
      <c r="E31" s="59" t="n">
        <v>3</v>
      </c>
      <c r="F31" s="70" t="n">
        <v>69</v>
      </c>
      <c r="G31" s="59" t="n">
        <v>3</v>
      </c>
      <c r="H31" s="70" t="n">
        <v>54</v>
      </c>
      <c r="I31" s="59" t="n">
        <v>2</v>
      </c>
      <c r="J31" s="70" t="n">
        <v>64</v>
      </c>
      <c r="K31" s="59" t="n">
        <v>3</v>
      </c>
      <c r="L31" s="70" t="n">
        <v>39</v>
      </c>
      <c r="M31" s="59" t="n">
        <v>2</v>
      </c>
      <c r="N31" s="70" t="n">
        <v>0</v>
      </c>
      <c r="O31" s="59" t="n">
        <v>0</v>
      </c>
      <c r="P31" s="72" t="n">
        <v>0</v>
      </c>
      <c r="Q31" s="71" t="n">
        <v>0</v>
      </c>
      <c r="R31" s="58" t="n">
        <v>354</v>
      </c>
      <c r="S31" s="59" t="n">
        <v>16</v>
      </c>
      <c r="T31" s="60" t="n">
        <v>0</v>
      </c>
      <c r="U31" s="58" t="n">
        <v>354</v>
      </c>
      <c r="V31" s="59" t="n">
        <v>16</v>
      </c>
    </row>
    <row r="32" customFormat="false" ht="12.75" hidden="false" customHeight="false" outlineLevel="0" collapsed="false">
      <c r="A32" s="143" t="s">
        <v>115</v>
      </c>
      <c r="B32" s="82" t="n">
        <v>60</v>
      </c>
      <c r="C32" s="84" t="n">
        <v>3</v>
      </c>
      <c r="D32" s="82" t="n">
        <v>62</v>
      </c>
      <c r="E32" s="84" t="n">
        <v>3</v>
      </c>
      <c r="F32" s="82" t="n">
        <v>67</v>
      </c>
      <c r="G32" s="84" t="n">
        <v>3</v>
      </c>
      <c r="H32" s="82" t="n">
        <v>68</v>
      </c>
      <c r="I32" s="84" t="n">
        <v>3</v>
      </c>
      <c r="J32" s="82" t="n">
        <v>53</v>
      </c>
      <c r="K32" s="84" t="n">
        <v>2</v>
      </c>
      <c r="L32" s="82" t="n">
        <v>43</v>
      </c>
      <c r="M32" s="84" t="n">
        <v>2</v>
      </c>
      <c r="N32" s="82" t="n">
        <v>0</v>
      </c>
      <c r="O32" s="84" t="n">
        <v>0</v>
      </c>
      <c r="P32" s="86" t="n">
        <v>0</v>
      </c>
      <c r="Q32" s="85" t="n">
        <v>0</v>
      </c>
      <c r="R32" s="87" t="n">
        <v>353</v>
      </c>
      <c r="S32" s="84" t="n">
        <v>16</v>
      </c>
      <c r="T32" s="44" t="n">
        <v>0</v>
      </c>
      <c r="U32" s="87" t="n">
        <v>353</v>
      </c>
      <c r="V32" s="84" t="n">
        <v>16</v>
      </c>
    </row>
    <row r="33" customFormat="false" ht="12.75" hidden="false" customHeight="false" outlineLevel="0" collapsed="false">
      <c r="A33" s="143" t="s">
        <v>116</v>
      </c>
      <c r="B33" s="82" t="n">
        <v>61</v>
      </c>
      <c r="C33" s="84" t="n">
        <v>3</v>
      </c>
      <c r="D33" s="82" t="n">
        <v>60</v>
      </c>
      <c r="E33" s="84" t="n">
        <v>3</v>
      </c>
      <c r="F33" s="82" t="n">
        <v>64</v>
      </c>
      <c r="G33" s="84" t="n">
        <v>3</v>
      </c>
      <c r="H33" s="82" t="n">
        <v>66</v>
      </c>
      <c r="I33" s="84" t="n">
        <v>3</v>
      </c>
      <c r="J33" s="82" t="n">
        <v>66</v>
      </c>
      <c r="K33" s="84" t="n">
        <v>3</v>
      </c>
      <c r="L33" s="82" t="n">
        <v>35</v>
      </c>
      <c r="M33" s="84" t="n">
        <v>2</v>
      </c>
      <c r="N33" s="82" t="n">
        <v>0</v>
      </c>
      <c r="O33" s="84" t="n">
        <v>0</v>
      </c>
      <c r="P33" s="82" t="n">
        <v>0</v>
      </c>
      <c r="Q33" s="82" t="n">
        <v>0</v>
      </c>
      <c r="R33" s="87" t="n">
        <v>352</v>
      </c>
      <c r="S33" s="84" t="n">
        <v>17</v>
      </c>
      <c r="T33" s="44" t="n">
        <v>0</v>
      </c>
      <c r="U33" s="87" t="n">
        <v>352</v>
      </c>
      <c r="V33" s="84" t="n">
        <v>17</v>
      </c>
    </row>
    <row r="34" customFormat="false" ht="12.75" hidden="false" customHeight="false" outlineLevel="0" collapsed="false">
      <c r="A34" s="143" t="s">
        <v>117</v>
      </c>
      <c r="B34" s="82" t="n">
        <v>63</v>
      </c>
      <c r="C34" s="84" t="n">
        <v>3</v>
      </c>
      <c r="D34" s="82" t="n">
        <v>61</v>
      </c>
      <c r="E34" s="84" t="n">
        <v>3</v>
      </c>
      <c r="F34" s="82" t="n">
        <v>61</v>
      </c>
      <c r="G34" s="84" t="n">
        <v>3</v>
      </c>
      <c r="H34" s="82" t="n">
        <v>63</v>
      </c>
      <c r="I34" s="84" t="n">
        <v>3</v>
      </c>
      <c r="J34" s="82" t="n">
        <v>64</v>
      </c>
      <c r="K34" s="84" t="n">
        <v>3</v>
      </c>
      <c r="L34" s="82" t="n">
        <v>44</v>
      </c>
      <c r="M34" s="84" t="n">
        <v>2</v>
      </c>
      <c r="N34" s="82" t="n">
        <v>0</v>
      </c>
      <c r="O34" s="84" t="n">
        <v>0</v>
      </c>
      <c r="P34" s="82" t="n">
        <v>0</v>
      </c>
      <c r="Q34" s="82" t="n">
        <v>0</v>
      </c>
      <c r="R34" s="87" t="n">
        <v>356</v>
      </c>
      <c r="S34" s="84" t="n">
        <v>17</v>
      </c>
      <c r="T34" s="44" t="n">
        <v>0</v>
      </c>
      <c r="U34" s="87" t="n">
        <v>356</v>
      </c>
      <c r="V34" s="84" t="n">
        <v>17</v>
      </c>
    </row>
    <row r="35" customFormat="false" ht="12.75" hidden="false" customHeight="false" outlineLevel="0" collapsed="false">
      <c r="A35" s="143" t="s">
        <v>118</v>
      </c>
      <c r="B35" s="82" t="n">
        <v>63</v>
      </c>
      <c r="C35" s="84" t="n">
        <v>3</v>
      </c>
      <c r="D35" s="82" t="n">
        <v>62</v>
      </c>
      <c r="E35" s="84" t="n">
        <v>3</v>
      </c>
      <c r="F35" s="82" t="n">
        <v>62</v>
      </c>
      <c r="G35" s="84" t="n">
        <v>3</v>
      </c>
      <c r="H35" s="82" t="n">
        <v>60</v>
      </c>
      <c r="I35" s="84" t="n">
        <v>3</v>
      </c>
      <c r="J35" s="82" t="n">
        <v>62</v>
      </c>
      <c r="K35" s="84" t="n">
        <v>3</v>
      </c>
      <c r="L35" s="82" t="n">
        <v>43</v>
      </c>
      <c r="M35" s="84" t="n">
        <v>2</v>
      </c>
      <c r="N35" s="82" t="n">
        <v>0</v>
      </c>
      <c r="O35" s="84" t="n">
        <v>0</v>
      </c>
      <c r="P35" s="86" t="n">
        <v>0</v>
      </c>
      <c r="Q35" s="82" t="n">
        <v>0</v>
      </c>
      <c r="R35" s="87" t="n">
        <v>352</v>
      </c>
      <c r="S35" s="84" t="n">
        <v>17</v>
      </c>
      <c r="T35" s="44" t="n">
        <v>0</v>
      </c>
      <c r="U35" s="87" t="n">
        <v>352</v>
      </c>
      <c r="V35" s="84" t="n">
        <v>17</v>
      </c>
    </row>
    <row r="36" customFormat="false" ht="12.75" hidden="false" customHeight="false" outlineLevel="0" collapsed="false">
      <c r="A36" s="143" t="s">
        <v>119</v>
      </c>
      <c r="B36" s="82" t="n">
        <v>60</v>
      </c>
      <c r="C36" s="84" t="n">
        <v>3</v>
      </c>
      <c r="D36" s="82" t="n">
        <v>62</v>
      </c>
      <c r="E36" s="84" t="n">
        <v>3</v>
      </c>
      <c r="F36" s="82" t="n">
        <v>64</v>
      </c>
      <c r="G36" s="84" t="n">
        <v>3</v>
      </c>
      <c r="H36" s="82" t="n">
        <v>61</v>
      </c>
      <c r="I36" s="84" t="n">
        <v>3</v>
      </c>
      <c r="J36" s="82" t="n">
        <v>59</v>
      </c>
      <c r="K36" s="84" t="n">
        <v>3</v>
      </c>
      <c r="L36" s="82" t="n">
        <v>41</v>
      </c>
      <c r="M36" s="84" t="n">
        <v>2</v>
      </c>
      <c r="N36" s="82" t="n">
        <v>0</v>
      </c>
      <c r="O36" s="84" t="n">
        <v>0</v>
      </c>
      <c r="P36" s="86" t="n">
        <v>0</v>
      </c>
      <c r="Q36" s="85" t="n">
        <v>0</v>
      </c>
      <c r="R36" s="87" t="n">
        <v>347</v>
      </c>
      <c r="S36" s="84" t="n">
        <v>17</v>
      </c>
      <c r="T36" s="44" t="n">
        <v>0</v>
      </c>
      <c r="U36" s="87" t="n">
        <v>347</v>
      </c>
      <c r="V36" s="84" t="n">
        <v>17</v>
      </c>
    </row>
    <row r="37" customFormat="false" ht="12.75" hidden="false" customHeight="false" outlineLevel="0" collapsed="false">
      <c r="A37" s="143" t="s">
        <v>120</v>
      </c>
      <c r="B37" s="82" t="n">
        <v>65</v>
      </c>
      <c r="C37" s="84" t="n">
        <v>3</v>
      </c>
      <c r="D37" s="82" t="n">
        <v>60</v>
      </c>
      <c r="E37" s="84" t="n">
        <v>3</v>
      </c>
      <c r="F37" s="82" t="n">
        <v>64</v>
      </c>
      <c r="G37" s="84" t="n">
        <v>3</v>
      </c>
      <c r="H37" s="82" t="n">
        <v>63</v>
      </c>
      <c r="I37" s="84" t="n">
        <v>3</v>
      </c>
      <c r="J37" s="82" t="n">
        <v>60</v>
      </c>
      <c r="K37" s="84" t="n">
        <v>3</v>
      </c>
      <c r="L37" s="82" t="n">
        <v>39</v>
      </c>
      <c r="M37" s="84" t="n">
        <v>2</v>
      </c>
      <c r="N37" s="82" t="n">
        <v>0</v>
      </c>
      <c r="O37" s="84" t="n">
        <v>0</v>
      </c>
      <c r="P37" s="86" t="n">
        <v>0</v>
      </c>
      <c r="Q37" s="85" t="n">
        <v>0</v>
      </c>
      <c r="R37" s="87" t="n">
        <v>351</v>
      </c>
      <c r="S37" s="84" t="n">
        <v>17</v>
      </c>
      <c r="T37" s="44" t="n">
        <v>0</v>
      </c>
      <c r="U37" s="87" t="n">
        <v>351</v>
      </c>
      <c r="V37" s="84" t="n">
        <v>17</v>
      </c>
    </row>
    <row r="38" customFormat="false" ht="12.75" hidden="false" customHeight="false" outlineLevel="0" collapsed="false">
      <c r="A38" s="143" t="s">
        <v>121</v>
      </c>
      <c r="B38" s="82" t="n">
        <v>65</v>
      </c>
      <c r="C38" s="84" t="n">
        <v>3</v>
      </c>
      <c r="D38" s="82" t="n">
        <v>64</v>
      </c>
      <c r="E38" s="84" t="n">
        <v>3</v>
      </c>
      <c r="F38" s="82" t="n">
        <v>61</v>
      </c>
      <c r="G38" s="84" t="n">
        <v>3</v>
      </c>
      <c r="H38" s="82" t="n">
        <v>63</v>
      </c>
      <c r="I38" s="84" t="n">
        <v>3</v>
      </c>
      <c r="J38" s="82" t="n">
        <v>62</v>
      </c>
      <c r="K38" s="84" t="n">
        <v>3</v>
      </c>
      <c r="L38" s="82" t="n">
        <v>40</v>
      </c>
      <c r="M38" s="84" t="n">
        <v>2</v>
      </c>
      <c r="N38" s="82" t="n">
        <v>0</v>
      </c>
      <c r="O38" s="84" t="n">
        <v>0</v>
      </c>
      <c r="P38" s="86" t="n">
        <v>0</v>
      </c>
      <c r="Q38" s="85" t="n">
        <v>0</v>
      </c>
      <c r="R38" s="87" t="n">
        <v>355</v>
      </c>
      <c r="S38" s="84" t="n">
        <v>17</v>
      </c>
      <c r="T38" s="44" t="n">
        <v>0</v>
      </c>
      <c r="U38" s="87" t="n">
        <v>355</v>
      </c>
      <c r="V38" s="84" t="n">
        <v>17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B53" s="47"/>
      <c r="C53" s="44"/>
      <c r="D53" s="47"/>
      <c r="E53" s="44"/>
      <c r="F53" s="47"/>
      <c r="G53" s="44"/>
      <c r="H53" s="47"/>
      <c r="I53" s="44"/>
      <c r="J53" s="47"/>
      <c r="K53" s="44"/>
      <c r="L53" s="47"/>
      <c r="M53" s="44"/>
      <c r="N53" s="47"/>
      <c r="O53" s="44"/>
      <c r="P53" s="47"/>
    </row>
    <row r="54" customFormat="false" ht="409.6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24" min="24" style="36" width="9.28"/>
    <col collapsed="false" customWidth="true" hidden="false" outlineLevel="0" max="35" min="25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B1" s="44"/>
      <c r="C1" s="44"/>
      <c r="D1" s="44"/>
      <c r="E1" s="44"/>
      <c r="F1" s="44"/>
      <c r="G1" s="44"/>
      <c r="H1" s="44"/>
      <c r="V1" s="38" t="s">
        <v>79</v>
      </c>
      <c r="W1" s="39"/>
    </row>
    <row r="2" customFormat="false" ht="15" hidden="false" customHeight="true" outlineLevel="0" collapsed="false">
      <c r="A2" s="40" t="s">
        <v>139</v>
      </c>
      <c r="B2" s="40"/>
      <c r="C2" s="44"/>
      <c r="H2" s="44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true" outlineLevel="0" collapsed="false">
      <c r="A3" s="135"/>
      <c r="B3" s="135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177</v>
      </c>
      <c r="C8" s="55" t="n">
        <v>6</v>
      </c>
      <c r="D8" s="54" t="n">
        <v>173</v>
      </c>
      <c r="E8" s="55" t="n">
        <v>6</v>
      </c>
      <c r="F8" s="54" t="n">
        <v>174</v>
      </c>
      <c r="G8" s="55" t="n">
        <v>6</v>
      </c>
      <c r="H8" s="56" t="n">
        <v>172</v>
      </c>
      <c r="I8" s="56" t="n">
        <v>6</v>
      </c>
      <c r="J8" s="54" t="n">
        <v>196</v>
      </c>
      <c r="K8" s="55" t="n">
        <v>7</v>
      </c>
      <c r="L8" s="56" t="n">
        <v>71</v>
      </c>
      <c r="M8" s="56" t="n">
        <v>4</v>
      </c>
      <c r="N8" s="54" t="n">
        <v>30</v>
      </c>
      <c r="O8" s="55" t="n">
        <v>2</v>
      </c>
      <c r="P8" s="57" t="n">
        <v>16</v>
      </c>
      <c r="Q8" s="56" t="n">
        <v>23</v>
      </c>
      <c r="R8" s="58" t="n">
        <v>963</v>
      </c>
      <c r="S8" s="59" t="n">
        <v>35</v>
      </c>
      <c r="T8" s="60" t="n">
        <v>69</v>
      </c>
      <c r="U8" s="58" t="n">
        <v>1032</v>
      </c>
      <c r="V8" s="59" t="n">
        <v>37</v>
      </c>
      <c r="W8" s="47"/>
    </row>
    <row r="9" customFormat="false" ht="12.75" hidden="false" customHeight="false" outlineLevel="0" collapsed="false">
      <c r="A9" s="58" t="s">
        <v>92</v>
      </c>
      <c r="B9" s="58" t="n">
        <v>204</v>
      </c>
      <c r="C9" s="59" t="n">
        <v>7</v>
      </c>
      <c r="D9" s="58" t="n">
        <v>178</v>
      </c>
      <c r="E9" s="59" t="n">
        <v>6</v>
      </c>
      <c r="F9" s="58" t="n">
        <v>171</v>
      </c>
      <c r="G9" s="59" t="n">
        <v>6</v>
      </c>
      <c r="H9" s="60" t="n">
        <v>167</v>
      </c>
      <c r="I9" s="60" t="n">
        <v>6</v>
      </c>
      <c r="J9" s="58" t="n">
        <v>170</v>
      </c>
      <c r="K9" s="59" t="n">
        <v>6</v>
      </c>
      <c r="L9" s="60" t="n">
        <v>90</v>
      </c>
      <c r="M9" s="60" t="n">
        <v>4</v>
      </c>
      <c r="N9" s="58" t="n">
        <v>24</v>
      </c>
      <c r="O9" s="59" t="n">
        <v>1</v>
      </c>
      <c r="P9" s="61" t="n">
        <v>38</v>
      </c>
      <c r="Q9" s="60" t="n">
        <v>14</v>
      </c>
      <c r="R9" s="58" t="n">
        <v>980</v>
      </c>
      <c r="S9" s="59" t="n">
        <v>35</v>
      </c>
      <c r="T9" s="60" t="n">
        <v>76</v>
      </c>
      <c r="U9" s="58" t="n">
        <v>1056</v>
      </c>
      <c r="V9" s="59" t="n">
        <v>36</v>
      </c>
      <c r="W9" s="47"/>
    </row>
    <row r="10" customFormat="false" ht="12.75" hidden="false" customHeight="false" outlineLevel="0" collapsed="false">
      <c r="A10" s="58" t="s">
        <v>93</v>
      </c>
      <c r="B10" s="58" t="n">
        <v>178</v>
      </c>
      <c r="C10" s="59" t="n">
        <v>6</v>
      </c>
      <c r="D10" s="58" t="n">
        <v>184</v>
      </c>
      <c r="E10" s="59" t="n">
        <v>7</v>
      </c>
      <c r="F10" s="58" t="n">
        <v>175</v>
      </c>
      <c r="G10" s="59" t="n">
        <v>6</v>
      </c>
      <c r="H10" s="60" t="n">
        <v>166</v>
      </c>
      <c r="I10" s="60" t="n">
        <v>6</v>
      </c>
      <c r="J10" s="58" t="n">
        <v>171</v>
      </c>
      <c r="K10" s="59" t="n">
        <v>6</v>
      </c>
      <c r="L10" s="60" t="n">
        <v>92</v>
      </c>
      <c r="M10" s="60" t="n">
        <v>4</v>
      </c>
      <c r="N10" s="58" t="n">
        <v>31</v>
      </c>
      <c r="O10" s="59" t="n">
        <v>2</v>
      </c>
      <c r="P10" s="61" t="n">
        <v>25</v>
      </c>
      <c r="Q10" s="60" t="n">
        <v>34</v>
      </c>
      <c r="R10" s="58" t="n">
        <v>966</v>
      </c>
      <c r="S10" s="59" t="n">
        <v>35</v>
      </c>
      <c r="T10" s="60" t="n">
        <v>90</v>
      </c>
      <c r="U10" s="58" t="n">
        <v>1056</v>
      </c>
      <c r="V10" s="59" t="n">
        <v>37</v>
      </c>
      <c r="W10" s="47"/>
    </row>
    <row r="11" customFormat="false" ht="12.75" hidden="false" customHeight="false" outlineLevel="0" collapsed="false">
      <c r="A11" s="58" t="s">
        <v>94</v>
      </c>
      <c r="B11" s="62" t="n">
        <v>176</v>
      </c>
      <c r="C11" s="63" t="n">
        <v>6</v>
      </c>
      <c r="D11" s="62" t="n">
        <v>174</v>
      </c>
      <c r="E11" s="63" t="n">
        <v>6</v>
      </c>
      <c r="F11" s="62" t="n">
        <v>183</v>
      </c>
      <c r="G11" s="63" t="n">
        <v>7</v>
      </c>
      <c r="H11" s="64" t="n">
        <v>172</v>
      </c>
      <c r="I11" s="64" t="n">
        <v>6</v>
      </c>
      <c r="J11" s="62" t="n">
        <v>163</v>
      </c>
      <c r="K11" s="63" t="n">
        <v>6</v>
      </c>
      <c r="L11" s="64" t="n">
        <v>88</v>
      </c>
      <c r="M11" s="64" t="n">
        <v>4</v>
      </c>
      <c r="N11" s="58" t="n">
        <v>39</v>
      </c>
      <c r="O11" s="59" t="n">
        <v>2</v>
      </c>
      <c r="P11" s="61" t="n">
        <v>38</v>
      </c>
      <c r="Q11" s="60" t="n">
        <v>24</v>
      </c>
      <c r="R11" s="58" t="n">
        <v>956</v>
      </c>
      <c r="S11" s="59" t="n">
        <v>35</v>
      </c>
      <c r="T11" s="60" t="n">
        <v>101</v>
      </c>
      <c r="U11" s="58" t="n">
        <v>1057</v>
      </c>
      <c r="V11" s="59" t="n">
        <v>37</v>
      </c>
      <c r="W11" s="47"/>
      <c r="X11" s="42"/>
    </row>
    <row r="12" customFormat="false" ht="12.75" hidden="false" customHeight="false" outlineLevel="0" collapsed="false">
      <c r="A12" s="58" t="s">
        <v>95</v>
      </c>
      <c r="B12" s="62" t="n">
        <v>166</v>
      </c>
      <c r="C12" s="63" t="n">
        <v>6</v>
      </c>
      <c r="D12" s="62" t="n">
        <v>173</v>
      </c>
      <c r="E12" s="63" t="n">
        <v>6</v>
      </c>
      <c r="F12" s="62" t="n">
        <v>176</v>
      </c>
      <c r="G12" s="63" t="n">
        <v>6</v>
      </c>
      <c r="H12" s="64" t="n">
        <v>179</v>
      </c>
      <c r="I12" s="64" t="n">
        <v>7</v>
      </c>
      <c r="J12" s="62" t="n">
        <v>173</v>
      </c>
      <c r="K12" s="63" t="n">
        <v>6</v>
      </c>
      <c r="L12" s="64" t="n">
        <v>65</v>
      </c>
      <c r="M12" s="64" t="n">
        <v>3</v>
      </c>
      <c r="N12" s="62" t="n">
        <v>33</v>
      </c>
      <c r="O12" s="63" t="n">
        <v>2</v>
      </c>
      <c r="P12" s="66" t="n">
        <v>51</v>
      </c>
      <c r="Q12" s="64" t="n">
        <v>36</v>
      </c>
      <c r="R12" s="58" t="n">
        <v>932</v>
      </c>
      <c r="S12" s="59" t="n">
        <v>34</v>
      </c>
      <c r="T12" s="60" t="n">
        <v>120</v>
      </c>
      <c r="U12" s="58" t="n">
        <v>1052</v>
      </c>
      <c r="V12" s="59" t="n">
        <v>36</v>
      </c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192</v>
      </c>
      <c r="C13" s="63" t="n">
        <v>7</v>
      </c>
      <c r="D13" s="62" t="n">
        <v>164</v>
      </c>
      <c r="E13" s="63" t="n">
        <v>6</v>
      </c>
      <c r="F13" s="62" t="n">
        <v>171</v>
      </c>
      <c r="G13" s="63" t="n">
        <v>6</v>
      </c>
      <c r="H13" s="64" t="n">
        <v>175</v>
      </c>
      <c r="I13" s="64" t="n">
        <v>6</v>
      </c>
      <c r="J13" s="62" t="n">
        <v>174</v>
      </c>
      <c r="K13" s="63" t="n">
        <v>7</v>
      </c>
      <c r="L13" s="64" t="n">
        <v>88</v>
      </c>
      <c r="M13" s="64" t="n">
        <v>3</v>
      </c>
      <c r="N13" s="62" t="n">
        <v>19</v>
      </c>
      <c r="O13" s="63" t="n">
        <v>1</v>
      </c>
      <c r="P13" s="66" t="n">
        <v>34</v>
      </c>
      <c r="Q13" s="64" t="n">
        <v>43</v>
      </c>
      <c r="R13" s="58" t="n">
        <v>964</v>
      </c>
      <c r="S13" s="59" t="n">
        <v>35</v>
      </c>
      <c r="T13" s="60" t="n">
        <v>96</v>
      </c>
      <c r="U13" s="58" t="n">
        <v>1060</v>
      </c>
      <c r="V13" s="59" t="n">
        <v>36</v>
      </c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178</v>
      </c>
      <c r="C14" s="59" t="n">
        <v>6</v>
      </c>
      <c r="D14" s="58" t="n">
        <v>188</v>
      </c>
      <c r="E14" s="59" t="n">
        <v>7</v>
      </c>
      <c r="F14" s="58" t="n">
        <v>164</v>
      </c>
      <c r="G14" s="59" t="n">
        <v>6</v>
      </c>
      <c r="H14" s="60" t="n">
        <v>168</v>
      </c>
      <c r="I14" s="60" t="n">
        <v>6</v>
      </c>
      <c r="J14" s="58" t="n">
        <v>177</v>
      </c>
      <c r="K14" s="59" t="n">
        <v>6</v>
      </c>
      <c r="L14" s="60" t="n">
        <v>71</v>
      </c>
      <c r="M14" s="60" t="n">
        <v>3</v>
      </c>
      <c r="N14" s="62" t="n">
        <v>32</v>
      </c>
      <c r="O14" s="63" t="n">
        <v>2</v>
      </c>
      <c r="P14" s="66" t="n">
        <v>29</v>
      </c>
      <c r="Q14" s="64" t="n">
        <v>32</v>
      </c>
      <c r="R14" s="58" t="n">
        <v>946</v>
      </c>
      <c r="S14" s="59" t="n">
        <v>34</v>
      </c>
      <c r="T14" s="60" t="n">
        <v>93</v>
      </c>
      <c r="U14" s="58" t="n">
        <v>1039</v>
      </c>
      <c r="V14" s="59" t="n">
        <v>36</v>
      </c>
      <c r="W14" s="47"/>
      <c r="AB14" s="74"/>
    </row>
    <row r="15" customFormat="false" ht="12.75" hidden="false" customHeight="false" outlineLevel="0" collapsed="false">
      <c r="A15" s="58" t="s">
        <v>98</v>
      </c>
      <c r="B15" s="58" t="n">
        <v>174</v>
      </c>
      <c r="C15" s="59" t="n">
        <v>6</v>
      </c>
      <c r="D15" s="58" t="n">
        <v>173</v>
      </c>
      <c r="E15" s="59" t="n">
        <v>6</v>
      </c>
      <c r="F15" s="58" t="n">
        <v>198</v>
      </c>
      <c r="G15" s="59" t="n">
        <v>7</v>
      </c>
      <c r="H15" s="60" t="n">
        <v>168</v>
      </c>
      <c r="I15" s="60" t="n">
        <v>6</v>
      </c>
      <c r="J15" s="58" t="n">
        <v>171</v>
      </c>
      <c r="K15" s="59" t="n">
        <v>6</v>
      </c>
      <c r="L15" s="60" t="n">
        <v>90</v>
      </c>
      <c r="M15" s="60" t="n">
        <v>4</v>
      </c>
      <c r="N15" s="62" t="n">
        <v>25</v>
      </c>
      <c r="O15" s="63" t="n">
        <v>1</v>
      </c>
      <c r="P15" s="66" t="n">
        <v>42</v>
      </c>
      <c r="Q15" s="64" t="n">
        <v>27</v>
      </c>
      <c r="R15" s="58" t="n">
        <v>974</v>
      </c>
      <c r="S15" s="59" t="n">
        <v>35</v>
      </c>
      <c r="T15" s="60" t="n">
        <v>94</v>
      </c>
      <c r="U15" s="58" t="n">
        <v>1068</v>
      </c>
      <c r="V15" s="59" t="n">
        <v>36</v>
      </c>
      <c r="W15" s="47"/>
    </row>
    <row r="16" customFormat="false" ht="12.75" hidden="false" customHeight="false" outlineLevel="0" collapsed="false">
      <c r="A16" s="58" t="s">
        <v>99</v>
      </c>
      <c r="B16" s="70" t="n">
        <v>204</v>
      </c>
      <c r="C16" s="59" t="n">
        <v>7</v>
      </c>
      <c r="D16" s="70" t="n">
        <v>171</v>
      </c>
      <c r="E16" s="59" t="n">
        <v>6</v>
      </c>
      <c r="F16" s="70" t="n">
        <v>170</v>
      </c>
      <c r="G16" s="59" t="n">
        <v>6</v>
      </c>
      <c r="H16" s="71" t="n">
        <v>195</v>
      </c>
      <c r="I16" s="60" t="n">
        <v>7</v>
      </c>
      <c r="J16" s="70" t="n">
        <v>162</v>
      </c>
      <c r="K16" s="59" t="n">
        <v>6</v>
      </c>
      <c r="L16" s="71" t="n">
        <v>73</v>
      </c>
      <c r="M16" s="60" t="n">
        <v>3</v>
      </c>
      <c r="N16" s="70" t="n">
        <v>47</v>
      </c>
      <c r="O16" s="59" t="n">
        <v>2</v>
      </c>
      <c r="P16" s="72" t="n">
        <v>30</v>
      </c>
      <c r="Q16" s="71" t="n">
        <v>29</v>
      </c>
      <c r="R16" s="58" t="n">
        <v>975</v>
      </c>
      <c r="S16" s="59" t="n">
        <v>35</v>
      </c>
      <c r="T16" s="60" t="n">
        <v>106</v>
      </c>
      <c r="U16" s="58" t="n">
        <v>1081</v>
      </c>
      <c r="V16" s="59" t="n">
        <v>37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179</v>
      </c>
      <c r="C17" s="59" t="n">
        <v>6</v>
      </c>
      <c r="D17" s="70" t="n">
        <v>204</v>
      </c>
      <c r="E17" s="59" t="n">
        <v>7</v>
      </c>
      <c r="F17" s="70" t="n">
        <v>170</v>
      </c>
      <c r="G17" s="59" t="n">
        <v>6</v>
      </c>
      <c r="H17" s="71" t="n">
        <v>166</v>
      </c>
      <c r="I17" s="60" t="n">
        <v>6</v>
      </c>
      <c r="J17" s="70" t="n">
        <v>189</v>
      </c>
      <c r="K17" s="59" t="n">
        <v>7</v>
      </c>
      <c r="L17" s="71" t="n">
        <v>68</v>
      </c>
      <c r="M17" s="60" t="n">
        <v>3</v>
      </c>
      <c r="N17" s="70" t="n">
        <v>45</v>
      </c>
      <c r="O17" s="59" t="n">
        <v>2</v>
      </c>
      <c r="P17" s="72" t="n">
        <v>45</v>
      </c>
      <c r="Q17" s="71" t="n">
        <v>29</v>
      </c>
      <c r="R17" s="58" t="n">
        <v>976</v>
      </c>
      <c r="S17" s="59" t="n">
        <v>35</v>
      </c>
      <c r="T17" s="60" t="n">
        <v>119</v>
      </c>
      <c r="U17" s="58" t="n">
        <v>1095</v>
      </c>
      <c r="V17" s="59" t="n">
        <v>37</v>
      </c>
    </row>
    <row r="18" customFormat="false" ht="12.75" hidden="false" customHeight="false" outlineLevel="0" collapsed="false">
      <c r="A18" s="58" t="s">
        <v>101</v>
      </c>
      <c r="B18" s="70" t="n">
        <v>191</v>
      </c>
      <c r="C18" s="59" t="n">
        <v>7</v>
      </c>
      <c r="D18" s="70" t="n">
        <v>176</v>
      </c>
      <c r="E18" s="59" t="n">
        <v>6</v>
      </c>
      <c r="F18" s="70" t="n">
        <v>207</v>
      </c>
      <c r="G18" s="59" t="n">
        <v>7</v>
      </c>
      <c r="H18" s="71" t="n">
        <v>174</v>
      </c>
      <c r="I18" s="60" t="n">
        <v>6</v>
      </c>
      <c r="J18" s="70" t="n">
        <v>176</v>
      </c>
      <c r="K18" s="59" t="n">
        <v>6</v>
      </c>
      <c r="L18" s="71" t="n">
        <v>110</v>
      </c>
      <c r="M18" s="60" t="n">
        <v>4</v>
      </c>
      <c r="N18" s="70" t="n">
        <v>51</v>
      </c>
      <c r="O18" s="59" t="n">
        <v>2</v>
      </c>
      <c r="P18" s="72" t="n">
        <v>53</v>
      </c>
      <c r="Q18" s="71" t="n">
        <v>39</v>
      </c>
      <c r="R18" s="58" t="n">
        <v>1034</v>
      </c>
      <c r="S18" s="59" t="n">
        <v>36</v>
      </c>
      <c r="T18" s="60" t="n">
        <v>143</v>
      </c>
      <c r="U18" s="58" t="n">
        <v>1177</v>
      </c>
      <c r="V18" s="59" t="n">
        <v>38</v>
      </c>
      <c r="W18" s="74"/>
    </row>
    <row r="19" customFormat="false" ht="12.75" hidden="false" customHeight="false" outlineLevel="0" collapsed="false">
      <c r="A19" s="58" t="s">
        <v>102</v>
      </c>
      <c r="B19" s="70" t="n">
        <v>180</v>
      </c>
      <c r="C19" s="59" t="n">
        <v>6</v>
      </c>
      <c r="D19" s="70" t="n">
        <v>192</v>
      </c>
      <c r="E19" s="59" t="n">
        <v>7</v>
      </c>
      <c r="F19" s="70" t="n">
        <v>178</v>
      </c>
      <c r="G19" s="59" t="n">
        <v>6</v>
      </c>
      <c r="H19" s="71" t="n">
        <v>206</v>
      </c>
      <c r="I19" s="60" t="n">
        <v>7</v>
      </c>
      <c r="J19" s="70" t="n">
        <v>175</v>
      </c>
      <c r="K19" s="59" t="n">
        <v>6</v>
      </c>
      <c r="L19" s="71" t="n">
        <v>92</v>
      </c>
      <c r="M19" s="60" t="n">
        <v>4</v>
      </c>
      <c r="N19" s="70" t="n">
        <v>55</v>
      </c>
      <c r="O19" s="59" t="n">
        <v>2</v>
      </c>
      <c r="P19" s="72" t="n">
        <v>60</v>
      </c>
      <c r="Q19" s="71" t="n">
        <v>49</v>
      </c>
      <c r="R19" s="58" t="n">
        <v>1023</v>
      </c>
      <c r="S19" s="59" t="n">
        <v>36</v>
      </c>
      <c r="T19" s="60" t="n">
        <v>164</v>
      </c>
      <c r="U19" s="58" t="n">
        <v>1187</v>
      </c>
      <c r="V19" s="59" t="n">
        <v>38</v>
      </c>
    </row>
    <row r="20" customFormat="false" ht="12.75" hidden="false" customHeight="false" outlineLevel="0" collapsed="false">
      <c r="A20" s="58" t="s">
        <v>103</v>
      </c>
      <c r="B20" s="70" t="n">
        <v>183</v>
      </c>
      <c r="C20" s="59" t="n">
        <v>6</v>
      </c>
      <c r="D20" s="70" t="n">
        <v>174</v>
      </c>
      <c r="E20" s="59" t="n">
        <v>6</v>
      </c>
      <c r="F20" s="70" t="n">
        <v>201</v>
      </c>
      <c r="G20" s="59" t="n">
        <v>7</v>
      </c>
      <c r="H20" s="71" t="n">
        <v>172</v>
      </c>
      <c r="I20" s="60" t="n">
        <v>6</v>
      </c>
      <c r="J20" s="70" t="n">
        <v>201</v>
      </c>
      <c r="K20" s="59" t="n">
        <v>7</v>
      </c>
      <c r="L20" s="71" t="n">
        <v>82</v>
      </c>
      <c r="M20" s="60" t="n">
        <v>3</v>
      </c>
      <c r="N20" s="70" t="n">
        <v>62</v>
      </c>
      <c r="O20" s="59" t="n">
        <v>2</v>
      </c>
      <c r="P20" s="72" t="n">
        <v>56</v>
      </c>
      <c r="Q20" s="71" t="n">
        <v>52</v>
      </c>
      <c r="R20" s="58" t="n">
        <v>1013</v>
      </c>
      <c r="S20" s="59" t="n">
        <v>35</v>
      </c>
      <c r="T20" s="60" t="n">
        <v>170</v>
      </c>
      <c r="U20" s="58" t="n">
        <v>1183</v>
      </c>
      <c r="V20" s="59" t="n">
        <v>37</v>
      </c>
    </row>
    <row r="21" customFormat="false" ht="12.75" hidden="false" customHeight="false" outlineLevel="0" collapsed="false">
      <c r="A21" s="58" t="s">
        <v>104</v>
      </c>
      <c r="B21" s="70" t="n">
        <v>182</v>
      </c>
      <c r="C21" s="59" t="n">
        <v>6</v>
      </c>
      <c r="D21" s="70" t="n">
        <v>183</v>
      </c>
      <c r="E21" s="59" t="n">
        <v>6</v>
      </c>
      <c r="F21" s="70" t="n">
        <v>176</v>
      </c>
      <c r="G21" s="59" t="n">
        <v>6</v>
      </c>
      <c r="H21" s="71" t="n">
        <v>204</v>
      </c>
      <c r="I21" s="60" t="n">
        <v>7</v>
      </c>
      <c r="J21" s="70" t="n">
        <v>169</v>
      </c>
      <c r="K21" s="59" t="n">
        <v>6</v>
      </c>
      <c r="L21" s="71" t="n">
        <v>92</v>
      </c>
      <c r="M21" s="60" t="n">
        <v>4</v>
      </c>
      <c r="N21" s="70" t="n">
        <v>51</v>
      </c>
      <c r="O21" s="59" t="n">
        <v>2</v>
      </c>
      <c r="P21" s="72" t="n">
        <v>65</v>
      </c>
      <c r="Q21" s="71" t="n">
        <v>52</v>
      </c>
      <c r="R21" s="58" t="n">
        <v>1006</v>
      </c>
      <c r="S21" s="59" t="n">
        <v>35</v>
      </c>
      <c r="T21" s="60" t="n">
        <v>168</v>
      </c>
      <c r="U21" s="58" t="n">
        <v>1174</v>
      </c>
      <c r="V21" s="59" t="n">
        <v>37</v>
      </c>
    </row>
    <row r="22" customFormat="false" ht="12.75" hidden="false" customHeight="false" outlineLevel="0" collapsed="false">
      <c r="A22" s="58" t="s">
        <v>105</v>
      </c>
      <c r="B22" s="70" t="n">
        <v>172</v>
      </c>
      <c r="C22" s="75" t="n">
        <v>6</v>
      </c>
      <c r="D22" s="70" t="n">
        <v>173</v>
      </c>
      <c r="E22" s="59" t="n">
        <v>6</v>
      </c>
      <c r="F22" s="70" t="n">
        <v>182</v>
      </c>
      <c r="G22" s="59" t="n">
        <v>6</v>
      </c>
      <c r="H22" s="71" t="n">
        <v>175</v>
      </c>
      <c r="I22" s="60" t="n">
        <v>6</v>
      </c>
      <c r="J22" s="70" t="n">
        <v>191</v>
      </c>
      <c r="K22" s="59" t="n">
        <v>7</v>
      </c>
      <c r="L22" s="71" t="n">
        <v>69</v>
      </c>
      <c r="M22" s="60" t="n">
        <v>3</v>
      </c>
      <c r="N22" s="70" t="n">
        <v>48</v>
      </c>
      <c r="O22" s="59" t="n">
        <v>2</v>
      </c>
      <c r="P22" s="72" t="n">
        <v>56</v>
      </c>
      <c r="Q22" s="71" t="n">
        <v>56</v>
      </c>
      <c r="R22" s="58" t="n">
        <v>962</v>
      </c>
      <c r="S22" s="59" t="n">
        <v>34</v>
      </c>
      <c r="T22" s="60" t="n">
        <v>160</v>
      </c>
      <c r="U22" s="58" t="n">
        <v>1122</v>
      </c>
      <c r="V22" s="59" t="n">
        <v>36</v>
      </c>
    </row>
    <row r="23" customFormat="false" ht="12.75" hidden="false" customHeight="false" outlineLevel="0" collapsed="false">
      <c r="A23" s="58" t="s">
        <v>106</v>
      </c>
      <c r="B23" s="70" t="n">
        <v>157</v>
      </c>
      <c r="C23" s="75" t="n">
        <v>6</v>
      </c>
      <c r="D23" s="70" t="n">
        <v>170</v>
      </c>
      <c r="E23" s="59" t="n">
        <v>6</v>
      </c>
      <c r="F23" s="70" t="n">
        <v>171</v>
      </c>
      <c r="G23" s="59" t="n">
        <v>6</v>
      </c>
      <c r="H23" s="71" t="n">
        <v>187</v>
      </c>
      <c r="I23" s="60" t="n">
        <v>6</v>
      </c>
      <c r="J23" s="70" t="n">
        <v>172</v>
      </c>
      <c r="K23" s="59" t="n">
        <v>6</v>
      </c>
      <c r="L23" s="71" t="n">
        <v>129</v>
      </c>
      <c r="M23" s="60" t="n">
        <v>5</v>
      </c>
      <c r="N23" s="70" t="n">
        <v>51</v>
      </c>
      <c r="O23" s="59" t="n">
        <v>2</v>
      </c>
      <c r="P23" s="72" t="n">
        <v>52</v>
      </c>
      <c r="Q23" s="71" t="n">
        <v>50</v>
      </c>
      <c r="R23" s="58" t="n">
        <v>986</v>
      </c>
      <c r="S23" s="59" t="n">
        <v>35</v>
      </c>
      <c r="T23" s="60" t="n">
        <v>153</v>
      </c>
      <c r="U23" s="58" t="n">
        <v>1139</v>
      </c>
      <c r="V23" s="59" t="n">
        <v>37</v>
      </c>
    </row>
    <row r="24" customFormat="false" ht="12.75" hidden="false" customHeight="false" outlineLevel="0" collapsed="false">
      <c r="A24" s="58" t="s">
        <v>107</v>
      </c>
      <c r="B24" s="77" t="n">
        <v>163</v>
      </c>
      <c r="C24" s="78" t="n">
        <v>6</v>
      </c>
      <c r="D24" s="70" t="n">
        <v>152</v>
      </c>
      <c r="E24" s="59" t="n">
        <v>6</v>
      </c>
      <c r="F24" s="70" t="n">
        <v>169</v>
      </c>
      <c r="G24" s="59" t="n">
        <v>6</v>
      </c>
      <c r="H24" s="71" t="n">
        <v>164</v>
      </c>
      <c r="I24" s="60" t="n">
        <v>6</v>
      </c>
      <c r="J24" s="70" t="n">
        <v>186</v>
      </c>
      <c r="K24" s="59" t="n">
        <v>6</v>
      </c>
      <c r="L24" s="71" t="n">
        <v>109</v>
      </c>
      <c r="M24" s="60" t="n">
        <v>4</v>
      </c>
      <c r="N24" s="70" t="n">
        <v>65</v>
      </c>
      <c r="O24" s="59" t="n">
        <v>3</v>
      </c>
      <c r="P24" s="72" t="n">
        <v>56</v>
      </c>
      <c r="Q24" s="71" t="n">
        <v>52</v>
      </c>
      <c r="R24" s="58" t="n">
        <v>943</v>
      </c>
      <c r="S24" s="59" t="n">
        <v>34</v>
      </c>
      <c r="T24" s="60" t="n">
        <v>173</v>
      </c>
      <c r="U24" s="58" t="n">
        <v>1116</v>
      </c>
      <c r="V24" s="59" t="n">
        <v>37</v>
      </c>
    </row>
    <row r="25" s="65" customFormat="true" ht="12.75" hidden="false" customHeight="false" outlineLevel="0" collapsed="false">
      <c r="A25" s="58" t="s">
        <v>108</v>
      </c>
      <c r="B25" s="70" t="n">
        <v>159</v>
      </c>
      <c r="C25" s="75" t="n">
        <v>6</v>
      </c>
      <c r="D25" s="77" t="n">
        <v>162</v>
      </c>
      <c r="E25" s="80" t="n">
        <v>6</v>
      </c>
      <c r="F25" s="70" t="n">
        <v>151</v>
      </c>
      <c r="G25" s="59" t="n">
        <v>6</v>
      </c>
      <c r="H25" s="71" t="n">
        <v>162</v>
      </c>
      <c r="I25" s="60" t="n">
        <v>6</v>
      </c>
      <c r="J25" s="70" t="n">
        <v>163</v>
      </c>
      <c r="K25" s="59" t="n">
        <v>6</v>
      </c>
      <c r="L25" s="71" t="n">
        <v>108</v>
      </c>
      <c r="M25" s="60" t="n">
        <v>4</v>
      </c>
      <c r="N25" s="70" t="n">
        <v>68</v>
      </c>
      <c r="O25" s="59" t="n">
        <v>3</v>
      </c>
      <c r="P25" s="72" t="n">
        <v>69</v>
      </c>
      <c r="Q25" s="71" t="n">
        <v>49</v>
      </c>
      <c r="R25" s="58" t="n">
        <v>905</v>
      </c>
      <c r="S25" s="59" t="n">
        <v>34</v>
      </c>
      <c r="T25" s="60" t="n">
        <v>186</v>
      </c>
      <c r="U25" s="58" t="n">
        <v>1091</v>
      </c>
      <c r="V25" s="59" t="n">
        <v>37</v>
      </c>
    </row>
    <row r="26" customFormat="false" ht="12.75" hidden="false" customHeight="false" outlineLevel="0" collapsed="false">
      <c r="A26" s="58" t="s">
        <v>109</v>
      </c>
      <c r="B26" s="70" t="n">
        <v>156</v>
      </c>
      <c r="C26" s="75" t="n">
        <v>6</v>
      </c>
      <c r="D26" s="70" t="n">
        <v>143</v>
      </c>
      <c r="E26" s="59" t="n">
        <v>6</v>
      </c>
      <c r="F26" s="77" t="n">
        <v>165</v>
      </c>
      <c r="G26" s="80" t="n">
        <v>6</v>
      </c>
      <c r="H26" s="71" t="n">
        <v>141</v>
      </c>
      <c r="I26" s="60" t="n">
        <v>6</v>
      </c>
      <c r="J26" s="70" t="n">
        <v>154</v>
      </c>
      <c r="K26" s="59" t="n">
        <v>6</v>
      </c>
      <c r="L26" s="71" t="n">
        <v>95</v>
      </c>
      <c r="M26" s="60" t="n">
        <v>4</v>
      </c>
      <c r="N26" s="70" t="n">
        <v>67</v>
      </c>
      <c r="O26" s="59" t="n">
        <v>3</v>
      </c>
      <c r="P26" s="72" t="n">
        <v>72</v>
      </c>
      <c r="Q26" s="71" t="n">
        <v>66</v>
      </c>
      <c r="R26" s="58" t="n">
        <v>854</v>
      </c>
      <c r="S26" s="59" t="n">
        <v>34</v>
      </c>
      <c r="T26" s="60" t="n">
        <v>205</v>
      </c>
      <c r="U26" s="58" t="n">
        <v>1059</v>
      </c>
      <c r="V26" s="59" t="n">
        <v>37</v>
      </c>
    </row>
    <row r="27" customFormat="false" ht="12.75" hidden="false" customHeight="false" outlineLevel="0" collapsed="false">
      <c r="A27" s="58" t="s">
        <v>110</v>
      </c>
      <c r="B27" s="70" t="n">
        <v>145</v>
      </c>
      <c r="C27" s="75" t="n">
        <v>6</v>
      </c>
      <c r="D27" s="70" t="n">
        <v>165</v>
      </c>
      <c r="E27" s="59" t="n">
        <v>6</v>
      </c>
      <c r="F27" s="70" t="n">
        <v>149</v>
      </c>
      <c r="G27" s="59" t="n">
        <v>6</v>
      </c>
      <c r="H27" s="77" t="n">
        <v>159</v>
      </c>
      <c r="I27" s="80" t="n">
        <v>6</v>
      </c>
      <c r="J27" s="70" t="n">
        <v>149</v>
      </c>
      <c r="K27" s="59" t="n">
        <v>6</v>
      </c>
      <c r="L27" s="71" t="n">
        <v>94</v>
      </c>
      <c r="M27" s="60" t="n">
        <v>4</v>
      </c>
      <c r="N27" s="70" t="n">
        <v>59</v>
      </c>
      <c r="O27" s="59" t="n">
        <v>3</v>
      </c>
      <c r="P27" s="72" t="n">
        <v>67</v>
      </c>
      <c r="Q27" s="71" t="n">
        <v>66</v>
      </c>
      <c r="R27" s="58" t="n">
        <v>861</v>
      </c>
      <c r="S27" s="59" t="n">
        <v>34</v>
      </c>
      <c r="T27" s="60" t="n">
        <v>192</v>
      </c>
      <c r="U27" s="58" t="n">
        <v>1053</v>
      </c>
      <c r="V27" s="59" t="n">
        <v>37</v>
      </c>
    </row>
    <row r="28" customFormat="false" ht="12.75" hidden="false" customHeight="false" outlineLevel="0" collapsed="false">
      <c r="A28" s="58" t="s">
        <v>111</v>
      </c>
      <c r="B28" s="70" t="n">
        <v>155</v>
      </c>
      <c r="C28" s="75" t="n">
        <v>6</v>
      </c>
      <c r="D28" s="70" t="n">
        <v>159</v>
      </c>
      <c r="E28" s="59" t="n">
        <v>6</v>
      </c>
      <c r="F28" s="70" t="n">
        <v>163</v>
      </c>
      <c r="G28" s="59" t="n">
        <v>6</v>
      </c>
      <c r="H28" s="71" t="n">
        <v>157</v>
      </c>
      <c r="I28" s="60" t="n">
        <v>6</v>
      </c>
      <c r="J28" s="77" t="n">
        <v>160</v>
      </c>
      <c r="K28" s="80" t="n">
        <v>6</v>
      </c>
      <c r="L28" s="71" t="n">
        <v>104</v>
      </c>
      <c r="M28" s="60" t="n">
        <v>4</v>
      </c>
      <c r="N28" s="70" t="n">
        <v>76</v>
      </c>
      <c r="O28" s="59" t="n">
        <v>3</v>
      </c>
      <c r="P28" s="72" t="n">
        <v>66</v>
      </c>
      <c r="Q28" s="71" t="n">
        <v>63</v>
      </c>
      <c r="R28" s="58" t="n">
        <v>898</v>
      </c>
      <c r="S28" s="59" t="n">
        <v>34</v>
      </c>
      <c r="T28" s="60" t="n">
        <v>205</v>
      </c>
      <c r="U28" s="58" t="n">
        <v>1103</v>
      </c>
      <c r="V28" s="59" t="n">
        <v>37</v>
      </c>
    </row>
    <row r="29" customFormat="false" ht="12.75" hidden="false" customHeight="false" outlineLevel="0" collapsed="false">
      <c r="A29" s="58" t="s">
        <v>112</v>
      </c>
      <c r="B29" s="70" t="n">
        <v>152</v>
      </c>
      <c r="C29" s="75" t="n">
        <v>6</v>
      </c>
      <c r="D29" s="70" t="n">
        <v>154</v>
      </c>
      <c r="E29" s="59" t="n">
        <v>6</v>
      </c>
      <c r="F29" s="70" t="n">
        <v>155</v>
      </c>
      <c r="G29" s="59" t="n">
        <v>6</v>
      </c>
      <c r="H29" s="71" t="n">
        <v>156</v>
      </c>
      <c r="I29" s="60" t="n">
        <v>6</v>
      </c>
      <c r="J29" s="70" t="n">
        <v>147</v>
      </c>
      <c r="K29" s="59" t="n">
        <v>6</v>
      </c>
      <c r="L29" s="77" t="n">
        <v>87</v>
      </c>
      <c r="M29" s="80" t="n">
        <v>4</v>
      </c>
      <c r="N29" s="70" t="n">
        <v>71</v>
      </c>
      <c r="O29" s="59" t="n">
        <v>3</v>
      </c>
      <c r="P29" s="72" t="n">
        <v>74</v>
      </c>
      <c r="Q29" s="71" t="n">
        <v>65</v>
      </c>
      <c r="R29" s="58" t="n">
        <v>851</v>
      </c>
      <c r="S29" s="59" t="n">
        <v>34</v>
      </c>
      <c r="T29" s="60" t="n">
        <v>210</v>
      </c>
      <c r="U29" s="58" t="n">
        <v>1061</v>
      </c>
      <c r="V29" s="59" t="n">
        <v>37</v>
      </c>
    </row>
    <row r="30" customFormat="false" ht="12.75" hidden="false" customHeight="false" outlineLevel="0" collapsed="false">
      <c r="A30" s="58" t="s">
        <v>113</v>
      </c>
      <c r="B30" s="70" t="n">
        <v>155</v>
      </c>
      <c r="C30" s="75" t="n">
        <v>6</v>
      </c>
      <c r="D30" s="70" t="n">
        <v>156</v>
      </c>
      <c r="E30" s="59" t="n">
        <v>6</v>
      </c>
      <c r="F30" s="70" t="n">
        <v>154</v>
      </c>
      <c r="G30" s="59" t="n">
        <v>6</v>
      </c>
      <c r="H30" s="71" t="n">
        <v>155</v>
      </c>
      <c r="I30" s="60" t="n">
        <v>6</v>
      </c>
      <c r="J30" s="70" t="n">
        <v>149</v>
      </c>
      <c r="K30" s="59" t="n">
        <v>6</v>
      </c>
      <c r="L30" s="71" t="n">
        <v>77</v>
      </c>
      <c r="M30" s="60" t="n">
        <v>3</v>
      </c>
      <c r="N30" s="70" t="n">
        <v>73</v>
      </c>
      <c r="O30" s="59" t="n">
        <v>3</v>
      </c>
      <c r="P30" s="72" t="n">
        <v>72</v>
      </c>
      <c r="Q30" s="71" t="n">
        <v>65</v>
      </c>
      <c r="R30" s="58" t="n">
        <v>846</v>
      </c>
      <c r="S30" s="59" t="n">
        <v>33</v>
      </c>
      <c r="T30" s="60" t="n">
        <v>210</v>
      </c>
      <c r="U30" s="58" t="n">
        <v>1056</v>
      </c>
      <c r="V30" s="59" t="n">
        <v>36</v>
      </c>
    </row>
    <row r="31" customFormat="false" ht="12.75" hidden="false" customHeight="false" outlineLevel="0" collapsed="false">
      <c r="A31" s="58" t="s">
        <v>114</v>
      </c>
      <c r="B31" s="70" t="n">
        <v>151</v>
      </c>
      <c r="C31" s="75" t="n">
        <v>6</v>
      </c>
      <c r="D31" s="70" t="n">
        <v>150</v>
      </c>
      <c r="E31" s="59" t="n">
        <v>6</v>
      </c>
      <c r="F31" s="70" t="n">
        <v>152</v>
      </c>
      <c r="G31" s="59" t="n">
        <v>6</v>
      </c>
      <c r="H31" s="71" t="n">
        <v>157</v>
      </c>
      <c r="I31" s="60" t="n">
        <v>6</v>
      </c>
      <c r="J31" s="70" t="n">
        <v>145</v>
      </c>
      <c r="K31" s="59" t="n">
        <v>6</v>
      </c>
      <c r="L31" s="71" t="n">
        <v>84</v>
      </c>
      <c r="M31" s="60" t="n">
        <v>4</v>
      </c>
      <c r="N31" s="70" t="n">
        <v>51</v>
      </c>
      <c r="O31" s="59" t="n">
        <v>3</v>
      </c>
      <c r="P31" s="72" t="n">
        <v>83</v>
      </c>
      <c r="Q31" s="71" t="n">
        <v>53</v>
      </c>
      <c r="R31" s="58" t="n">
        <v>839</v>
      </c>
      <c r="S31" s="59" t="n">
        <v>34</v>
      </c>
      <c r="T31" s="60" t="n">
        <v>187</v>
      </c>
      <c r="U31" s="58" t="n">
        <v>1026</v>
      </c>
      <c r="V31" s="59" t="n">
        <v>37</v>
      </c>
    </row>
    <row r="32" customFormat="false" ht="12.75" hidden="false" customHeight="false" outlineLevel="0" collapsed="false">
      <c r="A32" s="81" t="s">
        <v>115</v>
      </c>
      <c r="B32" s="82" t="n">
        <v>153</v>
      </c>
      <c r="C32" s="83" t="n">
        <v>6</v>
      </c>
      <c r="D32" s="82" t="n">
        <v>153</v>
      </c>
      <c r="E32" s="84" t="n">
        <v>6</v>
      </c>
      <c r="F32" s="82" t="n">
        <v>151</v>
      </c>
      <c r="G32" s="84" t="n">
        <v>6</v>
      </c>
      <c r="H32" s="85" t="n">
        <v>151</v>
      </c>
      <c r="I32" s="44" t="n">
        <v>6</v>
      </c>
      <c r="J32" s="82" t="n">
        <v>156</v>
      </c>
      <c r="K32" s="84" t="n">
        <v>6</v>
      </c>
      <c r="L32" s="85" t="n">
        <v>85</v>
      </c>
      <c r="M32" s="44" t="n">
        <v>3</v>
      </c>
      <c r="N32" s="82" t="n">
        <v>56</v>
      </c>
      <c r="O32" s="84" t="n">
        <v>2</v>
      </c>
      <c r="P32" s="86" t="n">
        <v>55</v>
      </c>
      <c r="Q32" s="85" t="n">
        <v>69</v>
      </c>
      <c r="R32" s="87" t="n">
        <v>849</v>
      </c>
      <c r="S32" s="84" t="n">
        <v>33</v>
      </c>
      <c r="T32" s="44" t="n">
        <v>180</v>
      </c>
      <c r="U32" s="87" t="n">
        <v>1029</v>
      </c>
      <c r="V32" s="84" t="n">
        <v>35</v>
      </c>
    </row>
    <row r="33" customFormat="false" ht="12.75" hidden="false" customHeight="false" outlineLevel="0" collapsed="false">
      <c r="A33" s="81" t="s">
        <v>116</v>
      </c>
      <c r="B33" s="82" t="n">
        <v>158</v>
      </c>
      <c r="C33" s="83" t="n">
        <v>6</v>
      </c>
      <c r="D33" s="82" t="n">
        <v>155</v>
      </c>
      <c r="E33" s="84" t="n">
        <v>6</v>
      </c>
      <c r="F33" s="82" t="n">
        <v>154</v>
      </c>
      <c r="G33" s="84" t="n">
        <v>6</v>
      </c>
      <c r="H33" s="85" t="n">
        <v>150</v>
      </c>
      <c r="I33" s="44" t="n">
        <v>6</v>
      </c>
      <c r="J33" s="82" t="n">
        <v>150</v>
      </c>
      <c r="K33" s="84" t="n">
        <v>6</v>
      </c>
      <c r="L33" s="85" t="n">
        <v>92</v>
      </c>
      <c r="M33" s="44" t="n">
        <v>4</v>
      </c>
      <c r="N33" s="82" t="n">
        <v>56</v>
      </c>
      <c r="O33" s="84" t="n">
        <v>2</v>
      </c>
      <c r="P33" s="86" t="n">
        <v>60</v>
      </c>
      <c r="Q33" s="85" t="n">
        <v>45</v>
      </c>
      <c r="R33" s="87" t="n">
        <v>859</v>
      </c>
      <c r="S33" s="84" t="n">
        <v>34</v>
      </c>
      <c r="T33" s="44" t="n">
        <v>161</v>
      </c>
      <c r="U33" s="87" t="n">
        <v>1020</v>
      </c>
      <c r="V33" s="84" t="n">
        <v>36</v>
      </c>
    </row>
    <row r="34" customFormat="false" ht="12.75" hidden="false" customHeight="false" outlineLevel="0" collapsed="false">
      <c r="A34" s="81" t="s">
        <v>117</v>
      </c>
      <c r="B34" s="82" t="n">
        <v>164</v>
      </c>
      <c r="C34" s="83" t="n">
        <v>7</v>
      </c>
      <c r="D34" s="82" t="n">
        <v>160</v>
      </c>
      <c r="E34" s="84" t="n">
        <v>6</v>
      </c>
      <c r="F34" s="82" t="n">
        <v>156</v>
      </c>
      <c r="G34" s="84" t="n">
        <v>6</v>
      </c>
      <c r="H34" s="85" t="n">
        <v>153</v>
      </c>
      <c r="I34" s="44" t="n">
        <v>6</v>
      </c>
      <c r="J34" s="82" t="n">
        <v>149</v>
      </c>
      <c r="K34" s="84" t="n">
        <v>6</v>
      </c>
      <c r="L34" s="85" t="n">
        <v>88</v>
      </c>
      <c r="M34" s="44" t="n">
        <v>3</v>
      </c>
      <c r="N34" s="82" t="n">
        <v>61</v>
      </c>
      <c r="O34" s="84" t="n">
        <v>3</v>
      </c>
      <c r="P34" s="86" t="n">
        <v>60</v>
      </c>
      <c r="Q34" s="85" t="n">
        <v>50</v>
      </c>
      <c r="R34" s="87" t="n">
        <v>870</v>
      </c>
      <c r="S34" s="84" t="n">
        <v>34</v>
      </c>
      <c r="T34" s="44" t="n">
        <v>171</v>
      </c>
      <c r="U34" s="87" t="n">
        <v>1041</v>
      </c>
      <c r="V34" s="84" t="n">
        <v>37</v>
      </c>
    </row>
    <row r="35" customFormat="false" ht="12.75" hidden="false" customHeight="false" outlineLevel="0" collapsed="false">
      <c r="A35" s="81" t="s">
        <v>118</v>
      </c>
      <c r="B35" s="82" t="n">
        <v>157</v>
      </c>
      <c r="C35" s="83" t="n">
        <v>6</v>
      </c>
      <c r="D35" s="82" t="n">
        <v>166</v>
      </c>
      <c r="E35" s="84" t="n">
        <v>7</v>
      </c>
      <c r="F35" s="82" t="n">
        <v>161</v>
      </c>
      <c r="G35" s="84" t="n">
        <v>6</v>
      </c>
      <c r="H35" s="85" t="n">
        <v>155</v>
      </c>
      <c r="I35" s="44" t="n">
        <v>6</v>
      </c>
      <c r="J35" s="82" t="n">
        <v>152</v>
      </c>
      <c r="K35" s="84" t="n">
        <v>6</v>
      </c>
      <c r="L35" s="85" t="n">
        <v>88</v>
      </c>
      <c r="M35" s="44" t="n">
        <v>3</v>
      </c>
      <c r="N35" s="82" t="n">
        <v>58</v>
      </c>
      <c r="O35" s="84" t="n">
        <v>2</v>
      </c>
      <c r="P35" s="86" t="n">
        <v>65</v>
      </c>
      <c r="Q35" s="85" t="n">
        <v>50</v>
      </c>
      <c r="R35" s="87" t="n">
        <v>879</v>
      </c>
      <c r="S35" s="84" t="n">
        <v>34</v>
      </c>
      <c r="T35" s="44" t="n">
        <v>173</v>
      </c>
      <c r="U35" s="87" t="n">
        <v>1052</v>
      </c>
      <c r="V35" s="84" t="n">
        <v>36</v>
      </c>
    </row>
    <row r="36" customFormat="false" ht="12.75" hidden="false" customHeight="false" outlineLevel="0" collapsed="false">
      <c r="A36" s="81" t="s">
        <v>119</v>
      </c>
      <c r="B36" s="82" t="n">
        <v>156</v>
      </c>
      <c r="C36" s="83" t="n">
        <v>6</v>
      </c>
      <c r="D36" s="82" t="n">
        <v>159</v>
      </c>
      <c r="E36" s="84" t="n">
        <v>6</v>
      </c>
      <c r="F36" s="82" t="n">
        <v>167</v>
      </c>
      <c r="G36" s="84" t="n">
        <v>7</v>
      </c>
      <c r="H36" s="85" t="n">
        <v>159</v>
      </c>
      <c r="I36" s="44" t="n">
        <v>6</v>
      </c>
      <c r="J36" s="82" t="n">
        <v>154</v>
      </c>
      <c r="K36" s="84" t="n">
        <v>6</v>
      </c>
      <c r="L36" s="85" t="n">
        <v>89</v>
      </c>
      <c r="M36" s="44" t="n">
        <v>4</v>
      </c>
      <c r="N36" s="82" t="n">
        <v>58</v>
      </c>
      <c r="O36" s="84" t="n">
        <v>2</v>
      </c>
      <c r="P36" s="86" t="n">
        <v>62</v>
      </c>
      <c r="Q36" s="85" t="n">
        <v>54</v>
      </c>
      <c r="R36" s="87" t="n">
        <v>884</v>
      </c>
      <c r="S36" s="84" t="n">
        <v>35</v>
      </c>
      <c r="T36" s="44" t="n">
        <v>174</v>
      </c>
      <c r="U36" s="87" t="n">
        <v>1058</v>
      </c>
      <c r="V36" s="84" t="n">
        <v>37</v>
      </c>
    </row>
    <row r="37" customFormat="false" ht="12.75" hidden="false" customHeight="false" outlineLevel="0" collapsed="false">
      <c r="A37" s="81" t="s">
        <v>120</v>
      </c>
      <c r="B37" s="82" t="n">
        <v>160</v>
      </c>
      <c r="C37" s="83" t="n">
        <v>6</v>
      </c>
      <c r="D37" s="82" t="n">
        <v>158</v>
      </c>
      <c r="E37" s="84" t="n">
        <v>6</v>
      </c>
      <c r="F37" s="82" t="n">
        <v>160</v>
      </c>
      <c r="G37" s="84" t="n">
        <v>6</v>
      </c>
      <c r="H37" s="85" t="n">
        <v>165</v>
      </c>
      <c r="I37" s="44" t="n">
        <v>7</v>
      </c>
      <c r="J37" s="82" t="n">
        <v>158</v>
      </c>
      <c r="K37" s="84" t="n">
        <v>6</v>
      </c>
      <c r="L37" s="85" t="n">
        <v>90</v>
      </c>
      <c r="M37" s="44" t="n">
        <v>4</v>
      </c>
      <c r="N37" s="82" t="n">
        <v>59</v>
      </c>
      <c r="O37" s="84" t="n">
        <v>3</v>
      </c>
      <c r="P37" s="86" t="n">
        <v>62</v>
      </c>
      <c r="Q37" s="85" t="n">
        <v>51</v>
      </c>
      <c r="R37" s="87" t="n">
        <v>891</v>
      </c>
      <c r="S37" s="84" t="n">
        <v>35</v>
      </c>
      <c r="T37" s="44" t="n">
        <v>172</v>
      </c>
      <c r="U37" s="87" t="n">
        <v>1063</v>
      </c>
      <c r="V37" s="84" t="n">
        <v>38</v>
      </c>
    </row>
    <row r="38" customFormat="false" ht="12.75" hidden="false" customHeight="false" outlineLevel="0" collapsed="false">
      <c r="A38" s="81" t="s">
        <v>121</v>
      </c>
      <c r="B38" s="82" t="n">
        <v>161</v>
      </c>
      <c r="C38" s="83" t="n">
        <v>6</v>
      </c>
      <c r="D38" s="82" t="n">
        <v>162</v>
      </c>
      <c r="E38" s="84" t="n">
        <v>6</v>
      </c>
      <c r="F38" s="82" t="n">
        <v>159</v>
      </c>
      <c r="G38" s="84" t="n">
        <v>6</v>
      </c>
      <c r="H38" s="85" t="n">
        <v>158</v>
      </c>
      <c r="I38" s="44" t="n">
        <v>6</v>
      </c>
      <c r="J38" s="82" t="n">
        <v>164</v>
      </c>
      <c r="K38" s="84" t="n">
        <v>7</v>
      </c>
      <c r="L38" s="85" t="n">
        <v>93</v>
      </c>
      <c r="M38" s="44" t="n">
        <v>4</v>
      </c>
      <c r="N38" s="82" t="n">
        <v>60</v>
      </c>
      <c r="O38" s="84" t="n">
        <v>3</v>
      </c>
      <c r="P38" s="86" t="n">
        <v>63</v>
      </c>
      <c r="Q38" s="85" t="n">
        <v>51</v>
      </c>
      <c r="R38" s="87" t="n">
        <v>897</v>
      </c>
      <c r="S38" s="84" t="n">
        <v>35</v>
      </c>
      <c r="T38" s="44" t="n">
        <v>174</v>
      </c>
      <c r="U38" s="87" t="n">
        <v>1071</v>
      </c>
      <c r="V38" s="84" t="n">
        <v>38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409.6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P1" s="0"/>
      <c r="V1" s="139" t="s">
        <v>79</v>
      </c>
    </row>
    <row r="2" customFormat="false" ht="15" hidden="false" customHeight="false" outlineLevel="0" collapsed="false">
      <c r="A2" s="40" t="s">
        <v>174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83</v>
      </c>
      <c r="C10" s="59" t="n">
        <v>3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83</v>
      </c>
      <c r="S10" s="59" t="n">
        <v>3</v>
      </c>
      <c r="T10" s="60" t="n">
        <v>0</v>
      </c>
      <c r="U10" s="58" t="n">
        <v>83</v>
      </c>
      <c r="V10" s="59" t="n">
        <v>3</v>
      </c>
    </row>
    <row r="11" customFormat="false" ht="12.75" hidden="false" customHeight="false" outlineLevel="0" collapsed="false">
      <c r="A11" s="61" t="s">
        <v>94</v>
      </c>
      <c r="B11" s="58" t="n">
        <v>87</v>
      </c>
      <c r="C11" s="59" t="n">
        <v>3</v>
      </c>
      <c r="D11" s="62" t="n">
        <v>95</v>
      </c>
      <c r="E11" s="63" t="n">
        <v>3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82</v>
      </c>
      <c r="S11" s="59" t="n">
        <v>6</v>
      </c>
      <c r="T11" s="60" t="n">
        <v>0</v>
      </c>
      <c r="U11" s="58" t="n">
        <v>182</v>
      </c>
      <c r="V11" s="59" t="n">
        <v>6</v>
      </c>
    </row>
    <row r="12" customFormat="false" ht="12.75" hidden="false" customHeight="false" outlineLevel="0" collapsed="false">
      <c r="A12" s="61" t="s">
        <v>147</v>
      </c>
      <c r="B12" s="62" t="n">
        <v>71</v>
      </c>
      <c r="C12" s="63" t="n">
        <v>3</v>
      </c>
      <c r="D12" s="58" t="n">
        <v>88</v>
      </c>
      <c r="E12" s="59" t="n">
        <v>3</v>
      </c>
      <c r="F12" s="70" t="n">
        <v>104</v>
      </c>
      <c r="G12" s="59" t="n">
        <v>4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263</v>
      </c>
      <c r="S12" s="59" t="n">
        <v>10</v>
      </c>
      <c r="T12" s="60" t="n">
        <v>0</v>
      </c>
      <c r="U12" s="58" t="n">
        <v>263</v>
      </c>
      <c r="V12" s="59" t="n">
        <v>10</v>
      </c>
    </row>
    <row r="13" customFormat="false" ht="12.75" hidden="false" customHeight="false" outlineLevel="0" collapsed="false">
      <c r="A13" s="61" t="s">
        <v>148</v>
      </c>
      <c r="B13" s="62" t="n">
        <v>68</v>
      </c>
      <c r="C13" s="63" t="n">
        <v>3</v>
      </c>
      <c r="D13" s="70" t="n">
        <v>69</v>
      </c>
      <c r="E13" s="59" t="n">
        <v>3</v>
      </c>
      <c r="F13" s="70" t="n">
        <v>98</v>
      </c>
      <c r="G13" s="59" t="n">
        <v>4</v>
      </c>
      <c r="H13" s="70" t="n">
        <v>103</v>
      </c>
      <c r="I13" s="59" t="n">
        <v>4</v>
      </c>
      <c r="J13" s="70"/>
      <c r="K13" s="59"/>
      <c r="L13" s="70"/>
      <c r="M13" s="59"/>
      <c r="N13" s="62"/>
      <c r="O13" s="63"/>
      <c r="P13" s="66"/>
      <c r="Q13" s="64"/>
      <c r="R13" s="58" t="n">
        <v>338</v>
      </c>
      <c r="S13" s="59" t="n">
        <v>14</v>
      </c>
      <c r="T13" s="60" t="n">
        <v>0</v>
      </c>
      <c r="U13" s="58" t="n">
        <v>338</v>
      </c>
      <c r="V13" s="59" t="n">
        <v>14</v>
      </c>
    </row>
    <row r="14" customFormat="false" ht="12.75" hidden="false" customHeight="false" outlineLevel="0" collapsed="false">
      <c r="A14" s="61" t="s">
        <v>97</v>
      </c>
      <c r="B14" s="58" t="n">
        <v>67</v>
      </c>
      <c r="C14" s="59" t="n">
        <v>3</v>
      </c>
      <c r="D14" s="70" t="n">
        <v>70</v>
      </c>
      <c r="E14" s="59" t="n">
        <v>3</v>
      </c>
      <c r="F14" s="70" t="n">
        <v>72</v>
      </c>
      <c r="G14" s="59" t="n">
        <v>4</v>
      </c>
      <c r="H14" s="70" t="n">
        <v>101</v>
      </c>
      <c r="I14" s="59" t="n">
        <v>4</v>
      </c>
      <c r="J14" s="70" t="n">
        <v>95</v>
      </c>
      <c r="K14" s="59" t="n">
        <v>4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405</v>
      </c>
      <c r="S14" s="59" t="n">
        <v>18</v>
      </c>
      <c r="T14" s="60" t="n">
        <v>0</v>
      </c>
      <c r="U14" s="58" t="n">
        <v>405</v>
      </c>
      <c r="V14" s="59" t="n">
        <v>18</v>
      </c>
    </row>
    <row r="15" customFormat="false" ht="12.75" hidden="false" customHeight="false" outlineLevel="0" collapsed="false">
      <c r="A15" s="61" t="s">
        <v>98</v>
      </c>
      <c r="B15" s="70" t="n">
        <v>65</v>
      </c>
      <c r="C15" s="59" t="n">
        <v>3</v>
      </c>
      <c r="D15" s="70" t="n">
        <v>68</v>
      </c>
      <c r="E15" s="59" t="n">
        <v>3</v>
      </c>
      <c r="F15" s="70" t="n">
        <v>71</v>
      </c>
      <c r="G15" s="59" t="n">
        <v>4</v>
      </c>
      <c r="H15" s="70" t="n">
        <v>72</v>
      </c>
      <c r="I15" s="59" t="n">
        <v>4</v>
      </c>
      <c r="J15" s="70" t="n">
        <v>88</v>
      </c>
      <c r="K15" s="59" t="n">
        <v>4</v>
      </c>
      <c r="L15" s="70" t="n">
        <v>58</v>
      </c>
      <c r="M15" s="59" t="n">
        <v>2</v>
      </c>
      <c r="N15" s="62"/>
      <c r="O15" s="63"/>
      <c r="P15" s="66"/>
      <c r="Q15" s="64"/>
      <c r="R15" s="58" t="n">
        <v>422</v>
      </c>
      <c r="S15" s="59" t="n">
        <v>20</v>
      </c>
      <c r="T15" s="60" t="n">
        <v>0</v>
      </c>
      <c r="U15" s="58" t="n">
        <v>422</v>
      </c>
      <c r="V15" s="59" t="n">
        <v>20</v>
      </c>
    </row>
    <row r="16" customFormat="false" ht="12.75" hidden="false" customHeight="false" outlineLevel="0" collapsed="false">
      <c r="A16" s="61" t="s">
        <v>99</v>
      </c>
      <c r="B16" s="70" t="n">
        <v>63</v>
      </c>
      <c r="C16" s="59" t="n">
        <v>3</v>
      </c>
      <c r="D16" s="70" t="n">
        <v>62</v>
      </c>
      <c r="E16" s="59" t="n">
        <v>3</v>
      </c>
      <c r="F16" s="58" t="n">
        <v>76</v>
      </c>
      <c r="G16" s="59" t="n">
        <v>4</v>
      </c>
      <c r="H16" s="58" t="n">
        <v>70</v>
      </c>
      <c r="I16" s="59" t="n">
        <v>3</v>
      </c>
      <c r="J16" s="58" t="n">
        <v>69</v>
      </c>
      <c r="K16" s="59" t="n">
        <v>4</v>
      </c>
      <c r="L16" s="58" t="n">
        <v>49</v>
      </c>
      <c r="M16" s="59" t="n">
        <v>2</v>
      </c>
      <c r="N16" s="70"/>
      <c r="O16" s="59"/>
      <c r="P16" s="72"/>
      <c r="Q16" s="71"/>
      <c r="R16" s="58" t="n">
        <v>389</v>
      </c>
      <c r="S16" s="59" t="n">
        <v>19</v>
      </c>
      <c r="T16" s="60" t="n">
        <v>0</v>
      </c>
      <c r="U16" s="58" t="n">
        <v>389</v>
      </c>
      <c r="V16" s="59" t="n">
        <v>19</v>
      </c>
    </row>
    <row r="17" customFormat="false" ht="12.75" hidden="false" customHeight="false" outlineLevel="0" collapsed="false">
      <c r="A17" s="61" t="s">
        <v>100</v>
      </c>
      <c r="B17" s="70" t="n">
        <v>67</v>
      </c>
      <c r="C17" s="59" t="n">
        <v>3</v>
      </c>
      <c r="D17" s="58" t="n">
        <v>66</v>
      </c>
      <c r="E17" s="59" t="n">
        <v>3</v>
      </c>
      <c r="F17" s="58" t="n">
        <v>64</v>
      </c>
      <c r="G17" s="59" t="n">
        <v>3</v>
      </c>
      <c r="H17" s="58" t="n">
        <v>83</v>
      </c>
      <c r="I17" s="59" t="n">
        <v>4</v>
      </c>
      <c r="J17" s="58" t="n">
        <v>69</v>
      </c>
      <c r="K17" s="59" t="n">
        <v>3</v>
      </c>
      <c r="L17" s="58" t="n">
        <v>30</v>
      </c>
      <c r="M17" s="59" t="n">
        <v>2</v>
      </c>
      <c r="N17" s="70"/>
      <c r="O17" s="59"/>
      <c r="P17" s="72"/>
      <c r="Q17" s="71"/>
      <c r="R17" s="58" t="n">
        <v>379</v>
      </c>
      <c r="S17" s="59" t="n">
        <v>18</v>
      </c>
      <c r="T17" s="60" t="n">
        <v>0</v>
      </c>
      <c r="U17" s="58" t="n">
        <v>379</v>
      </c>
      <c r="V17" s="59" t="n">
        <v>18</v>
      </c>
    </row>
    <row r="18" customFormat="false" ht="12.75" hidden="false" customHeight="false" outlineLevel="0" collapsed="false">
      <c r="A18" s="61" t="s">
        <v>101</v>
      </c>
      <c r="B18" s="70" t="n">
        <v>65</v>
      </c>
      <c r="C18" s="59" t="n">
        <v>3</v>
      </c>
      <c r="D18" s="58" t="n">
        <v>63</v>
      </c>
      <c r="E18" s="59" t="n">
        <v>3</v>
      </c>
      <c r="F18" s="62" t="n">
        <v>69</v>
      </c>
      <c r="G18" s="63" t="n">
        <v>4</v>
      </c>
      <c r="H18" s="62" t="n">
        <v>68</v>
      </c>
      <c r="I18" s="63" t="n">
        <v>4</v>
      </c>
      <c r="J18" s="62" t="n">
        <v>82</v>
      </c>
      <c r="K18" s="63" t="n">
        <v>4</v>
      </c>
      <c r="L18" s="62" t="n">
        <v>44</v>
      </c>
      <c r="M18" s="63" t="n">
        <v>2</v>
      </c>
      <c r="N18" s="70"/>
      <c r="O18" s="59"/>
      <c r="P18" s="72"/>
      <c r="Q18" s="71"/>
      <c r="R18" s="58" t="n">
        <v>391</v>
      </c>
      <c r="S18" s="59" t="n">
        <v>20</v>
      </c>
      <c r="T18" s="60" t="n">
        <v>0</v>
      </c>
      <c r="U18" s="58" t="n">
        <v>391</v>
      </c>
      <c r="V18" s="59" t="n">
        <v>20</v>
      </c>
    </row>
    <row r="19" customFormat="false" ht="12.75" hidden="false" customHeight="false" outlineLevel="0" collapsed="false">
      <c r="A19" s="61" t="s">
        <v>102</v>
      </c>
      <c r="B19" s="58" t="n">
        <v>52</v>
      </c>
      <c r="C19" s="59" t="n">
        <v>2</v>
      </c>
      <c r="D19" s="62" t="n">
        <v>59</v>
      </c>
      <c r="E19" s="63" t="n">
        <v>3</v>
      </c>
      <c r="F19" s="62" t="n">
        <v>72</v>
      </c>
      <c r="G19" s="63" t="n">
        <v>4</v>
      </c>
      <c r="H19" s="62" t="n">
        <v>74</v>
      </c>
      <c r="I19" s="63" t="n">
        <v>4</v>
      </c>
      <c r="J19" s="62" t="n">
        <v>67</v>
      </c>
      <c r="K19" s="63" t="n">
        <v>4</v>
      </c>
      <c r="L19" s="62" t="n">
        <v>46</v>
      </c>
      <c r="M19" s="63" t="n">
        <v>2</v>
      </c>
      <c r="N19" s="70"/>
      <c r="O19" s="59"/>
      <c r="P19" s="72"/>
      <c r="Q19" s="71"/>
      <c r="R19" s="58" t="n">
        <v>370</v>
      </c>
      <c r="S19" s="59" t="n">
        <v>19</v>
      </c>
      <c r="T19" s="60" t="n">
        <v>0</v>
      </c>
      <c r="U19" s="58" t="n">
        <v>370</v>
      </c>
      <c r="V19" s="59" t="n">
        <v>19</v>
      </c>
    </row>
    <row r="20" customFormat="false" ht="12.75" hidden="false" customHeight="false" outlineLevel="0" collapsed="false">
      <c r="A20" s="61" t="s">
        <v>103</v>
      </c>
      <c r="B20" s="58" t="n">
        <v>70</v>
      </c>
      <c r="C20" s="59" t="n">
        <v>3</v>
      </c>
      <c r="D20" s="62" t="n">
        <v>50</v>
      </c>
      <c r="E20" s="63" t="n">
        <v>2</v>
      </c>
      <c r="F20" s="58" t="n">
        <v>58</v>
      </c>
      <c r="G20" s="59" t="n">
        <v>3</v>
      </c>
      <c r="H20" s="58" t="n">
        <v>70</v>
      </c>
      <c r="I20" s="59" t="n">
        <v>4</v>
      </c>
      <c r="J20" s="58" t="n">
        <v>70</v>
      </c>
      <c r="K20" s="59" t="n">
        <v>4</v>
      </c>
      <c r="L20" s="58" t="n">
        <v>42</v>
      </c>
      <c r="M20" s="59" t="n">
        <v>2</v>
      </c>
      <c r="N20" s="70"/>
      <c r="O20" s="59"/>
      <c r="P20" s="72"/>
      <c r="Q20" s="71"/>
      <c r="R20" s="58" t="n">
        <v>360</v>
      </c>
      <c r="S20" s="59" t="n">
        <v>18</v>
      </c>
      <c r="T20" s="60" t="n">
        <v>0</v>
      </c>
      <c r="U20" s="58" t="n">
        <v>360</v>
      </c>
      <c r="V20" s="59" t="n">
        <v>18</v>
      </c>
    </row>
    <row r="21" customFormat="false" ht="12.75" hidden="false" customHeight="false" outlineLevel="0" collapsed="false">
      <c r="A21" s="61" t="s">
        <v>104</v>
      </c>
      <c r="B21" s="62" t="n">
        <v>64</v>
      </c>
      <c r="C21" s="63" t="n">
        <v>3</v>
      </c>
      <c r="D21" s="58" t="n">
        <v>66</v>
      </c>
      <c r="E21" s="59" t="n">
        <v>3</v>
      </c>
      <c r="F21" s="70" t="n">
        <v>58</v>
      </c>
      <c r="G21" s="59" t="n">
        <v>3</v>
      </c>
      <c r="H21" s="70" t="n">
        <v>57</v>
      </c>
      <c r="I21" s="59" t="n">
        <v>3</v>
      </c>
      <c r="J21" s="70" t="n">
        <v>71</v>
      </c>
      <c r="K21" s="59" t="n">
        <v>4</v>
      </c>
      <c r="L21" s="70" t="n">
        <v>40</v>
      </c>
      <c r="M21" s="59" t="n">
        <v>2</v>
      </c>
      <c r="N21" s="70"/>
      <c r="O21" s="59"/>
      <c r="P21" s="72"/>
      <c r="Q21" s="71"/>
      <c r="R21" s="58" t="n">
        <v>356</v>
      </c>
      <c r="S21" s="59" t="n">
        <v>18</v>
      </c>
      <c r="T21" s="60" t="n">
        <v>0</v>
      </c>
      <c r="U21" s="58" t="n">
        <v>356</v>
      </c>
      <c r="V21" s="59" t="n">
        <v>18</v>
      </c>
    </row>
    <row r="22" customFormat="false" ht="12.75" hidden="false" customHeight="false" outlineLevel="0" collapsed="false">
      <c r="A22" s="61" t="s">
        <v>105</v>
      </c>
      <c r="B22" s="62" t="n">
        <v>59</v>
      </c>
      <c r="C22" s="63" t="n">
        <v>3</v>
      </c>
      <c r="D22" s="70" t="n">
        <v>61</v>
      </c>
      <c r="E22" s="59" t="n">
        <v>3</v>
      </c>
      <c r="F22" s="70" t="n">
        <v>67</v>
      </c>
      <c r="G22" s="59" t="n">
        <v>4</v>
      </c>
      <c r="H22" s="60" t="n">
        <v>55</v>
      </c>
      <c r="I22" s="59" t="n">
        <v>3</v>
      </c>
      <c r="J22" s="70" t="n">
        <v>58</v>
      </c>
      <c r="K22" s="59" t="n">
        <v>3</v>
      </c>
      <c r="L22" s="70" t="n">
        <v>45</v>
      </c>
      <c r="M22" s="59" t="n">
        <v>2</v>
      </c>
      <c r="N22" s="70"/>
      <c r="O22" s="59"/>
      <c r="P22" s="72"/>
      <c r="Q22" s="71"/>
      <c r="R22" s="58" t="n">
        <v>345</v>
      </c>
      <c r="S22" s="59" t="n">
        <v>18</v>
      </c>
      <c r="T22" s="60" t="n">
        <v>0</v>
      </c>
      <c r="U22" s="58" t="n">
        <v>345</v>
      </c>
      <c r="V22" s="59" t="n">
        <v>18</v>
      </c>
    </row>
    <row r="23" customFormat="false" ht="12.75" hidden="false" customHeight="false" outlineLevel="0" collapsed="false">
      <c r="A23" s="61" t="s">
        <v>106</v>
      </c>
      <c r="B23" s="70" t="n">
        <v>66</v>
      </c>
      <c r="C23" s="59" t="n">
        <v>3</v>
      </c>
      <c r="D23" s="70" t="n">
        <v>59</v>
      </c>
      <c r="E23" s="59" t="n">
        <v>3</v>
      </c>
      <c r="F23" s="70" t="n">
        <v>72</v>
      </c>
      <c r="G23" s="59" t="n">
        <v>3</v>
      </c>
      <c r="H23" s="70" t="n">
        <v>68</v>
      </c>
      <c r="I23" s="59" t="n">
        <v>4</v>
      </c>
      <c r="J23" s="70" t="n">
        <v>62</v>
      </c>
      <c r="K23" s="59" t="n">
        <v>3</v>
      </c>
      <c r="L23" s="70" t="n">
        <v>22</v>
      </c>
      <c r="M23" s="59" t="n">
        <v>1</v>
      </c>
      <c r="N23" s="70"/>
      <c r="O23" s="59"/>
      <c r="P23" s="72"/>
      <c r="Q23" s="71"/>
      <c r="R23" s="58" t="n">
        <v>349</v>
      </c>
      <c r="S23" s="59" t="n">
        <v>17</v>
      </c>
      <c r="T23" s="60" t="n">
        <v>0</v>
      </c>
      <c r="U23" s="58" t="n">
        <v>349</v>
      </c>
      <c r="V23" s="59" t="n">
        <v>17</v>
      </c>
    </row>
    <row r="24" customFormat="false" ht="12.75" hidden="false" customHeight="false" outlineLevel="0" collapsed="false">
      <c r="A24" s="61" t="s">
        <v>107</v>
      </c>
      <c r="B24" s="77" t="n">
        <v>69</v>
      </c>
      <c r="C24" s="80" t="n">
        <v>3</v>
      </c>
      <c r="D24" s="70" t="n">
        <v>62</v>
      </c>
      <c r="E24" s="59" t="n">
        <v>3</v>
      </c>
      <c r="F24" s="70" t="n">
        <v>65</v>
      </c>
      <c r="G24" s="59" t="n">
        <v>4</v>
      </c>
      <c r="H24" s="70" t="n">
        <v>69</v>
      </c>
      <c r="I24" s="59" t="n">
        <v>3</v>
      </c>
      <c r="J24" s="70" t="n">
        <v>68</v>
      </c>
      <c r="K24" s="59" t="n">
        <v>3</v>
      </c>
      <c r="L24" s="70" t="n">
        <v>38</v>
      </c>
      <c r="M24" s="59" t="n">
        <v>2</v>
      </c>
      <c r="N24" s="70"/>
      <c r="O24" s="59"/>
      <c r="P24" s="72"/>
      <c r="Q24" s="71"/>
      <c r="R24" s="58" t="n">
        <v>371</v>
      </c>
      <c r="S24" s="59" t="n">
        <v>18</v>
      </c>
      <c r="T24" s="60" t="n">
        <v>0</v>
      </c>
      <c r="U24" s="58" t="n">
        <v>371</v>
      </c>
      <c r="V24" s="59" t="n">
        <v>18</v>
      </c>
    </row>
    <row r="25" customFormat="false" ht="12.75" hidden="false" customHeight="false" outlineLevel="0" collapsed="false">
      <c r="A25" s="61" t="s">
        <v>108</v>
      </c>
      <c r="B25" s="70" t="n">
        <v>78</v>
      </c>
      <c r="C25" s="59" t="n">
        <v>3</v>
      </c>
      <c r="D25" s="77" t="n">
        <v>71</v>
      </c>
      <c r="E25" s="80" t="n">
        <v>3</v>
      </c>
      <c r="F25" s="70" t="n">
        <v>64</v>
      </c>
      <c r="G25" s="59" t="n">
        <v>3</v>
      </c>
      <c r="H25" s="70" t="n">
        <v>63</v>
      </c>
      <c r="I25" s="59" t="n">
        <v>4</v>
      </c>
      <c r="J25" s="70" t="n">
        <v>66</v>
      </c>
      <c r="K25" s="59" t="n">
        <v>3</v>
      </c>
      <c r="L25" s="70" t="n">
        <v>41</v>
      </c>
      <c r="M25" s="59" t="n">
        <v>2</v>
      </c>
      <c r="N25" s="70"/>
      <c r="O25" s="59"/>
      <c r="P25" s="72"/>
      <c r="Q25" s="71"/>
      <c r="R25" s="58" t="n">
        <v>383</v>
      </c>
      <c r="S25" s="59" t="n">
        <v>18</v>
      </c>
      <c r="T25" s="60" t="n">
        <v>0</v>
      </c>
      <c r="U25" s="58" t="n">
        <v>383</v>
      </c>
      <c r="V25" s="59" t="n">
        <v>18</v>
      </c>
    </row>
    <row r="26" customFormat="false" ht="12.75" hidden="false" customHeight="false" outlineLevel="0" collapsed="false">
      <c r="A26" s="61" t="s">
        <v>109</v>
      </c>
      <c r="B26" s="70" t="n">
        <v>64</v>
      </c>
      <c r="C26" s="59" t="n">
        <v>3</v>
      </c>
      <c r="D26" s="70" t="n">
        <v>76</v>
      </c>
      <c r="E26" s="59" t="n">
        <v>3</v>
      </c>
      <c r="F26" s="77" t="n">
        <v>72</v>
      </c>
      <c r="G26" s="80" t="n">
        <v>3</v>
      </c>
      <c r="H26" s="70" t="n">
        <v>66</v>
      </c>
      <c r="I26" s="59" t="n">
        <v>3</v>
      </c>
      <c r="J26" s="70" t="n">
        <v>68</v>
      </c>
      <c r="K26" s="59" t="n">
        <v>4</v>
      </c>
      <c r="L26" s="70" t="n">
        <v>47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93</v>
      </c>
      <c r="S26" s="59" t="n">
        <v>18</v>
      </c>
      <c r="T26" s="60" t="n">
        <v>0</v>
      </c>
      <c r="U26" s="58" t="n">
        <v>393</v>
      </c>
      <c r="V26" s="59" t="n">
        <v>18</v>
      </c>
    </row>
    <row r="27" customFormat="false" ht="12.75" hidden="false" customHeight="false" outlineLevel="0" collapsed="false">
      <c r="A27" s="61" t="s">
        <v>110</v>
      </c>
      <c r="B27" s="70" t="n">
        <v>73</v>
      </c>
      <c r="C27" s="59" t="n">
        <v>3</v>
      </c>
      <c r="D27" s="70" t="n">
        <v>63</v>
      </c>
      <c r="E27" s="59" t="n">
        <v>3</v>
      </c>
      <c r="F27" s="70" t="n">
        <v>76</v>
      </c>
      <c r="G27" s="59" t="n">
        <v>3</v>
      </c>
      <c r="H27" s="77" t="n">
        <v>79</v>
      </c>
      <c r="I27" s="80" t="n">
        <v>4</v>
      </c>
      <c r="J27" s="70" t="n">
        <v>66</v>
      </c>
      <c r="K27" s="59" t="n">
        <v>4</v>
      </c>
      <c r="L27" s="70" t="n">
        <v>34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91</v>
      </c>
      <c r="S27" s="59" t="n">
        <v>19</v>
      </c>
      <c r="T27" s="60" t="n">
        <v>0</v>
      </c>
      <c r="U27" s="58" t="n">
        <v>391</v>
      </c>
      <c r="V27" s="59" t="n">
        <v>19</v>
      </c>
    </row>
    <row r="28" customFormat="false" ht="12.75" hidden="false" customHeight="false" outlineLevel="0" collapsed="false">
      <c r="A28" s="61" t="s">
        <v>111</v>
      </c>
      <c r="B28" s="70" t="n">
        <v>60</v>
      </c>
      <c r="C28" s="59" t="n">
        <v>3</v>
      </c>
      <c r="D28" s="70" t="n">
        <v>70</v>
      </c>
      <c r="E28" s="59" t="n">
        <v>3</v>
      </c>
      <c r="F28" s="70" t="n">
        <v>72</v>
      </c>
      <c r="G28" s="59" t="n">
        <v>3</v>
      </c>
      <c r="H28" s="70" t="n">
        <v>79</v>
      </c>
      <c r="I28" s="59" t="n">
        <v>3</v>
      </c>
      <c r="J28" s="77" t="n">
        <v>74</v>
      </c>
      <c r="K28" s="80" t="n">
        <v>4</v>
      </c>
      <c r="L28" s="70" t="n">
        <v>36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91</v>
      </c>
      <c r="S28" s="59" t="n">
        <v>18</v>
      </c>
      <c r="T28" s="60" t="n">
        <v>0</v>
      </c>
      <c r="U28" s="58" t="n">
        <v>391</v>
      </c>
      <c r="V28" s="59" t="n">
        <v>18</v>
      </c>
    </row>
    <row r="29" customFormat="false" ht="12.75" hidden="false" customHeight="false" outlineLevel="0" collapsed="false">
      <c r="A29" s="61" t="s">
        <v>112</v>
      </c>
      <c r="B29" s="70" t="n">
        <v>61</v>
      </c>
      <c r="C29" s="59" t="n">
        <v>3</v>
      </c>
      <c r="D29" s="70" t="n">
        <v>68</v>
      </c>
      <c r="E29" s="59" t="n">
        <v>3</v>
      </c>
      <c r="F29" s="70" t="n">
        <v>74</v>
      </c>
      <c r="G29" s="59" t="n">
        <v>3</v>
      </c>
      <c r="H29" s="70" t="n">
        <v>75</v>
      </c>
      <c r="I29" s="59" t="n">
        <v>3</v>
      </c>
      <c r="J29" s="70" t="n">
        <v>78</v>
      </c>
      <c r="K29" s="59" t="n">
        <v>3</v>
      </c>
      <c r="L29" s="77" t="n">
        <v>45</v>
      </c>
      <c r="M29" s="80" t="n">
        <v>2</v>
      </c>
      <c r="N29" s="70" t="n">
        <v>0</v>
      </c>
      <c r="O29" s="59" t="n">
        <v>0</v>
      </c>
      <c r="P29" s="72" t="n">
        <v>7</v>
      </c>
      <c r="Q29" s="71" t="n">
        <v>0</v>
      </c>
      <c r="R29" s="58" t="n">
        <v>401</v>
      </c>
      <c r="S29" s="59" t="n">
        <v>17</v>
      </c>
      <c r="T29" s="60" t="n">
        <v>7</v>
      </c>
      <c r="U29" s="58" t="n">
        <v>408</v>
      </c>
      <c r="V29" s="59" t="n">
        <v>17</v>
      </c>
    </row>
    <row r="30" customFormat="false" ht="12.75" hidden="false" customHeight="false" outlineLevel="0" collapsed="false">
      <c r="A30" s="61" t="s">
        <v>113</v>
      </c>
      <c r="B30" s="70" t="n">
        <v>72</v>
      </c>
      <c r="C30" s="59" t="n">
        <v>3</v>
      </c>
      <c r="D30" s="70" t="n">
        <v>66</v>
      </c>
      <c r="E30" s="59" t="n">
        <v>3</v>
      </c>
      <c r="F30" s="70" t="n">
        <v>74</v>
      </c>
      <c r="G30" s="59" t="n">
        <v>3</v>
      </c>
      <c r="H30" s="70" t="n">
        <v>73</v>
      </c>
      <c r="I30" s="59" t="n">
        <v>3</v>
      </c>
      <c r="J30" s="70" t="n">
        <v>80</v>
      </c>
      <c r="K30" s="59" t="n">
        <v>3</v>
      </c>
      <c r="L30" s="70" t="n">
        <v>43</v>
      </c>
      <c r="M30" s="59" t="n">
        <v>2</v>
      </c>
      <c r="N30" s="70" t="n">
        <v>16</v>
      </c>
      <c r="O30" s="59" t="n">
        <v>0</v>
      </c>
      <c r="P30" s="72" t="n">
        <v>0</v>
      </c>
      <c r="Q30" s="71" t="n">
        <v>6</v>
      </c>
      <c r="R30" s="58" t="n">
        <v>408</v>
      </c>
      <c r="S30" s="59" t="n">
        <v>17</v>
      </c>
      <c r="T30" s="60" t="n">
        <v>22</v>
      </c>
      <c r="U30" s="58" t="n">
        <v>430</v>
      </c>
      <c r="V30" s="59" t="n">
        <v>17</v>
      </c>
    </row>
    <row r="31" customFormat="false" ht="12.75" hidden="false" customHeight="false" outlineLevel="0" collapsed="false">
      <c r="A31" s="61" t="s">
        <v>114</v>
      </c>
      <c r="B31" s="70" t="n">
        <v>80</v>
      </c>
      <c r="C31" s="59" t="n">
        <v>3</v>
      </c>
      <c r="D31" s="70" t="n">
        <v>74</v>
      </c>
      <c r="E31" s="59" t="n">
        <v>3</v>
      </c>
      <c r="F31" s="70" t="n">
        <v>68</v>
      </c>
      <c r="G31" s="59" t="n">
        <v>3</v>
      </c>
      <c r="H31" s="70" t="n">
        <v>75</v>
      </c>
      <c r="I31" s="59" t="n">
        <v>3</v>
      </c>
      <c r="J31" s="70" t="n">
        <v>77</v>
      </c>
      <c r="K31" s="59" t="n">
        <v>3</v>
      </c>
      <c r="L31" s="70" t="n">
        <v>49</v>
      </c>
      <c r="M31" s="59" t="n">
        <v>2</v>
      </c>
      <c r="N31" s="70" t="n">
        <v>6</v>
      </c>
      <c r="O31" s="59" t="n">
        <v>1</v>
      </c>
      <c r="P31" s="72" t="n">
        <v>16</v>
      </c>
      <c r="Q31" s="71" t="n">
        <v>1</v>
      </c>
      <c r="R31" s="58" t="n">
        <v>423</v>
      </c>
      <c r="S31" s="59" t="n">
        <v>17</v>
      </c>
      <c r="T31" s="60" t="n">
        <v>23</v>
      </c>
      <c r="U31" s="58" t="n">
        <v>446</v>
      </c>
      <c r="V31" s="59" t="n">
        <v>18</v>
      </c>
    </row>
    <row r="32" customFormat="false" ht="12.75" hidden="false" customHeight="false" outlineLevel="0" collapsed="false">
      <c r="A32" s="143" t="s">
        <v>115</v>
      </c>
      <c r="B32" s="82" t="n">
        <v>76</v>
      </c>
      <c r="C32" s="84" t="n">
        <v>3</v>
      </c>
      <c r="D32" s="82" t="n">
        <v>81</v>
      </c>
      <c r="E32" s="84" t="n">
        <v>3</v>
      </c>
      <c r="F32" s="82" t="n">
        <v>75</v>
      </c>
      <c r="G32" s="84" t="n">
        <v>3</v>
      </c>
      <c r="H32" s="82" t="n">
        <v>72</v>
      </c>
      <c r="I32" s="84" t="n">
        <v>3</v>
      </c>
      <c r="J32" s="82" t="n">
        <v>77</v>
      </c>
      <c r="K32" s="84" t="n">
        <v>3</v>
      </c>
      <c r="L32" s="82" t="n">
        <v>43</v>
      </c>
      <c r="M32" s="84" t="n">
        <v>2</v>
      </c>
      <c r="N32" s="82" t="n">
        <v>7</v>
      </c>
      <c r="O32" s="84" t="n">
        <v>0</v>
      </c>
      <c r="P32" s="86" t="n">
        <v>6</v>
      </c>
      <c r="Q32" s="85" t="n">
        <v>14</v>
      </c>
      <c r="R32" s="87" t="n">
        <v>424</v>
      </c>
      <c r="S32" s="84" t="n">
        <v>17</v>
      </c>
      <c r="T32" s="44" t="n">
        <v>27</v>
      </c>
      <c r="U32" s="87" t="n">
        <v>451</v>
      </c>
      <c r="V32" s="84" t="n">
        <v>17</v>
      </c>
    </row>
    <row r="33" customFormat="false" ht="12.75" hidden="false" customHeight="false" outlineLevel="0" collapsed="false">
      <c r="A33" s="143" t="s">
        <v>116</v>
      </c>
      <c r="B33" s="82" t="n">
        <v>77</v>
      </c>
      <c r="C33" s="84" t="n">
        <v>3</v>
      </c>
      <c r="D33" s="82" t="n">
        <v>77</v>
      </c>
      <c r="E33" s="84" t="n">
        <v>3</v>
      </c>
      <c r="F33" s="82" t="n">
        <v>82</v>
      </c>
      <c r="G33" s="84" t="n">
        <v>3</v>
      </c>
      <c r="H33" s="82" t="n">
        <v>79</v>
      </c>
      <c r="I33" s="84" t="n">
        <v>3</v>
      </c>
      <c r="J33" s="82" t="n">
        <v>74</v>
      </c>
      <c r="K33" s="84" t="n">
        <v>3</v>
      </c>
      <c r="L33" s="82" t="n">
        <v>43</v>
      </c>
      <c r="M33" s="84" t="n">
        <v>2</v>
      </c>
      <c r="N33" s="82" t="n">
        <v>6</v>
      </c>
      <c r="O33" s="84" t="n">
        <v>0</v>
      </c>
      <c r="P33" s="86" t="n">
        <v>7</v>
      </c>
      <c r="Q33" s="85" t="n">
        <v>5</v>
      </c>
      <c r="R33" s="87" t="n">
        <v>432</v>
      </c>
      <c r="S33" s="84" t="n">
        <v>17</v>
      </c>
      <c r="T33" s="44" t="n">
        <v>18</v>
      </c>
      <c r="U33" s="87" t="n">
        <v>450</v>
      </c>
      <c r="V33" s="84" t="n">
        <v>17</v>
      </c>
    </row>
    <row r="34" customFormat="false" ht="12.75" hidden="false" customHeight="false" outlineLevel="0" collapsed="false">
      <c r="A34" s="143" t="s">
        <v>117</v>
      </c>
      <c r="B34" s="82" t="n">
        <v>79</v>
      </c>
      <c r="C34" s="84" t="n">
        <v>3</v>
      </c>
      <c r="D34" s="82" t="n">
        <v>78</v>
      </c>
      <c r="E34" s="84" t="n">
        <v>3</v>
      </c>
      <c r="F34" s="82" t="n">
        <v>78</v>
      </c>
      <c r="G34" s="84" t="n">
        <v>3</v>
      </c>
      <c r="H34" s="82" t="n">
        <v>86</v>
      </c>
      <c r="I34" s="84" t="n">
        <v>4</v>
      </c>
      <c r="J34" s="82" t="n">
        <v>81</v>
      </c>
      <c r="K34" s="84" t="n">
        <v>3</v>
      </c>
      <c r="L34" s="82" t="n">
        <v>42</v>
      </c>
      <c r="M34" s="84" t="n">
        <v>2</v>
      </c>
      <c r="N34" s="82" t="n">
        <v>6</v>
      </c>
      <c r="O34" s="84" t="n">
        <v>0</v>
      </c>
      <c r="P34" s="86" t="n">
        <v>6</v>
      </c>
      <c r="Q34" s="85" t="n">
        <v>6</v>
      </c>
      <c r="R34" s="87" t="n">
        <v>444</v>
      </c>
      <c r="S34" s="84" t="n">
        <v>18</v>
      </c>
      <c r="T34" s="44" t="n">
        <v>18</v>
      </c>
      <c r="U34" s="87" t="n">
        <v>462</v>
      </c>
      <c r="V34" s="84" t="n">
        <v>18</v>
      </c>
    </row>
    <row r="35" customFormat="false" ht="12.75" hidden="false" customHeight="false" outlineLevel="0" collapsed="false">
      <c r="A35" s="143" t="s">
        <v>118</v>
      </c>
      <c r="B35" s="82" t="n">
        <v>79</v>
      </c>
      <c r="C35" s="84" t="n">
        <v>3</v>
      </c>
      <c r="D35" s="82" t="n">
        <v>80</v>
      </c>
      <c r="E35" s="84" t="n">
        <v>3</v>
      </c>
      <c r="F35" s="82" t="n">
        <v>79</v>
      </c>
      <c r="G35" s="84" t="n">
        <v>3</v>
      </c>
      <c r="H35" s="82" t="n">
        <v>82</v>
      </c>
      <c r="I35" s="84" t="n">
        <v>3</v>
      </c>
      <c r="J35" s="82" t="n">
        <v>88</v>
      </c>
      <c r="K35" s="84" t="n">
        <v>4</v>
      </c>
      <c r="L35" s="82" t="n">
        <v>45</v>
      </c>
      <c r="M35" s="84" t="n">
        <v>2</v>
      </c>
      <c r="N35" s="82" t="n">
        <v>6</v>
      </c>
      <c r="O35" s="84" t="n">
        <v>0</v>
      </c>
      <c r="P35" s="86" t="n">
        <v>6</v>
      </c>
      <c r="Q35" s="85" t="n">
        <v>5</v>
      </c>
      <c r="R35" s="87" t="n">
        <v>453</v>
      </c>
      <c r="S35" s="84" t="n">
        <v>18</v>
      </c>
      <c r="T35" s="44" t="n">
        <v>17</v>
      </c>
      <c r="U35" s="87" t="n">
        <v>470</v>
      </c>
      <c r="V35" s="84" t="n">
        <v>18</v>
      </c>
    </row>
    <row r="36" customFormat="false" ht="12.75" hidden="false" customHeight="false" outlineLevel="0" collapsed="false">
      <c r="A36" s="143" t="s">
        <v>119</v>
      </c>
      <c r="B36" s="82" t="n">
        <v>75</v>
      </c>
      <c r="C36" s="84" t="n">
        <v>3</v>
      </c>
      <c r="D36" s="82" t="n">
        <v>80</v>
      </c>
      <c r="E36" s="84" t="n">
        <v>3</v>
      </c>
      <c r="F36" s="82" t="n">
        <v>81</v>
      </c>
      <c r="G36" s="84" t="n">
        <v>3</v>
      </c>
      <c r="H36" s="82" t="n">
        <v>83</v>
      </c>
      <c r="I36" s="84" t="n">
        <v>3</v>
      </c>
      <c r="J36" s="82" t="n">
        <v>84</v>
      </c>
      <c r="K36" s="84" t="n">
        <v>3</v>
      </c>
      <c r="L36" s="82" t="n">
        <v>49</v>
      </c>
      <c r="M36" s="84" t="n">
        <v>2</v>
      </c>
      <c r="N36" s="82" t="n">
        <v>6</v>
      </c>
      <c r="O36" s="84" t="n">
        <v>0</v>
      </c>
      <c r="P36" s="86" t="n">
        <v>6</v>
      </c>
      <c r="Q36" s="85" t="n">
        <v>5</v>
      </c>
      <c r="R36" s="87" t="n">
        <v>452</v>
      </c>
      <c r="S36" s="84" t="n">
        <v>17</v>
      </c>
      <c r="T36" s="44" t="n">
        <v>17</v>
      </c>
      <c r="U36" s="87" t="n">
        <v>469</v>
      </c>
      <c r="V36" s="84" t="n">
        <v>17</v>
      </c>
    </row>
    <row r="37" customFormat="false" ht="12.75" hidden="false" customHeight="false" outlineLevel="0" collapsed="false">
      <c r="A37" s="143" t="s">
        <v>120</v>
      </c>
      <c r="B37" s="82" t="n">
        <v>81</v>
      </c>
      <c r="C37" s="84" t="n">
        <v>3</v>
      </c>
      <c r="D37" s="82" t="n">
        <v>76</v>
      </c>
      <c r="E37" s="84" t="n">
        <v>3</v>
      </c>
      <c r="F37" s="82" t="n">
        <v>81</v>
      </c>
      <c r="G37" s="84" t="n">
        <v>3</v>
      </c>
      <c r="H37" s="82" t="n">
        <v>85</v>
      </c>
      <c r="I37" s="84" t="n">
        <v>3</v>
      </c>
      <c r="J37" s="82" t="n">
        <v>85</v>
      </c>
      <c r="K37" s="84" t="n">
        <v>3</v>
      </c>
      <c r="L37" s="82" t="n">
        <v>47</v>
      </c>
      <c r="M37" s="84" t="n">
        <v>2</v>
      </c>
      <c r="N37" s="82" t="n">
        <v>7</v>
      </c>
      <c r="O37" s="84" t="n">
        <v>0</v>
      </c>
      <c r="P37" s="86" t="n">
        <v>6</v>
      </c>
      <c r="Q37" s="85" t="n">
        <v>5</v>
      </c>
      <c r="R37" s="87" t="n">
        <v>455</v>
      </c>
      <c r="S37" s="84" t="n">
        <v>17</v>
      </c>
      <c r="T37" s="44" t="n">
        <v>18</v>
      </c>
      <c r="U37" s="87" t="n">
        <v>473</v>
      </c>
      <c r="V37" s="84" t="n">
        <v>17</v>
      </c>
    </row>
    <row r="38" customFormat="false" ht="12.75" hidden="false" customHeight="false" outlineLevel="0" collapsed="false">
      <c r="A38" s="143" t="s">
        <v>121</v>
      </c>
      <c r="B38" s="82" t="n">
        <v>82</v>
      </c>
      <c r="C38" s="84" t="n">
        <v>3</v>
      </c>
      <c r="D38" s="82" t="n">
        <v>82</v>
      </c>
      <c r="E38" s="84" t="n">
        <v>3</v>
      </c>
      <c r="F38" s="82" t="n">
        <v>77</v>
      </c>
      <c r="G38" s="84" t="n">
        <v>3</v>
      </c>
      <c r="H38" s="82" t="n">
        <v>85</v>
      </c>
      <c r="I38" s="84" t="n">
        <v>3</v>
      </c>
      <c r="J38" s="82" t="n">
        <v>87</v>
      </c>
      <c r="K38" s="84" t="n">
        <v>4</v>
      </c>
      <c r="L38" s="82" t="n">
        <v>48</v>
      </c>
      <c r="M38" s="84" t="n">
        <v>2</v>
      </c>
      <c r="N38" s="82" t="n">
        <v>7</v>
      </c>
      <c r="O38" s="84" t="n">
        <v>0</v>
      </c>
      <c r="P38" s="86" t="n">
        <v>7</v>
      </c>
      <c r="Q38" s="85" t="n">
        <v>5</v>
      </c>
      <c r="R38" s="87" t="n">
        <v>461</v>
      </c>
      <c r="S38" s="84" t="n">
        <v>18</v>
      </c>
      <c r="T38" s="44" t="n">
        <v>19</v>
      </c>
      <c r="U38" s="87" t="n">
        <v>480</v>
      </c>
      <c r="V38" s="84" t="n">
        <v>18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75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49</v>
      </c>
      <c r="C10" s="59" t="n">
        <v>2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49</v>
      </c>
      <c r="S10" s="59" t="n">
        <v>2</v>
      </c>
      <c r="T10" s="60" t="n">
        <v>0</v>
      </c>
      <c r="U10" s="58" t="n">
        <v>49</v>
      </c>
      <c r="V10" s="59" t="n">
        <v>2</v>
      </c>
    </row>
    <row r="11" customFormat="false" ht="12.75" hidden="false" customHeight="false" outlineLevel="0" collapsed="false">
      <c r="A11" s="61" t="s">
        <v>94</v>
      </c>
      <c r="B11" s="58" t="n">
        <v>69</v>
      </c>
      <c r="C11" s="59" t="n">
        <v>3</v>
      </c>
      <c r="D11" s="62" t="n">
        <v>49</v>
      </c>
      <c r="E11" s="63" t="n">
        <v>2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18</v>
      </c>
      <c r="S11" s="59" t="n">
        <v>5</v>
      </c>
      <c r="T11" s="60" t="n">
        <v>0</v>
      </c>
      <c r="U11" s="58" t="n">
        <v>118</v>
      </c>
      <c r="V11" s="59" t="n">
        <v>5</v>
      </c>
    </row>
    <row r="12" customFormat="false" ht="12.75" hidden="false" customHeight="false" outlineLevel="0" collapsed="false">
      <c r="A12" s="61" t="s">
        <v>147</v>
      </c>
      <c r="B12" s="62" t="n">
        <v>47</v>
      </c>
      <c r="C12" s="63" t="n">
        <v>2</v>
      </c>
      <c r="D12" s="58" t="n">
        <v>66</v>
      </c>
      <c r="E12" s="59" t="n">
        <v>3</v>
      </c>
      <c r="F12" s="70" t="n">
        <v>52</v>
      </c>
      <c r="G12" s="59" t="n">
        <v>2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165</v>
      </c>
      <c r="S12" s="59" t="n">
        <v>7</v>
      </c>
      <c r="T12" s="60" t="n">
        <v>0</v>
      </c>
      <c r="U12" s="58" t="n">
        <v>165</v>
      </c>
      <c r="V12" s="59" t="n">
        <v>7</v>
      </c>
    </row>
    <row r="13" customFormat="false" ht="12.75" hidden="false" customHeight="false" outlineLevel="0" collapsed="false">
      <c r="A13" s="61" t="s">
        <v>148</v>
      </c>
      <c r="B13" s="62" t="n">
        <v>69</v>
      </c>
      <c r="C13" s="63" t="n">
        <v>3</v>
      </c>
      <c r="D13" s="70" t="n">
        <v>47</v>
      </c>
      <c r="E13" s="59" t="n">
        <v>2</v>
      </c>
      <c r="F13" s="70" t="n">
        <v>64</v>
      </c>
      <c r="G13" s="59" t="n">
        <v>3</v>
      </c>
      <c r="H13" s="70" t="n">
        <v>49</v>
      </c>
      <c r="I13" s="59" t="n">
        <v>2</v>
      </c>
      <c r="J13" s="70"/>
      <c r="K13" s="59"/>
      <c r="L13" s="70"/>
      <c r="M13" s="59"/>
      <c r="N13" s="62"/>
      <c r="O13" s="63"/>
      <c r="P13" s="66"/>
      <c r="Q13" s="64"/>
      <c r="R13" s="58" t="n">
        <v>229</v>
      </c>
      <c r="S13" s="59" t="n">
        <v>10</v>
      </c>
      <c r="T13" s="60" t="n">
        <v>0</v>
      </c>
      <c r="U13" s="58" t="n">
        <v>229</v>
      </c>
      <c r="V13" s="59" t="n">
        <v>10</v>
      </c>
    </row>
    <row r="14" customFormat="false" ht="12.75" hidden="false" customHeight="false" outlineLevel="0" collapsed="false">
      <c r="A14" s="61" t="s">
        <v>97</v>
      </c>
      <c r="B14" s="58" t="n">
        <v>93</v>
      </c>
      <c r="C14" s="59" t="n">
        <v>4</v>
      </c>
      <c r="D14" s="70" t="n">
        <v>67</v>
      </c>
      <c r="E14" s="59" t="n">
        <v>3</v>
      </c>
      <c r="F14" s="70" t="n">
        <v>49</v>
      </c>
      <c r="G14" s="59" t="n">
        <v>3</v>
      </c>
      <c r="H14" s="70" t="n">
        <v>57</v>
      </c>
      <c r="I14" s="59" t="n">
        <v>3</v>
      </c>
      <c r="J14" s="70" t="n">
        <v>40</v>
      </c>
      <c r="K14" s="59" t="n">
        <v>2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306</v>
      </c>
      <c r="S14" s="59" t="n">
        <v>15</v>
      </c>
      <c r="T14" s="60" t="n">
        <v>0</v>
      </c>
      <c r="U14" s="58" t="n">
        <v>306</v>
      </c>
      <c r="V14" s="59" t="n">
        <v>15</v>
      </c>
    </row>
    <row r="15" customFormat="false" ht="12.75" hidden="false" customHeight="false" outlineLevel="0" collapsed="false">
      <c r="A15" s="61" t="s">
        <v>98</v>
      </c>
      <c r="B15" s="70" t="n">
        <v>67</v>
      </c>
      <c r="C15" s="59" t="n">
        <v>3</v>
      </c>
      <c r="D15" s="70" t="n">
        <v>88</v>
      </c>
      <c r="E15" s="59" t="n">
        <v>4</v>
      </c>
      <c r="F15" s="70" t="n">
        <v>66</v>
      </c>
      <c r="G15" s="59" t="n">
        <v>3</v>
      </c>
      <c r="H15" s="70" t="n">
        <v>43</v>
      </c>
      <c r="I15" s="59" t="n">
        <v>3</v>
      </c>
      <c r="J15" s="70" t="n">
        <v>59</v>
      </c>
      <c r="K15" s="59" t="n">
        <v>3</v>
      </c>
      <c r="L15" s="70" t="n">
        <v>21</v>
      </c>
      <c r="M15" s="59" t="n">
        <v>1</v>
      </c>
      <c r="N15" s="62"/>
      <c r="O15" s="63"/>
      <c r="P15" s="66"/>
      <c r="Q15" s="64"/>
      <c r="R15" s="58" t="n">
        <v>344</v>
      </c>
      <c r="S15" s="59" t="n">
        <v>17</v>
      </c>
      <c r="T15" s="60" t="n">
        <v>0</v>
      </c>
      <c r="U15" s="58" t="n">
        <v>344</v>
      </c>
      <c r="V15" s="59" t="n">
        <v>17</v>
      </c>
    </row>
    <row r="16" customFormat="false" ht="12.75" hidden="false" customHeight="false" outlineLevel="0" collapsed="false">
      <c r="A16" s="61" t="s">
        <v>99</v>
      </c>
      <c r="B16" s="70" t="n">
        <v>97</v>
      </c>
      <c r="C16" s="59" t="n">
        <v>4</v>
      </c>
      <c r="D16" s="70" t="n">
        <v>64</v>
      </c>
      <c r="E16" s="59" t="n">
        <v>3</v>
      </c>
      <c r="F16" s="58" t="n">
        <v>92</v>
      </c>
      <c r="G16" s="59" t="n">
        <v>4</v>
      </c>
      <c r="H16" s="58" t="n">
        <v>64</v>
      </c>
      <c r="I16" s="59" t="n">
        <v>3</v>
      </c>
      <c r="J16" s="58" t="n">
        <v>47</v>
      </c>
      <c r="K16" s="59" t="n">
        <v>3</v>
      </c>
      <c r="L16" s="58" t="n">
        <v>21</v>
      </c>
      <c r="M16" s="59" t="n">
        <v>1</v>
      </c>
      <c r="N16" s="70"/>
      <c r="O16" s="59"/>
      <c r="P16" s="72"/>
      <c r="Q16" s="71"/>
      <c r="R16" s="58" t="n">
        <v>385</v>
      </c>
      <c r="S16" s="59" t="n">
        <v>18</v>
      </c>
      <c r="T16" s="60" t="n">
        <v>0</v>
      </c>
      <c r="U16" s="58" t="n">
        <v>385</v>
      </c>
      <c r="V16" s="59" t="n">
        <v>18</v>
      </c>
    </row>
    <row r="17" customFormat="false" ht="12.75" hidden="false" customHeight="false" outlineLevel="0" collapsed="false">
      <c r="A17" s="61" t="s">
        <v>100</v>
      </c>
      <c r="B17" s="70" t="n">
        <v>97</v>
      </c>
      <c r="C17" s="59" t="n">
        <v>4</v>
      </c>
      <c r="D17" s="58" t="n">
        <v>92</v>
      </c>
      <c r="E17" s="59" t="n">
        <v>4</v>
      </c>
      <c r="F17" s="58" t="n">
        <v>64</v>
      </c>
      <c r="G17" s="59" t="n">
        <v>3</v>
      </c>
      <c r="H17" s="58" t="n">
        <v>96</v>
      </c>
      <c r="I17" s="59" t="n">
        <v>4</v>
      </c>
      <c r="J17" s="58" t="n">
        <v>66</v>
      </c>
      <c r="K17" s="59" t="n">
        <v>3</v>
      </c>
      <c r="L17" s="58" t="n">
        <v>13</v>
      </c>
      <c r="M17" s="59" t="n">
        <v>1</v>
      </c>
      <c r="N17" s="70"/>
      <c r="O17" s="59"/>
      <c r="P17" s="72"/>
      <c r="Q17" s="71"/>
      <c r="R17" s="58" t="n">
        <v>428</v>
      </c>
      <c r="S17" s="59" t="n">
        <v>19</v>
      </c>
      <c r="T17" s="60" t="n">
        <v>0</v>
      </c>
      <c r="U17" s="58" t="n">
        <v>428</v>
      </c>
      <c r="V17" s="59" t="n">
        <v>19</v>
      </c>
    </row>
    <row r="18" customFormat="false" ht="12.75" hidden="false" customHeight="false" outlineLevel="0" collapsed="false">
      <c r="A18" s="61" t="s">
        <v>101</v>
      </c>
      <c r="B18" s="70" t="n">
        <v>73</v>
      </c>
      <c r="C18" s="59" t="n">
        <v>3</v>
      </c>
      <c r="D18" s="58" t="n">
        <v>97</v>
      </c>
      <c r="E18" s="59" t="n">
        <v>4</v>
      </c>
      <c r="F18" s="62" t="n">
        <v>90</v>
      </c>
      <c r="G18" s="63" t="n">
        <v>4</v>
      </c>
      <c r="H18" s="62" t="n">
        <v>74</v>
      </c>
      <c r="I18" s="63" t="n">
        <v>4</v>
      </c>
      <c r="J18" s="62" t="n">
        <v>91</v>
      </c>
      <c r="K18" s="63" t="n">
        <v>4</v>
      </c>
      <c r="L18" s="62" t="n">
        <v>29</v>
      </c>
      <c r="M18" s="63" t="n">
        <v>1</v>
      </c>
      <c r="N18" s="70"/>
      <c r="O18" s="59"/>
      <c r="P18" s="72"/>
      <c r="Q18" s="71"/>
      <c r="R18" s="58" t="n">
        <v>454</v>
      </c>
      <c r="S18" s="59" t="n">
        <v>20</v>
      </c>
      <c r="T18" s="60" t="n">
        <v>0</v>
      </c>
      <c r="U18" s="58" t="n">
        <v>454</v>
      </c>
      <c r="V18" s="59" t="n">
        <v>20</v>
      </c>
    </row>
    <row r="19" customFormat="false" ht="12.75" hidden="false" customHeight="false" outlineLevel="0" collapsed="false">
      <c r="A19" s="61" t="s">
        <v>102</v>
      </c>
      <c r="B19" s="58" t="n">
        <v>84</v>
      </c>
      <c r="C19" s="59" t="n">
        <v>4</v>
      </c>
      <c r="D19" s="62" t="n">
        <v>76</v>
      </c>
      <c r="E19" s="63" t="n">
        <v>3</v>
      </c>
      <c r="F19" s="62" t="n">
        <v>102</v>
      </c>
      <c r="G19" s="63" t="n">
        <v>5</v>
      </c>
      <c r="H19" s="62" t="n">
        <v>87</v>
      </c>
      <c r="I19" s="63" t="n">
        <v>4</v>
      </c>
      <c r="J19" s="62" t="n">
        <v>81</v>
      </c>
      <c r="K19" s="63" t="n">
        <v>4</v>
      </c>
      <c r="L19" s="62" t="n">
        <v>53</v>
      </c>
      <c r="M19" s="63" t="n">
        <v>2</v>
      </c>
      <c r="N19" s="70"/>
      <c r="O19" s="59"/>
      <c r="P19" s="72"/>
      <c r="Q19" s="71"/>
      <c r="R19" s="58" t="n">
        <v>483</v>
      </c>
      <c r="S19" s="59" t="n">
        <v>22</v>
      </c>
      <c r="T19" s="60" t="n">
        <v>0</v>
      </c>
      <c r="U19" s="58" t="n">
        <v>483</v>
      </c>
      <c r="V19" s="59" t="n">
        <v>22</v>
      </c>
    </row>
    <row r="20" customFormat="false" ht="12.75" hidden="false" customHeight="false" outlineLevel="0" collapsed="false">
      <c r="A20" s="61" t="s">
        <v>103</v>
      </c>
      <c r="B20" s="58" t="n">
        <v>77</v>
      </c>
      <c r="C20" s="59" t="n">
        <v>3</v>
      </c>
      <c r="D20" s="62" t="n">
        <v>85</v>
      </c>
      <c r="E20" s="63" t="n">
        <v>4</v>
      </c>
      <c r="F20" s="58" t="n">
        <v>80</v>
      </c>
      <c r="G20" s="59" t="n">
        <v>4</v>
      </c>
      <c r="H20" s="58" t="n">
        <v>108</v>
      </c>
      <c r="I20" s="59" t="n">
        <v>5</v>
      </c>
      <c r="J20" s="58" t="n">
        <v>80</v>
      </c>
      <c r="K20" s="59" t="n">
        <v>4</v>
      </c>
      <c r="L20" s="58" t="n">
        <v>48</v>
      </c>
      <c r="M20" s="59" t="n">
        <v>2</v>
      </c>
      <c r="N20" s="70"/>
      <c r="O20" s="59"/>
      <c r="P20" s="72"/>
      <c r="Q20" s="71"/>
      <c r="R20" s="58" t="n">
        <v>478</v>
      </c>
      <c r="S20" s="59" t="n">
        <v>22</v>
      </c>
      <c r="T20" s="60" t="n">
        <v>0</v>
      </c>
      <c r="U20" s="58" t="n">
        <v>478</v>
      </c>
      <c r="V20" s="59" t="n">
        <v>22</v>
      </c>
    </row>
    <row r="21" customFormat="false" ht="12.75" hidden="false" customHeight="false" outlineLevel="0" collapsed="false">
      <c r="A21" s="61" t="s">
        <v>104</v>
      </c>
      <c r="B21" s="62" t="n">
        <v>68</v>
      </c>
      <c r="C21" s="63" t="n">
        <v>3</v>
      </c>
      <c r="D21" s="58" t="n">
        <v>77</v>
      </c>
      <c r="E21" s="59" t="n">
        <v>3</v>
      </c>
      <c r="F21" s="70" t="n">
        <v>100</v>
      </c>
      <c r="G21" s="59" t="n">
        <v>5</v>
      </c>
      <c r="H21" s="70" t="n">
        <v>83</v>
      </c>
      <c r="I21" s="59" t="n">
        <v>4</v>
      </c>
      <c r="J21" s="70" t="n">
        <v>116</v>
      </c>
      <c r="K21" s="59" t="n">
        <v>5</v>
      </c>
      <c r="L21" s="70" t="n">
        <v>51</v>
      </c>
      <c r="M21" s="59" t="n">
        <v>2</v>
      </c>
      <c r="N21" s="70"/>
      <c r="O21" s="59"/>
      <c r="P21" s="72"/>
      <c r="Q21" s="71"/>
      <c r="R21" s="58" t="n">
        <v>495</v>
      </c>
      <c r="S21" s="59" t="n">
        <v>22</v>
      </c>
      <c r="T21" s="60" t="n">
        <v>0</v>
      </c>
      <c r="U21" s="58" t="n">
        <v>495</v>
      </c>
      <c r="V21" s="59" t="n">
        <v>22</v>
      </c>
    </row>
    <row r="22" customFormat="false" ht="12.75" hidden="false" customHeight="false" outlineLevel="0" collapsed="false">
      <c r="A22" s="61" t="s">
        <v>105</v>
      </c>
      <c r="B22" s="62" t="n">
        <v>69</v>
      </c>
      <c r="C22" s="63" t="n">
        <v>3</v>
      </c>
      <c r="D22" s="70" t="n">
        <v>68</v>
      </c>
      <c r="E22" s="59" t="n">
        <v>3</v>
      </c>
      <c r="F22" s="70" t="n">
        <v>75</v>
      </c>
      <c r="G22" s="59" t="n">
        <v>4</v>
      </c>
      <c r="H22" s="60" t="n">
        <v>91</v>
      </c>
      <c r="I22" s="59" t="n">
        <v>4</v>
      </c>
      <c r="J22" s="70" t="n">
        <v>89</v>
      </c>
      <c r="K22" s="59" t="n">
        <v>4</v>
      </c>
      <c r="L22" s="70" t="n">
        <v>75</v>
      </c>
      <c r="M22" s="59" t="n">
        <v>3</v>
      </c>
      <c r="N22" s="70"/>
      <c r="O22" s="59"/>
      <c r="P22" s="72"/>
      <c r="Q22" s="71"/>
      <c r="R22" s="58" t="n">
        <v>467</v>
      </c>
      <c r="S22" s="59" t="n">
        <v>21</v>
      </c>
      <c r="T22" s="60" t="n">
        <v>0</v>
      </c>
      <c r="U22" s="58" t="n">
        <v>467</v>
      </c>
      <c r="V22" s="59" t="n">
        <v>21</v>
      </c>
    </row>
    <row r="23" customFormat="false" ht="12.75" hidden="false" customHeight="false" outlineLevel="0" collapsed="false">
      <c r="A23" s="61" t="s">
        <v>106</v>
      </c>
      <c r="B23" s="70" t="n">
        <v>47</v>
      </c>
      <c r="C23" s="59" t="n">
        <v>2</v>
      </c>
      <c r="D23" s="70" t="n">
        <v>69</v>
      </c>
      <c r="E23" s="59" t="n">
        <v>3</v>
      </c>
      <c r="F23" s="70" t="n">
        <v>68</v>
      </c>
      <c r="G23" s="59" t="n">
        <v>4</v>
      </c>
      <c r="H23" s="70" t="n">
        <v>78</v>
      </c>
      <c r="I23" s="59" t="n">
        <v>4</v>
      </c>
      <c r="J23" s="70" t="n">
        <v>91</v>
      </c>
      <c r="K23" s="59" t="n">
        <v>4</v>
      </c>
      <c r="L23" s="70" t="n">
        <v>45</v>
      </c>
      <c r="M23" s="59" t="n">
        <v>2</v>
      </c>
      <c r="N23" s="70"/>
      <c r="O23" s="59"/>
      <c r="P23" s="72"/>
      <c r="Q23" s="71"/>
      <c r="R23" s="58" t="n">
        <v>398</v>
      </c>
      <c r="S23" s="59" t="n">
        <v>19</v>
      </c>
      <c r="T23" s="60" t="n">
        <v>0</v>
      </c>
      <c r="U23" s="58" t="n">
        <v>398</v>
      </c>
      <c r="V23" s="59" t="n">
        <v>19</v>
      </c>
    </row>
    <row r="24" customFormat="false" ht="12.75" hidden="false" customHeight="false" outlineLevel="0" collapsed="false">
      <c r="A24" s="61" t="s">
        <v>107</v>
      </c>
      <c r="B24" s="77" t="n">
        <v>54</v>
      </c>
      <c r="C24" s="80" t="n">
        <v>2</v>
      </c>
      <c r="D24" s="70" t="n">
        <v>50</v>
      </c>
      <c r="E24" s="59" t="n">
        <v>2</v>
      </c>
      <c r="F24" s="70" t="n">
        <v>66</v>
      </c>
      <c r="G24" s="59" t="n">
        <v>4</v>
      </c>
      <c r="H24" s="70" t="n">
        <v>75</v>
      </c>
      <c r="I24" s="59" t="n">
        <v>4</v>
      </c>
      <c r="J24" s="70" t="n">
        <v>84</v>
      </c>
      <c r="K24" s="59" t="n">
        <v>4</v>
      </c>
      <c r="L24" s="70" t="n">
        <v>47</v>
      </c>
      <c r="M24" s="59" t="n">
        <v>2</v>
      </c>
      <c r="N24" s="70"/>
      <c r="O24" s="59"/>
      <c r="P24" s="72"/>
      <c r="Q24" s="71"/>
      <c r="R24" s="58" t="n">
        <v>376</v>
      </c>
      <c r="S24" s="59" t="n">
        <v>18</v>
      </c>
      <c r="T24" s="60" t="n">
        <v>0</v>
      </c>
      <c r="U24" s="58" t="n">
        <v>376</v>
      </c>
      <c r="V24" s="59" t="n">
        <v>18</v>
      </c>
    </row>
    <row r="25" customFormat="false" ht="12.75" hidden="false" customHeight="false" outlineLevel="0" collapsed="false">
      <c r="A25" s="61" t="s">
        <v>108</v>
      </c>
      <c r="B25" s="70" t="n">
        <v>49</v>
      </c>
      <c r="C25" s="59" t="n">
        <v>2</v>
      </c>
      <c r="D25" s="77" t="n">
        <v>53</v>
      </c>
      <c r="E25" s="80" t="n">
        <v>2</v>
      </c>
      <c r="F25" s="70" t="n">
        <v>47</v>
      </c>
      <c r="G25" s="59" t="n">
        <v>2</v>
      </c>
      <c r="H25" s="70" t="n">
        <v>69</v>
      </c>
      <c r="I25" s="59" t="n">
        <v>4</v>
      </c>
      <c r="J25" s="70" t="n">
        <v>75</v>
      </c>
      <c r="K25" s="59" t="n">
        <v>4</v>
      </c>
      <c r="L25" s="70" t="n">
        <v>36</v>
      </c>
      <c r="M25" s="59" t="n">
        <v>2</v>
      </c>
      <c r="N25" s="70"/>
      <c r="O25" s="59"/>
      <c r="P25" s="72"/>
      <c r="Q25" s="71"/>
      <c r="R25" s="58" t="n">
        <v>329</v>
      </c>
      <c r="S25" s="59" t="n">
        <v>16</v>
      </c>
      <c r="T25" s="60" t="n">
        <v>0</v>
      </c>
      <c r="U25" s="58" t="n">
        <v>329</v>
      </c>
      <c r="V25" s="59" t="n">
        <v>16</v>
      </c>
    </row>
    <row r="26" customFormat="false" ht="12.75" hidden="false" customHeight="false" outlineLevel="0" collapsed="false">
      <c r="A26" s="61" t="s">
        <v>109</v>
      </c>
      <c r="B26" s="70" t="n">
        <v>55</v>
      </c>
      <c r="C26" s="59" t="n">
        <v>2</v>
      </c>
      <c r="D26" s="70" t="n">
        <v>53</v>
      </c>
      <c r="E26" s="59" t="n">
        <v>2</v>
      </c>
      <c r="F26" s="77" t="n">
        <v>55</v>
      </c>
      <c r="G26" s="80" t="n">
        <v>2</v>
      </c>
      <c r="H26" s="70" t="n">
        <v>50</v>
      </c>
      <c r="I26" s="59" t="n">
        <v>2</v>
      </c>
      <c r="J26" s="70" t="n">
        <v>64</v>
      </c>
      <c r="K26" s="59" t="n">
        <v>4</v>
      </c>
      <c r="L26" s="70" t="n">
        <v>47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24</v>
      </c>
      <c r="S26" s="59" t="n">
        <v>14</v>
      </c>
      <c r="T26" s="60" t="n">
        <v>0</v>
      </c>
      <c r="U26" s="58" t="n">
        <v>324</v>
      </c>
      <c r="V26" s="59" t="n">
        <v>14</v>
      </c>
    </row>
    <row r="27" customFormat="false" ht="12.75" hidden="false" customHeight="false" outlineLevel="0" collapsed="false">
      <c r="A27" s="61" t="s">
        <v>110</v>
      </c>
      <c r="B27" s="70" t="n">
        <v>48</v>
      </c>
      <c r="C27" s="59" t="n">
        <v>2</v>
      </c>
      <c r="D27" s="70" t="n">
        <v>55</v>
      </c>
      <c r="E27" s="59" t="n">
        <v>2</v>
      </c>
      <c r="F27" s="70" t="n">
        <v>51</v>
      </c>
      <c r="G27" s="59" t="n">
        <v>2</v>
      </c>
      <c r="H27" s="77" t="n">
        <v>59</v>
      </c>
      <c r="I27" s="80" t="n">
        <v>3</v>
      </c>
      <c r="J27" s="70" t="n">
        <v>55</v>
      </c>
      <c r="K27" s="59" t="n">
        <v>3</v>
      </c>
      <c r="L27" s="70" t="n">
        <v>33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01</v>
      </c>
      <c r="S27" s="59" t="n">
        <v>14</v>
      </c>
      <c r="T27" s="60" t="n">
        <v>0</v>
      </c>
      <c r="U27" s="58" t="n">
        <v>301</v>
      </c>
      <c r="V27" s="59" t="n">
        <v>14</v>
      </c>
    </row>
    <row r="28" customFormat="false" ht="12.75" hidden="false" customHeight="false" outlineLevel="0" collapsed="false">
      <c r="A28" s="61" t="s">
        <v>111</v>
      </c>
      <c r="B28" s="70" t="n">
        <v>42</v>
      </c>
      <c r="C28" s="59" t="n">
        <v>2</v>
      </c>
      <c r="D28" s="70" t="n">
        <v>50</v>
      </c>
      <c r="E28" s="59" t="n">
        <v>2</v>
      </c>
      <c r="F28" s="70" t="n">
        <v>54</v>
      </c>
      <c r="G28" s="59" t="n">
        <v>2</v>
      </c>
      <c r="H28" s="70" t="n">
        <v>55</v>
      </c>
      <c r="I28" s="59" t="n">
        <v>2</v>
      </c>
      <c r="J28" s="77" t="n">
        <v>63</v>
      </c>
      <c r="K28" s="80" t="n">
        <v>3</v>
      </c>
      <c r="L28" s="70" t="n">
        <v>33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297</v>
      </c>
      <c r="S28" s="59" t="n">
        <v>13</v>
      </c>
      <c r="T28" s="60" t="n">
        <v>0</v>
      </c>
      <c r="U28" s="58" t="n">
        <v>297</v>
      </c>
      <c r="V28" s="59" t="n">
        <v>13</v>
      </c>
    </row>
    <row r="29" customFormat="false" ht="12.75" hidden="false" customHeight="false" outlineLevel="0" collapsed="false">
      <c r="A29" s="61" t="s">
        <v>112</v>
      </c>
      <c r="B29" s="70" t="n">
        <v>54</v>
      </c>
      <c r="C29" s="59" t="n">
        <v>2</v>
      </c>
      <c r="D29" s="70" t="n">
        <v>47</v>
      </c>
      <c r="E29" s="59" t="n">
        <v>2</v>
      </c>
      <c r="F29" s="70" t="n">
        <v>56</v>
      </c>
      <c r="G29" s="59" t="n">
        <v>2</v>
      </c>
      <c r="H29" s="70" t="n">
        <v>62</v>
      </c>
      <c r="I29" s="59" t="n">
        <v>3</v>
      </c>
      <c r="J29" s="70" t="n">
        <v>64</v>
      </c>
      <c r="K29" s="59" t="n">
        <v>3</v>
      </c>
      <c r="L29" s="77" t="n">
        <v>45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28</v>
      </c>
      <c r="S29" s="59" t="n">
        <v>14</v>
      </c>
      <c r="T29" s="60" t="n">
        <v>0</v>
      </c>
      <c r="U29" s="58" t="n">
        <v>328</v>
      </c>
      <c r="V29" s="59" t="n">
        <v>14</v>
      </c>
    </row>
    <row r="30" customFormat="false" ht="12.75" hidden="false" customHeight="false" outlineLevel="0" collapsed="false">
      <c r="A30" s="61" t="s">
        <v>113</v>
      </c>
      <c r="B30" s="70" t="n">
        <v>60</v>
      </c>
      <c r="C30" s="59" t="n">
        <v>3</v>
      </c>
      <c r="D30" s="70" t="n">
        <v>56</v>
      </c>
      <c r="E30" s="59" t="n">
        <v>2</v>
      </c>
      <c r="F30" s="70" t="n">
        <v>54</v>
      </c>
      <c r="G30" s="59" t="n">
        <v>2</v>
      </c>
      <c r="H30" s="70" t="n">
        <v>63</v>
      </c>
      <c r="I30" s="59" t="n">
        <v>3</v>
      </c>
      <c r="J30" s="70" t="n">
        <v>68</v>
      </c>
      <c r="K30" s="59" t="n">
        <v>3</v>
      </c>
      <c r="L30" s="70" t="n">
        <v>35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336</v>
      </c>
      <c r="S30" s="59" t="n">
        <v>15</v>
      </c>
      <c r="T30" s="60" t="n">
        <v>0</v>
      </c>
      <c r="U30" s="58" t="n">
        <v>336</v>
      </c>
      <c r="V30" s="59" t="n">
        <v>15</v>
      </c>
    </row>
    <row r="31" customFormat="false" ht="12.75" hidden="false" customHeight="false" outlineLevel="0" collapsed="false">
      <c r="A31" s="61" t="s">
        <v>114</v>
      </c>
      <c r="B31" s="70" t="n">
        <v>48</v>
      </c>
      <c r="C31" s="59" t="n">
        <v>2</v>
      </c>
      <c r="D31" s="70" t="n">
        <v>63</v>
      </c>
      <c r="E31" s="59" t="n">
        <v>3</v>
      </c>
      <c r="F31" s="70" t="n">
        <v>54</v>
      </c>
      <c r="G31" s="59" t="n">
        <v>2</v>
      </c>
      <c r="H31" s="70" t="n">
        <v>59</v>
      </c>
      <c r="I31" s="59" t="n">
        <v>2</v>
      </c>
      <c r="J31" s="70" t="n">
        <v>60</v>
      </c>
      <c r="K31" s="59" t="n">
        <v>3</v>
      </c>
      <c r="L31" s="70" t="n">
        <v>39</v>
      </c>
      <c r="M31" s="59" t="n">
        <v>2</v>
      </c>
      <c r="N31" s="70" t="n">
        <v>0</v>
      </c>
      <c r="O31" s="59" t="n">
        <v>0</v>
      </c>
      <c r="P31" s="72" t="n">
        <v>1</v>
      </c>
      <c r="Q31" s="71" t="n">
        <v>0</v>
      </c>
      <c r="R31" s="58" t="n">
        <v>323</v>
      </c>
      <c r="S31" s="59" t="n">
        <v>14</v>
      </c>
      <c r="T31" s="60" t="n">
        <v>1</v>
      </c>
      <c r="U31" s="58" t="n">
        <v>324</v>
      </c>
      <c r="V31" s="59" t="n">
        <v>14</v>
      </c>
    </row>
    <row r="32" customFormat="false" ht="12.75" hidden="false" customHeight="false" outlineLevel="0" collapsed="false">
      <c r="A32" s="143" t="s">
        <v>115</v>
      </c>
      <c r="B32" s="82" t="n">
        <v>47</v>
      </c>
      <c r="C32" s="84" t="n">
        <v>2</v>
      </c>
      <c r="D32" s="82" t="n">
        <v>49</v>
      </c>
      <c r="E32" s="84" t="n">
        <v>2</v>
      </c>
      <c r="F32" s="82" t="n">
        <v>61</v>
      </c>
      <c r="G32" s="84" t="n">
        <v>3</v>
      </c>
      <c r="H32" s="82" t="n">
        <v>58</v>
      </c>
      <c r="I32" s="84" t="n">
        <v>3</v>
      </c>
      <c r="J32" s="82" t="n">
        <v>60</v>
      </c>
      <c r="K32" s="84" t="n">
        <v>3</v>
      </c>
      <c r="L32" s="82" t="n">
        <v>33</v>
      </c>
      <c r="M32" s="84" t="n">
        <v>1</v>
      </c>
      <c r="N32" s="82" t="n">
        <v>0</v>
      </c>
      <c r="O32" s="84" t="n">
        <v>0</v>
      </c>
      <c r="P32" s="86" t="n">
        <v>0</v>
      </c>
      <c r="Q32" s="85" t="n">
        <v>1</v>
      </c>
      <c r="R32" s="87" t="n">
        <v>308</v>
      </c>
      <c r="S32" s="84" t="n">
        <v>14</v>
      </c>
      <c r="T32" s="44" t="n">
        <v>1</v>
      </c>
      <c r="U32" s="87" t="n">
        <v>309</v>
      </c>
      <c r="V32" s="84" t="n">
        <v>14</v>
      </c>
    </row>
    <row r="33" customFormat="false" ht="12.75" hidden="false" customHeight="false" outlineLevel="0" collapsed="false">
      <c r="A33" s="143" t="s">
        <v>116</v>
      </c>
      <c r="B33" s="82" t="n">
        <v>48</v>
      </c>
      <c r="C33" s="84" t="n">
        <v>2</v>
      </c>
      <c r="D33" s="82" t="n">
        <v>48</v>
      </c>
      <c r="E33" s="84" t="n">
        <v>2</v>
      </c>
      <c r="F33" s="82" t="n">
        <v>47</v>
      </c>
      <c r="G33" s="84" t="n">
        <v>2</v>
      </c>
      <c r="H33" s="82" t="n">
        <v>66</v>
      </c>
      <c r="I33" s="84" t="n">
        <v>3</v>
      </c>
      <c r="J33" s="82" t="n">
        <v>59</v>
      </c>
      <c r="K33" s="84" t="n">
        <v>3</v>
      </c>
      <c r="L33" s="82" t="n">
        <v>33</v>
      </c>
      <c r="M33" s="84" t="n">
        <v>1</v>
      </c>
      <c r="N33" s="82" t="n">
        <v>0</v>
      </c>
      <c r="O33" s="84" t="n">
        <v>0</v>
      </c>
      <c r="P33" s="86" t="n">
        <v>0</v>
      </c>
      <c r="Q33" s="85" t="n">
        <v>0</v>
      </c>
      <c r="R33" s="87" t="n">
        <v>301</v>
      </c>
      <c r="S33" s="84" t="n">
        <v>13</v>
      </c>
      <c r="T33" s="44" t="n">
        <v>0</v>
      </c>
      <c r="U33" s="87" t="n">
        <v>301</v>
      </c>
      <c r="V33" s="84" t="n">
        <v>13</v>
      </c>
    </row>
    <row r="34" customFormat="false" ht="12.75" hidden="false" customHeight="false" outlineLevel="0" collapsed="false">
      <c r="A34" s="143" t="s">
        <v>117</v>
      </c>
      <c r="B34" s="82" t="n">
        <v>50</v>
      </c>
      <c r="C34" s="84" t="n">
        <v>2</v>
      </c>
      <c r="D34" s="82" t="n">
        <v>49</v>
      </c>
      <c r="E34" s="84" t="n">
        <v>2</v>
      </c>
      <c r="F34" s="82" t="n">
        <v>46</v>
      </c>
      <c r="G34" s="84" t="n">
        <v>2</v>
      </c>
      <c r="H34" s="82" t="n">
        <v>51</v>
      </c>
      <c r="I34" s="84" t="n">
        <v>2</v>
      </c>
      <c r="J34" s="82" t="n">
        <v>67</v>
      </c>
      <c r="K34" s="84" t="n">
        <v>3</v>
      </c>
      <c r="L34" s="82" t="n">
        <v>32</v>
      </c>
      <c r="M34" s="84" t="n">
        <v>1</v>
      </c>
      <c r="N34" s="82" t="n">
        <v>0</v>
      </c>
      <c r="O34" s="84" t="n">
        <v>0</v>
      </c>
      <c r="P34" s="86" t="n">
        <v>0</v>
      </c>
      <c r="Q34" s="85" t="n">
        <v>0</v>
      </c>
      <c r="R34" s="87" t="n">
        <v>295</v>
      </c>
      <c r="S34" s="84" t="n">
        <v>12</v>
      </c>
      <c r="T34" s="44" t="n">
        <v>0</v>
      </c>
      <c r="U34" s="87" t="n">
        <v>295</v>
      </c>
      <c r="V34" s="84" t="n">
        <v>12</v>
      </c>
    </row>
    <row r="35" customFormat="false" ht="12.75" hidden="false" customHeight="false" outlineLevel="0" collapsed="false">
      <c r="A35" s="143" t="s">
        <v>118</v>
      </c>
      <c r="B35" s="82" t="n">
        <v>50</v>
      </c>
      <c r="C35" s="84" t="n">
        <v>2</v>
      </c>
      <c r="D35" s="82" t="n">
        <v>51</v>
      </c>
      <c r="E35" s="84" t="n">
        <v>2</v>
      </c>
      <c r="F35" s="82" t="n">
        <v>47</v>
      </c>
      <c r="G35" s="84" t="n">
        <v>2</v>
      </c>
      <c r="H35" s="82" t="n">
        <v>50</v>
      </c>
      <c r="I35" s="84" t="n">
        <v>2</v>
      </c>
      <c r="J35" s="82" t="n">
        <v>52</v>
      </c>
      <c r="K35" s="84" t="n">
        <v>2</v>
      </c>
      <c r="L35" s="82" t="n">
        <v>37</v>
      </c>
      <c r="M35" s="84" t="n">
        <v>2</v>
      </c>
      <c r="N35" s="82" t="n">
        <v>0</v>
      </c>
      <c r="O35" s="84" t="n">
        <v>0</v>
      </c>
      <c r="P35" s="86" t="n">
        <v>0</v>
      </c>
      <c r="Q35" s="85" t="n">
        <v>0</v>
      </c>
      <c r="R35" s="87" t="n">
        <v>287</v>
      </c>
      <c r="S35" s="84" t="n">
        <v>12</v>
      </c>
      <c r="T35" s="44" t="n">
        <v>0</v>
      </c>
      <c r="U35" s="87" t="n">
        <v>287</v>
      </c>
      <c r="V35" s="84" t="n">
        <v>12</v>
      </c>
    </row>
    <row r="36" customFormat="false" ht="12.75" hidden="false" customHeight="false" outlineLevel="0" collapsed="false">
      <c r="A36" s="143" t="s">
        <v>119</v>
      </c>
      <c r="B36" s="82" t="n">
        <v>47</v>
      </c>
      <c r="C36" s="84" t="n">
        <v>2</v>
      </c>
      <c r="D36" s="82" t="n">
        <v>51</v>
      </c>
      <c r="E36" s="84" t="n">
        <v>2</v>
      </c>
      <c r="F36" s="82" t="n">
        <v>49</v>
      </c>
      <c r="G36" s="84" t="n">
        <v>2</v>
      </c>
      <c r="H36" s="82" t="n">
        <v>51</v>
      </c>
      <c r="I36" s="84" t="n">
        <v>2</v>
      </c>
      <c r="J36" s="82" t="n">
        <v>51</v>
      </c>
      <c r="K36" s="84" t="n">
        <v>2</v>
      </c>
      <c r="L36" s="82" t="n">
        <v>28</v>
      </c>
      <c r="M36" s="84" t="n">
        <v>1</v>
      </c>
      <c r="N36" s="82" t="n">
        <v>0</v>
      </c>
      <c r="O36" s="84" t="n">
        <v>0</v>
      </c>
      <c r="P36" s="86" t="n">
        <v>0</v>
      </c>
      <c r="Q36" s="85" t="n">
        <v>0</v>
      </c>
      <c r="R36" s="87" t="n">
        <v>277</v>
      </c>
      <c r="S36" s="84" t="n">
        <v>11</v>
      </c>
      <c r="T36" s="44" t="n">
        <v>0</v>
      </c>
      <c r="U36" s="87" t="n">
        <v>277</v>
      </c>
      <c r="V36" s="84" t="n">
        <v>11</v>
      </c>
    </row>
    <row r="37" customFormat="false" ht="12.75" hidden="false" customHeight="false" outlineLevel="0" collapsed="false">
      <c r="A37" s="143" t="s">
        <v>120</v>
      </c>
      <c r="B37" s="82" t="n">
        <v>51</v>
      </c>
      <c r="C37" s="84" t="n">
        <v>2</v>
      </c>
      <c r="D37" s="82" t="n">
        <v>48</v>
      </c>
      <c r="E37" s="84" t="n">
        <v>2</v>
      </c>
      <c r="F37" s="82" t="n">
        <v>49</v>
      </c>
      <c r="G37" s="84" t="n">
        <v>2</v>
      </c>
      <c r="H37" s="82" t="n">
        <v>53</v>
      </c>
      <c r="I37" s="84" t="n">
        <v>2</v>
      </c>
      <c r="J37" s="82" t="n">
        <v>52</v>
      </c>
      <c r="K37" s="84" t="n">
        <v>2</v>
      </c>
      <c r="L37" s="82" t="n">
        <v>28</v>
      </c>
      <c r="M37" s="84" t="n">
        <v>1</v>
      </c>
      <c r="N37" s="82" t="n">
        <v>0</v>
      </c>
      <c r="O37" s="84" t="n">
        <v>0</v>
      </c>
      <c r="P37" s="86" t="n">
        <v>0</v>
      </c>
      <c r="Q37" s="85" t="n">
        <v>0</v>
      </c>
      <c r="R37" s="87" t="n">
        <v>281</v>
      </c>
      <c r="S37" s="84" t="n">
        <v>11</v>
      </c>
      <c r="T37" s="44" t="n">
        <v>0</v>
      </c>
      <c r="U37" s="87" t="n">
        <v>281</v>
      </c>
      <c r="V37" s="84" t="n">
        <v>11</v>
      </c>
    </row>
    <row r="38" customFormat="false" ht="12.75" hidden="false" customHeight="false" outlineLevel="0" collapsed="false">
      <c r="A38" s="143" t="s">
        <v>121</v>
      </c>
      <c r="B38" s="82" t="n">
        <v>51</v>
      </c>
      <c r="C38" s="84" t="n">
        <v>2</v>
      </c>
      <c r="D38" s="82" t="n">
        <v>52</v>
      </c>
      <c r="E38" s="84" t="n">
        <v>2</v>
      </c>
      <c r="F38" s="82" t="n">
        <v>46</v>
      </c>
      <c r="G38" s="84" t="n">
        <v>2</v>
      </c>
      <c r="H38" s="82" t="n">
        <v>53</v>
      </c>
      <c r="I38" s="84" t="n">
        <v>2</v>
      </c>
      <c r="J38" s="82" t="n">
        <v>54</v>
      </c>
      <c r="K38" s="84" t="n">
        <v>2</v>
      </c>
      <c r="L38" s="82" t="n">
        <v>28</v>
      </c>
      <c r="M38" s="84" t="n">
        <v>1</v>
      </c>
      <c r="N38" s="82" t="n">
        <v>0</v>
      </c>
      <c r="O38" s="84" t="n">
        <v>0</v>
      </c>
      <c r="P38" s="86" t="n">
        <v>0</v>
      </c>
      <c r="Q38" s="85" t="n">
        <v>0</v>
      </c>
      <c r="R38" s="87" t="n">
        <v>284</v>
      </c>
      <c r="S38" s="84" t="n">
        <v>11</v>
      </c>
      <c r="T38" s="44" t="n">
        <v>0</v>
      </c>
      <c r="U38" s="87" t="n">
        <v>284</v>
      </c>
      <c r="V38" s="84" t="n">
        <v>11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52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07</v>
      </c>
      <c r="C10" s="59" t="n">
        <v>4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07</v>
      </c>
      <c r="S10" s="59" t="n">
        <v>4</v>
      </c>
      <c r="T10" s="60" t="n">
        <v>0</v>
      </c>
      <c r="U10" s="58" t="n">
        <v>107</v>
      </c>
      <c r="V10" s="59" t="n">
        <v>4</v>
      </c>
    </row>
    <row r="11" customFormat="false" ht="12.75" hidden="false" customHeight="false" outlineLevel="0" collapsed="false">
      <c r="A11" s="61" t="s">
        <v>94</v>
      </c>
      <c r="B11" s="58" t="n">
        <v>123</v>
      </c>
      <c r="C11" s="59" t="n">
        <v>5</v>
      </c>
      <c r="D11" s="62" t="n">
        <v>118</v>
      </c>
      <c r="E11" s="63" t="n">
        <v>4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241</v>
      </c>
      <c r="S11" s="59" t="n">
        <v>9</v>
      </c>
      <c r="T11" s="60" t="n">
        <v>0</v>
      </c>
      <c r="U11" s="58" t="n">
        <v>241</v>
      </c>
      <c r="V11" s="59" t="n">
        <v>9</v>
      </c>
    </row>
    <row r="12" customFormat="false" ht="12.75" hidden="false" customHeight="false" outlineLevel="0" collapsed="false">
      <c r="A12" s="61" t="s">
        <v>147</v>
      </c>
      <c r="B12" s="62" t="n">
        <v>148</v>
      </c>
      <c r="C12" s="63" t="n">
        <v>5</v>
      </c>
      <c r="D12" s="58" t="n">
        <v>135</v>
      </c>
      <c r="E12" s="59" t="n">
        <v>5</v>
      </c>
      <c r="F12" s="70" t="n">
        <v>143</v>
      </c>
      <c r="G12" s="59" t="n">
        <v>6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426</v>
      </c>
      <c r="S12" s="59" t="n">
        <v>16</v>
      </c>
      <c r="T12" s="60" t="n">
        <v>0</v>
      </c>
      <c r="U12" s="58" t="n">
        <v>426</v>
      </c>
      <c r="V12" s="59" t="n">
        <v>16</v>
      </c>
    </row>
    <row r="13" customFormat="false" ht="12.75" hidden="false" customHeight="false" outlineLevel="0" collapsed="false">
      <c r="A13" s="61" t="s">
        <v>148</v>
      </c>
      <c r="B13" s="62" t="n">
        <v>125</v>
      </c>
      <c r="C13" s="63" t="n">
        <v>5</v>
      </c>
      <c r="D13" s="70" t="n">
        <v>141</v>
      </c>
      <c r="E13" s="59" t="n">
        <v>5</v>
      </c>
      <c r="F13" s="70" t="n">
        <v>162</v>
      </c>
      <c r="G13" s="59" t="n">
        <v>6</v>
      </c>
      <c r="H13" s="70" t="n">
        <v>153</v>
      </c>
      <c r="I13" s="59" t="n">
        <v>6</v>
      </c>
      <c r="J13" s="70"/>
      <c r="K13" s="59"/>
      <c r="L13" s="70"/>
      <c r="M13" s="59"/>
      <c r="N13" s="62"/>
      <c r="O13" s="63"/>
      <c r="P13" s="66"/>
      <c r="Q13" s="64"/>
      <c r="R13" s="58" t="n">
        <v>581</v>
      </c>
      <c r="S13" s="59" t="n">
        <v>22</v>
      </c>
      <c r="T13" s="60" t="n">
        <v>0</v>
      </c>
      <c r="U13" s="58" t="n">
        <v>581</v>
      </c>
      <c r="V13" s="59" t="n">
        <v>22</v>
      </c>
    </row>
    <row r="14" customFormat="false" ht="12.75" hidden="false" customHeight="false" outlineLevel="0" collapsed="false">
      <c r="A14" s="61" t="s">
        <v>97</v>
      </c>
      <c r="B14" s="58" t="n">
        <v>120</v>
      </c>
      <c r="C14" s="59" t="n">
        <v>5</v>
      </c>
      <c r="D14" s="70" t="n">
        <v>126</v>
      </c>
      <c r="E14" s="59" t="n">
        <v>5</v>
      </c>
      <c r="F14" s="70" t="n">
        <v>161</v>
      </c>
      <c r="G14" s="59" t="n">
        <v>7</v>
      </c>
      <c r="H14" s="70" t="n">
        <v>172</v>
      </c>
      <c r="I14" s="59" t="n">
        <v>6</v>
      </c>
      <c r="J14" s="70" t="n">
        <v>171</v>
      </c>
      <c r="K14" s="59" t="n">
        <v>6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750</v>
      </c>
      <c r="S14" s="59" t="n">
        <v>29</v>
      </c>
      <c r="T14" s="60" t="n">
        <v>0</v>
      </c>
      <c r="U14" s="58" t="n">
        <v>750</v>
      </c>
      <c r="V14" s="59" t="n">
        <v>29</v>
      </c>
    </row>
    <row r="15" customFormat="false" ht="12.75" hidden="false" customHeight="false" outlineLevel="0" collapsed="false">
      <c r="A15" s="61" t="s">
        <v>98</v>
      </c>
      <c r="B15" s="70" t="n">
        <v>127</v>
      </c>
      <c r="C15" s="59" t="n">
        <v>5</v>
      </c>
      <c r="D15" s="70" t="n">
        <v>113</v>
      </c>
      <c r="E15" s="59" t="n">
        <v>5</v>
      </c>
      <c r="F15" s="70" t="n">
        <v>144</v>
      </c>
      <c r="G15" s="59" t="n">
        <v>6</v>
      </c>
      <c r="H15" s="70" t="n">
        <v>169</v>
      </c>
      <c r="I15" s="59" t="n">
        <v>7</v>
      </c>
      <c r="J15" s="70" t="n">
        <v>172</v>
      </c>
      <c r="K15" s="59" t="n">
        <v>6</v>
      </c>
      <c r="L15" s="70" t="n">
        <v>87</v>
      </c>
      <c r="M15" s="59" t="n">
        <v>3</v>
      </c>
      <c r="N15" s="62"/>
      <c r="O15" s="63"/>
      <c r="P15" s="66"/>
      <c r="Q15" s="64"/>
      <c r="R15" s="58" t="n">
        <v>812</v>
      </c>
      <c r="S15" s="59" t="n">
        <v>32</v>
      </c>
      <c r="T15" s="60" t="n">
        <v>0</v>
      </c>
      <c r="U15" s="58" t="n">
        <v>812</v>
      </c>
      <c r="V15" s="59" t="n">
        <v>32</v>
      </c>
    </row>
    <row r="16" customFormat="false" ht="12.75" hidden="false" customHeight="false" outlineLevel="0" collapsed="false">
      <c r="A16" s="61" t="s">
        <v>99</v>
      </c>
      <c r="B16" s="70" t="n">
        <v>94</v>
      </c>
      <c r="C16" s="59" t="n">
        <v>4</v>
      </c>
      <c r="D16" s="70" t="n">
        <v>116</v>
      </c>
      <c r="E16" s="59" t="n">
        <v>4</v>
      </c>
      <c r="F16" s="58" t="n">
        <v>129</v>
      </c>
      <c r="G16" s="59" t="n">
        <v>5</v>
      </c>
      <c r="H16" s="58" t="n">
        <v>148</v>
      </c>
      <c r="I16" s="59" t="n">
        <v>6</v>
      </c>
      <c r="J16" s="58" t="n">
        <v>164</v>
      </c>
      <c r="K16" s="59" t="n">
        <v>6</v>
      </c>
      <c r="L16" s="58" t="n">
        <v>84</v>
      </c>
      <c r="M16" s="59" t="n">
        <v>3</v>
      </c>
      <c r="N16" s="70"/>
      <c r="O16" s="59"/>
      <c r="P16" s="72"/>
      <c r="Q16" s="71"/>
      <c r="R16" s="58" t="n">
        <v>735</v>
      </c>
      <c r="S16" s="59" t="n">
        <v>28</v>
      </c>
      <c r="T16" s="60" t="n">
        <v>0</v>
      </c>
      <c r="U16" s="58" t="n">
        <v>735</v>
      </c>
      <c r="V16" s="59" t="n">
        <v>28</v>
      </c>
    </row>
    <row r="17" customFormat="false" ht="12.75" hidden="false" customHeight="false" outlineLevel="0" collapsed="false">
      <c r="A17" s="61" t="s">
        <v>100</v>
      </c>
      <c r="B17" s="70" t="n">
        <v>69</v>
      </c>
      <c r="C17" s="59" t="n">
        <v>3</v>
      </c>
      <c r="D17" s="58" t="n">
        <v>90</v>
      </c>
      <c r="E17" s="59" t="n">
        <v>4</v>
      </c>
      <c r="F17" s="58" t="n">
        <v>123</v>
      </c>
      <c r="G17" s="59" t="n">
        <v>5</v>
      </c>
      <c r="H17" s="58" t="n">
        <v>123</v>
      </c>
      <c r="I17" s="59" t="n">
        <v>5</v>
      </c>
      <c r="J17" s="58" t="n">
        <v>170</v>
      </c>
      <c r="K17" s="59" t="n">
        <v>6</v>
      </c>
      <c r="L17" s="58" t="n">
        <v>94</v>
      </c>
      <c r="M17" s="59" t="n">
        <v>4</v>
      </c>
      <c r="N17" s="70"/>
      <c r="O17" s="59"/>
      <c r="P17" s="72"/>
      <c r="Q17" s="71"/>
      <c r="R17" s="58" t="n">
        <v>669</v>
      </c>
      <c r="S17" s="59" t="n">
        <v>27</v>
      </c>
      <c r="T17" s="60" t="n">
        <v>0</v>
      </c>
      <c r="U17" s="58" t="n">
        <v>669</v>
      </c>
      <c r="V17" s="59" t="n">
        <v>27</v>
      </c>
    </row>
    <row r="18" customFormat="false" ht="12.75" hidden="false" customHeight="false" outlineLevel="0" collapsed="false">
      <c r="A18" s="61" t="s">
        <v>101</v>
      </c>
      <c r="B18" s="70" t="n">
        <v>46</v>
      </c>
      <c r="C18" s="59" t="n">
        <v>2</v>
      </c>
      <c r="D18" s="58" t="n">
        <v>70</v>
      </c>
      <c r="E18" s="59" t="n">
        <v>3</v>
      </c>
      <c r="F18" s="62" t="n">
        <v>98</v>
      </c>
      <c r="G18" s="63" t="n">
        <v>4</v>
      </c>
      <c r="H18" s="62" t="n">
        <v>116</v>
      </c>
      <c r="I18" s="63" t="n">
        <v>5</v>
      </c>
      <c r="J18" s="62" t="n">
        <v>138</v>
      </c>
      <c r="K18" s="63" t="n">
        <v>6</v>
      </c>
      <c r="L18" s="62" t="n">
        <v>79</v>
      </c>
      <c r="M18" s="63" t="n">
        <v>3</v>
      </c>
      <c r="N18" s="70"/>
      <c r="O18" s="59"/>
      <c r="P18" s="72"/>
      <c r="Q18" s="71"/>
      <c r="R18" s="58" t="n">
        <v>547</v>
      </c>
      <c r="S18" s="59" t="n">
        <v>23</v>
      </c>
      <c r="T18" s="60" t="n">
        <v>0</v>
      </c>
      <c r="U18" s="58" t="n">
        <v>547</v>
      </c>
      <c r="V18" s="59" t="n">
        <v>23</v>
      </c>
    </row>
    <row r="19" customFormat="false" ht="12.75" hidden="false" customHeight="false" outlineLevel="0" collapsed="false">
      <c r="A19" s="61" t="s">
        <v>102</v>
      </c>
      <c r="B19" s="58" t="n">
        <v>40</v>
      </c>
      <c r="C19" s="59" t="n">
        <v>2</v>
      </c>
      <c r="D19" s="62" t="n">
        <v>52</v>
      </c>
      <c r="E19" s="63" t="n">
        <v>2</v>
      </c>
      <c r="F19" s="62" t="n">
        <v>70</v>
      </c>
      <c r="G19" s="63" t="n">
        <v>3</v>
      </c>
      <c r="H19" s="62" t="n">
        <v>103</v>
      </c>
      <c r="I19" s="63" t="n">
        <v>4</v>
      </c>
      <c r="J19" s="62" t="n">
        <v>115</v>
      </c>
      <c r="K19" s="63" t="n">
        <v>5</v>
      </c>
      <c r="L19" s="62" t="n">
        <v>77</v>
      </c>
      <c r="M19" s="63" t="n">
        <v>3</v>
      </c>
      <c r="N19" s="70"/>
      <c r="O19" s="59"/>
      <c r="P19" s="72"/>
      <c r="Q19" s="71"/>
      <c r="R19" s="58" t="n">
        <v>457</v>
      </c>
      <c r="S19" s="59" t="n">
        <v>19</v>
      </c>
      <c r="T19" s="60" t="n">
        <v>0</v>
      </c>
      <c r="U19" s="58" t="n">
        <v>457</v>
      </c>
      <c r="V19" s="59" t="n">
        <v>19</v>
      </c>
    </row>
    <row r="20" customFormat="false" ht="12.75" hidden="false" customHeight="false" outlineLevel="0" collapsed="false">
      <c r="A20" s="61" t="s">
        <v>103</v>
      </c>
      <c r="B20" s="58" t="n">
        <v>42</v>
      </c>
      <c r="C20" s="59" t="n">
        <v>2</v>
      </c>
      <c r="D20" s="62" t="n">
        <v>40</v>
      </c>
      <c r="E20" s="63" t="n">
        <v>2</v>
      </c>
      <c r="F20" s="58" t="n">
        <v>59</v>
      </c>
      <c r="G20" s="59" t="n">
        <v>3</v>
      </c>
      <c r="H20" s="58" t="n">
        <v>82</v>
      </c>
      <c r="I20" s="59" t="n">
        <v>4</v>
      </c>
      <c r="J20" s="58" t="n">
        <v>98</v>
      </c>
      <c r="K20" s="59" t="n">
        <v>4</v>
      </c>
      <c r="L20" s="58" t="n">
        <v>71</v>
      </c>
      <c r="M20" s="59" t="n">
        <v>3</v>
      </c>
      <c r="N20" s="70"/>
      <c r="O20" s="59"/>
      <c r="P20" s="72"/>
      <c r="Q20" s="71"/>
      <c r="R20" s="58" t="n">
        <v>392</v>
      </c>
      <c r="S20" s="59" t="n">
        <v>18</v>
      </c>
      <c r="T20" s="60" t="n">
        <v>0</v>
      </c>
      <c r="U20" s="58" t="n">
        <v>392</v>
      </c>
      <c r="V20" s="59" t="n">
        <v>18</v>
      </c>
    </row>
    <row r="21" customFormat="false" ht="12.75" hidden="false" customHeight="false" outlineLevel="0" collapsed="false">
      <c r="A21" s="61" t="s">
        <v>104</v>
      </c>
      <c r="B21" s="62" t="n">
        <v>39</v>
      </c>
      <c r="C21" s="63" t="n">
        <v>2</v>
      </c>
      <c r="D21" s="58" t="n">
        <v>44</v>
      </c>
      <c r="E21" s="59" t="n">
        <v>2</v>
      </c>
      <c r="F21" s="70" t="n">
        <v>43</v>
      </c>
      <c r="G21" s="59" t="n">
        <v>2</v>
      </c>
      <c r="H21" s="70" t="n">
        <v>70</v>
      </c>
      <c r="I21" s="59" t="n">
        <v>4</v>
      </c>
      <c r="J21" s="70" t="n">
        <v>78</v>
      </c>
      <c r="K21" s="59" t="n">
        <v>4</v>
      </c>
      <c r="L21" s="70" t="n">
        <v>50</v>
      </c>
      <c r="M21" s="59" t="n">
        <v>2</v>
      </c>
      <c r="N21" s="70"/>
      <c r="O21" s="59"/>
      <c r="P21" s="72"/>
      <c r="Q21" s="71"/>
      <c r="R21" s="58" t="n">
        <v>324</v>
      </c>
      <c r="S21" s="59" t="n">
        <v>16</v>
      </c>
      <c r="T21" s="60" t="n">
        <v>0</v>
      </c>
      <c r="U21" s="58" t="n">
        <v>324</v>
      </c>
      <c r="V21" s="59" t="n">
        <v>16</v>
      </c>
    </row>
    <row r="22" customFormat="false" ht="12.75" hidden="false" customHeight="false" outlineLevel="0" collapsed="false">
      <c r="A22" s="61" t="s">
        <v>105</v>
      </c>
      <c r="B22" s="62" t="n">
        <v>63</v>
      </c>
      <c r="C22" s="63" t="n">
        <v>3</v>
      </c>
      <c r="D22" s="70" t="n">
        <v>41</v>
      </c>
      <c r="E22" s="59" t="n">
        <v>2</v>
      </c>
      <c r="F22" s="70" t="n">
        <v>50</v>
      </c>
      <c r="G22" s="59" t="n">
        <v>2</v>
      </c>
      <c r="H22" s="60" t="n">
        <v>45</v>
      </c>
      <c r="I22" s="59" t="n">
        <v>2</v>
      </c>
      <c r="J22" s="70" t="n">
        <v>71</v>
      </c>
      <c r="K22" s="59" t="n">
        <v>4</v>
      </c>
      <c r="L22" s="70" t="n">
        <v>43</v>
      </c>
      <c r="M22" s="59" t="n">
        <v>2</v>
      </c>
      <c r="N22" s="70"/>
      <c r="O22" s="59"/>
      <c r="P22" s="72"/>
      <c r="Q22" s="71"/>
      <c r="R22" s="58" t="n">
        <v>313</v>
      </c>
      <c r="S22" s="59" t="n">
        <v>15</v>
      </c>
      <c r="T22" s="60" t="n">
        <v>0</v>
      </c>
      <c r="U22" s="58" t="n">
        <v>313</v>
      </c>
      <c r="V22" s="59" t="n">
        <v>15</v>
      </c>
    </row>
    <row r="23" customFormat="false" ht="12.75" hidden="false" customHeight="false" outlineLevel="0" collapsed="false">
      <c r="A23" s="61" t="s">
        <v>106</v>
      </c>
      <c r="B23" s="70" t="n">
        <v>34</v>
      </c>
      <c r="C23" s="59" t="n">
        <v>2</v>
      </c>
      <c r="D23" s="70" t="n">
        <v>65</v>
      </c>
      <c r="E23" s="59" t="n">
        <v>3</v>
      </c>
      <c r="F23" s="70" t="n">
        <v>53</v>
      </c>
      <c r="G23" s="59" t="n">
        <v>3</v>
      </c>
      <c r="H23" s="70" t="n">
        <v>56</v>
      </c>
      <c r="I23" s="59" t="n">
        <v>3</v>
      </c>
      <c r="J23" s="70" t="n">
        <v>52</v>
      </c>
      <c r="K23" s="59" t="n">
        <v>2</v>
      </c>
      <c r="L23" s="70" t="n">
        <v>36</v>
      </c>
      <c r="M23" s="59" t="n">
        <v>2</v>
      </c>
      <c r="N23" s="70"/>
      <c r="O23" s="59"/>
      <c r="P23" s="72"/>
      <c r="Q23" s="71"/>
      <c r="R23" s="58" t="n">
        <v>296</v>
      </c>
      <c r="S23" s="59" t="n">
        <v>15</v>
      </c>
      <c r="T23" s="60" t="n">
        <v>0</v>
      </c>
      <c r="U23" s="58" t="n">
        <v>296</v>
      </c>
      <c r="V23" s="59" t="n">
        <v>15</v>
      </c>
    </row>
    <row r="24" customFormat="false" ht="12.75" hidden="false" customHeight="false" outlineLevel="0" collapsed="false">
      <c r="A24" s="61" t="s">
        <v>107</v>
      </c>
      <c r="B24" s="77" t="n">
        <v>43</v>
      </c>
      <c r="C24" s="80" t="n">
        <v>2</v>
      </c>
      <c r="D24" s="70" t="n">
        <v>31</v>
      </c>
      <c r="E24" s="59" t="n">
        <v>2</v>
      </c>
      <c r="F24" s="70" t="n">
        <v>62</v>
      </c>
      <c r="G24" s="59" t="n">
        <v>3</v>
      </c>
      <c r="H24" s="70" t="n">
        <v>57</v>
      </c>
      <c r="I24" s="59" t="n">
        <v>3</v>
      </c>
      <c r="J24" s="70" t="n">
        <v>61</v>
      </c>
      <c r="K24" s="59" t="n">
        <v>3</v>
      </c>
      <c r="L24" s="70" t="n">
        <v>22</v>
      </c>
      <c r="M24" s="59" t="n">
        <v>1</v>
      </c>
      <c r="N24" s="70"/>
      <c r="O24" s="59"/>
      <c r="P24" s="72"/>
      <c r="Q24" s="71"/>
      <c r="R24" s="58" t="n">
        <v>276</v>
      </c>
      <c r="S24" s="59" t="n">
        <v>14</v>
      </c>
      <c r="T24" s="60" t="n">
        <v>0</v>
      </c>
      <c r="U24" s="58" t="n">
        <v>276</v>
      </c>
      <c r="V24" s="59" t="n">
        <v>14</v>
      </c>
    </row>
    <row r="25" customFormat="false" ht="12.75" hidden="false" customHeight="false" outlineLevel="0" collapsed="false">
      <c r="A25" s="61" t="s">
        <v>108</v>
      </c>
      <c r="B25" s="70" t="n">
        <v>40</v>
      </c>
      <c r="C25" s="59" t="n">
        <v>2</v>
      </c>
      <c r="D25" s="77" t="n">
        <v>41</v>
      </c>
      <c r="E25" s="80" t="n">
        <v>2</v>
      </c>
      <c r="F25" s="70" t="n">
        <v>35</v>
      </c>
      <c r="G25" s="59" t="n">
        <v>2</v>
      </c>
      <c r="H25" s="70" t="n">
        <v>71</v>
      </c>
      <c r="I25" s="59" t="n">
        <v>4</v>
      </c>
      <c r="J25" s="70" t="n">
        <v>67</v>
      </c>
      <c r="K25" s="59" t="n">
        <v>3</v>
      </c>
      <c r="L25" s="70" t="n">
        <v>28</v>
      </c>
      <c r="M25" s="59" t="n">
        <v>1</v>
      </c>
      <c r="N25" s="70"/>
      <c r="O25" s="59"/>
      <c r="P25" s="72"/>
      <c r="Q25" s="71"/>
      <c r="R25" s="58" t="n">
        <v>282</v>
      </c>
      <c r="S25" s="59" t="n">
        <v>14</v>
      </c>
      <c r="T25" s="60" t="n">
        <v>0</v>
      </c>
      <c r="U25" s="58" t="n">
        <v>282</v>
      </c>
      <c r="V25" s="59" t="n">
        <v>14</v>
      </c>
    </row>
    <row r="26" customFormat="false" ht="12.75" hidden="false" customHeight="false" outlineLevel="0" collapsed="false">
      <c r="A26" s="61" t="s">
        <v>109</v>
      </c>
      <c r="B26" s="70" t="n">
        <v>35</v>
      </c>
      <c r="C26" s="59" t="n">
        <v>2</v>
      </c>
      <c r="D26" s="70" t="n">
        <v>44</v>
      </c>
      <c r="E26" s="59" t="n">
        <v>2</v>
      </c>
      <c r="F26" s="77" t="n">
        <v>39</v>
      </c>
      <c r="G26" s="80" t="n">
        <v>2</v>
      </c>
      <c r="H26" s="70" t="n">
        <v>40</v>
      </c>
      <c r="I26" s="59" t="n">
        <v>2</v>
      </c>
      <c r="J26" s="70" t="n">
        <v>67</v>
      </c>
      <c r="K26" s="59" t="n">
        <v>4</v>
      </c>
      <c r="L26" s="70" t="n">
        <v>39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264</v>
      </c>
      <c r="S26" s="59" t="n">
        <v>14</v>
      </c>
      <c r="T26" s="60" t="n">
        <v>0</v>
      </c>
      <c r="U26" s="58" t="n">
        <v>264</v>
      </c>
      <c r="V26" s="59" t="n">
        <v>14</v>
      </c>
    </row>
    <row r="27" customFormat="false" ht="12.75" hidden="false" customHeight="false" outlineLevel="0" collapsed="false">
      <c r="A27" s="61" t="s">
        <v>110</v>
      </c>
      <c r="B27" s="70" t="n">
        <v>28</v>
      </c>
      <c r="C27" s="59" t="n">
        <v>1</v>
      </c>
      <c r="D27" s="70" t="n">
        <v>35</v>
      </c>
      <c r="E27" s="59" t="n">
        <v>2</v>
      </c>
      <c r="F27" s="70" t="n">
        <v>45</v>
      </c>
      <c r="G27" s="59" t="n">
        <v>2</v>
      </c>
      <c r="H27" s="77" t="n">
        <v>43</v>
      </c>
      <c r="I27" s="80" t="n">
        <v>2</v>
      </c>
      <c r="J27" s="70" t="n">
        <v>37</v>
      </c>
      <c r="K27" s="59" t="n">
        <v>2</v>
      </c>
      <c r="L27" s="70" t="n">
        <v>35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223</v>
      </c>
      <c r="S27" s="59" t="n">
        <v>11</v>
      </c>
      <c r="T27" s="60" t="n">
        <v>0</v>
      </c>
      <c r="U27" s="58" t="n">
        <v>223</v>
      </c>
      <c r="V27" s="59" t="n">
        <v>11</v>
      </c>
    </row>
    <row r="28" customFormat="false" ht="12.75" hidden="false" customHeight="false" outlineLevel="0" collapsed="false">
      <c r="A28" s="61" t="s">
        <v>111</v>
      </c>
      <c r="B28" s="70" t="n">
        <v>47</v>
      </c>
      <c r="C28" s="59" t="n">
        <v>2</v>
      </c>
      <c r="D28" s="70" t="n">
        <v>36</v>
      </c>
      <c r="E28" s="59" t="n">
        <v>2</v>
      </c>
      <c r="F28" s="70" t="n">
        <v>40</v>
      </c>
      <c r="G28" s="59" t="n">
        <v>2</v>
      </c>
      <c r="H28" s="70" t="n">
        <v>52</v>
      </c>
      <c r="I28" s="59" t="n">
        <v>2</v>
      </c>
      <c r="J28" s="77" t="n">
        <v>45</v>
      </c>
      <c r="K28" s="80" t="n">
        <v>2</v>
      </c>
      <c r="L28" s="70" t="n">
        <v>17</v>
      </c>
      <c r="M28" s="59" t="n">
        <v>1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237</v>
      </c>
      <c r="S28" s="59" t="n">
        <v>11</v>
      </c>
      <c r="T28" s="60" t="n">
        <v>0</v>
      </c>
      <c r="U28" s="58" t="n">
        <v>237</v>
      </c>
      <c r="V28" s="59" t="n">
        <v>11</v>
      </c>
    </row>
    <row r="29" customFormat="false" ht="12.75" hidden="false" customHeight="false" outlineLevel="0" collapsed="false">
      <c r="A29" s="61" t="s">
        <v>112</v>
      </c>
      <c r="B29" s="70" t="n">
        <v>39</v>
      </c>
      <c r="C29" s="59" t="n">
        <v>2</v>
      </c>
      <c r="D29" s="70" t="n">
        <v>53</v>
      </c>
      <c r="E29" s="59" t="n">
        <v>2</v>
      </c>
      <c r="F29" s="70" t="n">
        <v>42</v>
      </c>
      <c r="G29" s="59" t="n">
        <v>2</v>
      </c>
      <c r="H29" s="70" t="n">
        <v>49</v>
      </c>
      <c r="I29" s="59" t="n">
        <v>2</v>
      </c>
      <c r="J29" s="70" t="n">
        <v>64</v>
      </c>
      <c r="K29" s="59" t="n">
        <v>3</v>
      </c>
      <c r="L29" s="77" t="n">
        <v>22</v>
      </c>
      <c r="M29" s="80" t="n">
        <v>1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269</v>
      </c>
      <c r="S29" s="59" t="n">
        <v>12</v>
      </c>
      <c r="T29" s="60" t="n">
        <v>0</v>
      </c>
      <c r="U29" s="58" t="n">
        <v>269</v>
      </c>
      <c r="V29" s="59" t="n">
        <v>12</v>
      </c>
    </row>
    <row r="30" customFormat="false" ht="12.75" hidden="false" customHeight="false" outlineLevel="0" collapsed="false">
      <c r="A30" s="61" t="s">
        <v>113</v>
      </c>
      <c r="B30" s="70" t="n">
        <v>44</v>
      </c>
      <c r="C30" s="59" t="n">
        <v>2</v>
      </c>
      <c r="D30" s="70" t="n">
        <v>41</v>
      </c>
      <c r="E30" s="59" t="n">
        <v>2</v>
      </c>
      <c r="F30" s="70" t="n">
        <v>62</v>
      </c>
      <c r="G30" s="59" t="n">
        <v>3</v>
      </c>
      <c r="H30" s="70" t="n">
        <v>50</v>
      </c>
      <c r="I30" s="59" t="n">
        <v>2</v>
      </c>
      <c r="J30" s="70" t="n">
        <v>65</v>
      </c>
      <c r="K30" s="59" t="n">
        <v>3</v>
      </c>
      <c r="L30" s="70" t="n">
        <v>24</v>
      </c>
      <c r="M30" s="59" t="n">
        <v>1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286</v>
      </c>
      <c r="S30" s="59" t="n">
        <v>13</v>
      </c>
      <c r="T30" s="60" t="n">
        <v>0</v>
      </c>
      <c r="U30" s="58" t="n">
        <v>286</v>
      </c>
      <c r="V30" s="59" t="n">
        <v>13</v>
      </c>
    </row>
    <row r="31" customFormat="false" ht="12.75" hidden="false" customHeight="false" outlineLevel="0" collapsed="false">
      <c r="A31" s="61" t="s">
        <v>114</v>
      </c>
      <c r="B31" s="70" t="n">
        <v>73</v>
      </c>
      <c r="C31" s="59" t="n">
        <v>3</v>
      </c>
      <c r="D31" s="70" t="n">
        <v>45</v>
      </c>
      <c r="E31" s="59" t="n">
        <v>2</v>
      </c>
      <c r="F31" s="70" t="n">
        <v>49</v>
      </c>
      <c r="G31" s="59" t="n">
        <v>2</v>
      </c>
      <c r="H31" s="70" t="n">
        <v>72</v>
      </c>
      <c r="I31" s="59" t="n">
        <v>3</v>
      </c>
      <c r="J31" s="70" t="n">
        <v>60</v>
      </c>
      <c r="K31" s="59" t="n">
        <v>3</v>
      </c>
      <c r="L31" s="70" t="n">
        <v>40</v>
      </c>
      <c r="M31" s="59" t="n">
        <v>2</v>
      </c>
      <c r="N31" s="70" t="n">
        <v>21</v>
      </c>
      <c r="O31" s="59" t="n">
        <v>1</v>
      </c>
      <c r="P31" s="72" t="n">
        <v>0</v>
      </c>
      <c r="Q31" s="71" t="n">
        <v>0</v>
      </c>
      <c r="R31" s="58" t="n">
        <v>339</v>
      </c>
      <c r="S31" s="59" t="n">
        <v>15</v>
      </c>
      <c r="T31" s="60" t="n">
        <v>21</v>
      </c>
      <c r="U31" s="58" t="n">
        <v>360</v>
      </c>
      <c r="V31" s="59" t="n">
        <v>16</v>
      </c>
    </row>
    <row r="32" customFormat="false" ht="12.75" hidden="false" customHeight="false" outlineLevel="0" collapsed="false">
      <c r="A32" s="143" t="s">
        <v>115</v>
      </c>
      <c r="B32" s="82" t="n">
        <v>50</v>
      </c>
      <c r="C32" s="84" t="n">
        <v>2</v>
      </c>
      <c r="D32" s="82" t="n">
        <v>74</v>
      </c>
      <c r="E32" s="84" t="n">
        <v>3</v>
      </c>
      <c r="F32" s="82" t="n">
        <v>50</v>
      </c>
      <c r="G32" s="84" t="n">
        <v>2</v>
      </c>
      <c r="H32" s="82" t="n">
        <v>56</v>
      </c>
      <c r="I32" s="84" t="n">
        <v>3</v>
      </c>
      <c r="J32" s="82" t="n">
        <v>78</v>
      </c>
      <c r="K32" s="84" t="n">
        <v>3</v>
      </c>
      <c r="L32" s="82" t="n">
        <v>34</v>
      </c>
      <c r="M32" s="84" t="n">
        <v>2</v>
      </c>
      <c r="N32" s="82" t="n">
        <v>35</v>
      </c>
      <c r="O32" s="84" t="n">
        <v>2</v>
      </c>
      <c r="P32" s="86" t="n">
        <v>21</v>
      </c>
      <c r="Q32" s="85" t="n">
        <v>0</v>
      </c>
      <c r="R32" s="87" t="n">
        <v>342</v>
      </c>
      <c r="S32" s="84" t="n">
        <v>15</v>
      </c>
      <c r="T32" s="44" t="n">
        <v>56</v>
      </c>
      <c r="U32" s="87" t="n">
        <v>398</v>
      </c>
      <c r="V32" s="84" t="n">
        <v>17</v>
      </c>
    </row>
    <row r="33" customFormat="false" ht="12.75" hidden="false" customHeight="false" outlineLevel="0" collapsed="false">
      <c r="A33" s="143" t="s">
        <v>116</v>
      </c>
      <c r="B33" s="82" t="n">
        <v>51</v>
      </c>
      <c r="C33" s="84" t="n">
        <v>2</v>
      </c>
      <c r="D33" s="82" t="n">
        <v>51</v>
      </c>
      <c r="E33" s="84" t="n">
        <v>2</v>
      </c>
      <c r="F33" s="82" t="n">
        <v>82</v>
      </c>
      <c r="G33" s="84" t="n">
        <v>4</v>
      </c>
      <c r="H33" s="82" t="n">
        <v>57</v>
      </c>
      <c r="I33" s="84" t="n">
        <v>3</v>
      </c>
      <c r="J33" s="82" t="n">
        <v>60</v>
      </c>
      <c r="K33" s="84" t="n">
        <v>3</v>
      </c>
      <c r="L33" s="82" t="n">
        <v>44</v>
      </c>
      <c r="M33" s="84" t="n">
        <v>2</v>
      </c>
      <c r="N33" s="82" t="n">
        <v>30</v>
      </c>
      <c r="O33" s="84" t="n">
        <v>2</v>
      </c>
      <c r="P33" s="86" t="n">
        <v>35</v>
      </c>
      <c r="Q33" s="85" t="n">
        <v>18</v>
      </c>
      <c r="R33" s="87" t="n">
        <v>345</v>
      </c>
      <c r="S33" s="84" t="n">
        <v>16</v>
      </c>
      <c r="T33" s="44" t="n">
        <v>83</v>
      </c>
      <c r="U33" s="87" t="n">
        <v>428</v>
      </c>
      <c r="V33" s="84" t="n">
        <v>18</v>
      </c>
    </row>
    <row r="34" customFormat="false" ht="12.75" hidden="false" customHeight="false" outlineLevel="0" collapsed="false">
      <c r="A34" s="143" t="s">
        <v>117</v>
      </c>
      <c r="B34" s="82" t="n">
        <v>52</v>
      </c>
      <c r="C34" s="84" t="n">
        <v>2</v>
      </c>
      <c r="D34" s="82" t="n">
        <v>52</v>
      </c>
      <c r="E34" s="84" t="n">
        <v>2</v>
      </c>
      <c r="F34" s="82" t="n">
        <v>56</v>
      </c>
      <c r="G34" s="84" t="n">
        <v>3</v>
      </c>
      <c r="H34" s="82" t="n">
        <v>93</v>
      </c>
      <c r="I34" s="84" t="n">
        <v>4</v>
      </c>
      <c r="J34" s="82" t="n">
        <v>61</v>
      </c>
      <c r="K34" s="84" t="n">
        <v>3</v>
      </c>
      <c r="L34" s="82" t="n">
        <v>34</v>
      </c>
      <c r="M34" s="84" t="n">
        <v>2</v>
      </c>
      <c r="N34" s="82" t="n">
        <v>38</v>
      </c>
      <c r="O34" s="84" t="n">
        <v>2</v>
      </c>
      <c r="P34" s="86" t="n">
        <v>30</v>
      </c>
      <c r="Q34" s="85" t="n">
        <v>30</v>
      </c>
      <c r="R34" s="87" t="n">
        <v>348</v>
      </c>
      <c r="S34" s="84" t="n">
        <v>16</v>
      </c>
      <c r="T34" s="44" t="n">
        <v>98</v>
      </c>
      <c r="U34" s="87" t="n">
        <v>446</v>
      </c>
      <c r="V34" s="84" t="n">
        <v>18</v>
      </c>
    </row>
    <row r="35" customFormat="false" ht="12.75" hidden="false" customHeight="false" outlineLevel="0" collapsed="false">
      <c r="A35" s="143" t="s">
        <v>118</v>
      </c>
      <c r="B35" s="82" t="n">
        <v>52</v>
      </c>
      <c r="C35" s="84" t="n">
        <v>2</v>
      </c>
      <c r="D35" s="82" t="n">
        <v>53</v>
      </c>
      <c r="E35" s="84" t="n">
        <v>2</v>
      </c>
      <c r="F35" s="82" t="n">
        <v>58</v>
      </c>
      <c r="G35" s="84" t="n">
        <v>3</v>
      </c>
      <c r="H35" s="82" t="n">
        <v>64</v>
      </c>
      <c r="I35" s="84" t="n">
        <v>3</v>
      </c>
      <c r="J35" s="82" t="n">
        <v>100</v>
      </c>
      <c r="K35" s="84" t="n">
        <v>4</v>
      </c>
      <c r="L35" s="82" t="n">
        <v>35</v>
      </c>
      <c r="M35" s="84" t="n">
        <v>2</v>
      </c>
      <c r="N35" s="82" t="n">
        <v>30</v>
      </c>
      <c r="O35" s="84" t="n">
        <v>2</v>
      </c>
      <c r="P35" s="86" t="n">
        <v>38</v>
      </c>
      <c r="Q35" s="85" t="n">
        <v>26</v>
      </c>
      <c r="R35" s="87" t="n">
        <v>362</v>
      </c>
      <c r="S35" s="84" t="n">
        <v>16</v>
      </c>
      <c r="T35" s="44" t="n">
        <v>94</v>
      </c>
      <c r="U35" s="87" t="n">
        <v>456</v>
      </c>
      <c r="V35" s="84" t="n">
        <v>18</v>
      </c>
    </row>
    <row r="36" customFormat="false" ht="12.75" hidden="false" customHeight="false" outlineLevel="0" collapsed="false">
      <c r="A36" s="143" t="s">
        <v>119</v>
      </c>
      <c r="B36" s="82" t="n">
        <v>50</v>
      </c>
      <c r="C36" s="84" t="n">
        <v>2</v>
      </c>
      <c r="D36" s="82" t="n">
        <v>53</v>
      </c>
      <c r="E36" s="84" t="n">
        <v>2</v>
      </c>
      <c r="F36" s="82" t="n">
        <v>59</v>
      </c>
      <c r="G36" s="84" t="n">
        <v>3</v>
      </c>
      <c r="H36" s="82" t="n">
        <v>66</v>
      </c>
      <c r="I36" s="84" t="n">
        <v>3</v>
      </c>
      <c r="J36" s="82" t="n">
        <v>69</v>
      </c>
      <c r="K36" s="84" t="n">
        <v>3</v>
      </c>
      <c r="L36" s="82" t="n">
        <v>57</v>
      </c>
      <c r="M36" s="84" t="n">
        <v>3</v>
      </c>
      <c r="N36" s="82" t="n">
        <v>31</v>
      </c>
      <c r="O36" s="84" t="n">
        <v>2</v>
      </c>
      <c r="P36" s="86" t="n">
        <v>30</v>
      </c>
      <c r="Q36" s="85" t="n">
        <v>32</v>
      </c>
      <c r="R36" s="87" t="n">
        <v>354</v>
      </c>
      <c r="S36" s="84" t="n">
        <v>16</v>
      </c>
      <c r="T36" s="44" t="n">
        <v>93</v>
      </c>
      <c r="U36" s="87" t="n">
        <v>447</v>
      </c>
      <c r="V36" s="84" t="n">
        <v>18</v>
      </c>
    </row>
    <row r="37" customFormat="false" ht="12.75" hidden="false" customHeight="false" outlineLevel="0" collapsed="false">
      <c r="A37" s="143" t="s">
        <v>120</v>
      </c>
      <c r="B37" s="82" t="n">
        <v>54</v>
      </c>
      <c r="C37" s="84" t="n">
        <v>2</v>
      </c>
      <c r="D37" s="82" t="n">
        <v>51</v>
      </c>
      <c r="E37" s="84" t="n">
        <v>2</v>
      </c>
      <c r="F37" s="82" t="n">
        <v>59</v>
      </c>
      <c r="G37" s="84" t="n">
        <v>3</v>
      </c>
      <c r="H37" s="82" t="n">
        <v>67</v>
      </c>
      <c r="I37" s="84" t="n">
        <v>3</v>
      </c>
      <c r="J37" s="82" t="n">
        <v>71</v>
      </c>
      <c r="K37" s="84" t="n">
        <v>3</v>
      </c>
      <c r="L37" s="82" t="n">
        <v>39</v>
      </c>
      <c r="M37" s="84" t="n">
        <v>2</v>
      </c>
      <c r="N37" s="82" t="n">
        <v>50</v>
      </c>
      <c r="O37" s="84" t="n">
        <v>2</v>
      </c>
      <c r="P37" s="86" t="n">
        <v>31</v>
      </c>
      <c r="Q37" s="85" t="n">
        <v>26</v>
      </c>
      <c r="R37" s="87" t="n">
        <v>341</v>
      </c>
      <c r="S37" s="84" t="n">
        <v>15</v>
      </c>
      <c r="T37" s="44" t="n">
        <v>107</v>
      </c>
      <c r="U37" s="87" t="n">
        <v>448</v>
      </c>
      <c r="V37" s="84" t="n">
        <v>17</v>
      </c>
    </row>
    <row r="38" customFormat="false" ht="12.75" hidden="false" customHeight="false" outlineLevel="0" collapsed="false">
      <c r="A38" s="143" t="s">
        <v>121</v>
      </c>
      <c r="B38" s="82" t="n">
        <v>54</v>
      </c>
      <c r="C38" s="84" t="n">
        <v>2</v>
      </c>
      <c r="D38" s="82" t="n">
        <v>55</v>
      </c>
      <c r="E38" s="84" t="n">
        <v>2</v>
      </c>
      <c r="F38" s="82" t="n">
        <v>56</v>
      </c>
      <c r="G38" s="84" t="n">
        <v>3</v>
      </c>
      <c r="H38" s="82" t="n">
        <v>67</v>
      </c>
      <c r="I38" s="84" t="n">
        <v>3</v>
      </c>
      <c r="J38" s="82" t="n">
        <v>72</v>
      </c>
      <c r="K38" s="84" t="n">
        <v>3</v>
      </c>
      <c r="L38" s="82" t="n">
        <v>40</v>
      </c>
      <c r="M38" s="84" t="n">
        <v>2</v>
      </c>
      <c r="N38" s="82" t="n">
        <v>34</v>
      </c>
      <c r="O38" s="84" t="n">
        <v>2</v>
      </c>
      <c r="P38" s="86" t="n">
        <v>50</v>
      </c>
      <c r="Q38" s="85" t="n">
        <v>26</v>
      </c>
      <c r="R38" s="87" t="n">
        <v>344</v>
      </c>
      <c r="S38" s="84" t="n">
        <v>15</v>
      </c>
      <c r="T38" s="44" t="n">
        <v>110</v>
      </c>
      <c r="U38" s="87" t="n">
        <v>454</v>
      </c>
      <c r="V38" s="84" t="n">
        <v>17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76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07</v>
      </c>
      <c r="C10" s="59" t="n">
        <v>4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07</v>
      </c>
      <c r="S10" s="59" t="n">
        <v>4</v>
      </c>
      <c r="T10" s="60" t="n">
        <v>0</v>
      </c>
      <c r="U10" s="58" t="n">
        <v>107</v>
      </c>
      <c r="V10" s="59" t="n">
        <v>4</v>
      </c>
    </row>
    <row r="11" customFormat="false" ht="12.75" hidden="false" customHeight="false" outlineLevel="0" collapsed="false">
      <c r="A11" s="61" t="s">
        <v>94</v>
      </c>
      <c r="B11" s="58" t="n">
        <v>89</v>
      </c>
      <c r="C11" s="59" t="n">
        <v>3</v>
      </c>
      <c r="D11" s="62" t="n">
        <v>107</v>
      </c>
      <c r="E11" s="63" t="n">
        <v>4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96</v>
      </c>
      <c r="S11" s="59" t="n">
        <v>7</v>
      </c>
      <c r="T11" s="60" t="n">
        <v>0</v>
      </c>
      <c r="U11" s="58" t="n">
        <v>196</v>
      </c>
      <c r="V11" s="59" t="n">
        <v>7</v>
      </c>
    </row>
    <row r="12" customFormat="false" ht="12.75" hidden="false" customHeight="false" outlineLevel="0" collapsed="false">
      <c r="A12" s="61" t="s">
        <v>147</v>
      </c>
      <c r="B12" s="62" t="n">
        <v>69</v>
      </c>
      <c r="C12" s="63" t="n">
        <v>3</v>
      </c>
      <c r="D12" s="58" t="n">
        <v>89</v>
      </c>
      <c r="E12" s="59" t="n">
        <v>3</v>
      </c>
      <c r="F12" s="70" t="n">
        <v>111</v>
      </c>
      <c r="G12" s="59" t="n">
        <v>5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269</v>
      </c>
      <c r="S12" s="59" t="n">
        <v>11</v>
      </c>
      <c r="T12" s="60" t="n">
        <v>0</v>
      </c>
      <c r="U12" s="58" t="n">
        <v>269</v>
      </c>
      <c r="V12" s="59" t="n">
        <v>11</v>
      </c>
    </row>
    <row r="13" customFormat="false" ht="12.75" hidden="false" customHeight="false" outlineLevel="0" collapsed="false">
      <c r="A13" s="61" t="s">
        <v>148</v>
      </c>
      <c r="B13" s="62" t="n">
        <v>77</v>
      </c>
      <c r="C13" s="63" t="n">
        <v>3</v>
      </c>
      <c r="D13" s="70" t="n">
        <v>68</v>
      </c>
      <c r="E13" s="59" t="n">
        <v>3</v>
      </c>
      <c r="F13" s="70" t="n">
        <v>97</v>
      </c>
      <c r="G13" s="59" t="n">
        <v>5</v>
      </c>
      <c r="H13" s="70" t="n">
        <v>110</v>
      </c>
      <c r="I13" s="59" t="n">
        <v>5</v>
      </c>
      <c r="J13" s="70"/>
      <c r="K13" s="59"/>
      <c r="L13" s="70"/>
      <c r="M13" s="59"/>
      <c r="N13" s="62"/>
      <c r="O13" s="63"/>
      <c r="P13" s="66"/>
      <c r="Q13" s="64"/>
      <c r="R13" s="58" t="n">
        <v>352</v>
      </c>
      <c r="S13" s="59" t="n">
        <v>16</v>
      </c>
      <c r="T13" s="60" t="n">
        <v>0</v>
      </c>
      <c r="U13" s="58" t="n">
        <v>352</v>
      </c>
      <c r="V13" s="59" t="n">
        <v>16</v>
      </c>
    </row>
    <row r="14" customFormat="false" ht="12.75" hidden="false" customHeight="false" outlineLevel="0" collapsed="false">
      <c r="A14" s="61" t="s">
        <v>97</v>
      </c>
      <c r="B14" s="58" t="n">
        <v>97</v>
      </c>
      <c r="C14" s="59" t="n">
        <v>4</v>
      </c>
      <c r="D14" s="70" t="n">
        <v>72</v>
      </c>
      <c r="E14" s="59" t="n">
        <v>3</v>
      </c>
      <c r="F14" s="70" t="n">
        <v>79</v>
      </c>
      <c r="G14" s="59" t="n">
        <v>4</v>
      </c>
      <c r="H14" s="70" t="n">
        <v>101</v>
      </c>
      <c r="I14" s="59" t="n">
        <v>5</v>
      </c>
      <c r="J14" s="70" t="n">
        <v>113</v>
      </c>
      <c r="K14" s="59" t="n">
        <v>5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462</v>
      </c>
      <c r="S14" s="59" t="n">
        <v>21</v>
      </c>
      <c r="T14" s="60" t="n">
        <v>0</v>
      </c>
      <c r="U14" s="58" t="n">
        <v>462</v>
      </c>
      <c r="V14" s="59" t="n">
        <v>21</v>
      </c>
    </row>
    <row r="15" customFormat="false" ht="12.75" hidden="false" customHeight="false" outlineLevel="0" collapsed="false">
      <c r="A15" s="61" t="s">
        <v>98</v>
      </c>
      <c r="B15" s="70" t="n">
        <v>92</v>
      </c>
      <c r="C15" s="59" t="n">
        <v>3</v>
      </c>
      <c r="D15" s="70" t="n">
        <v>99</v>
      </c>
      <c r="E15" s="59" t="n">
        <v>4</v>
      </c>
      <c r="F15" s="70" t="n">
        <v>80</v>
      </c>
      <c r="G15" s="59" t="n">
        <v>4</v>
      </c>
      <c r="H15" s="70" t="n">
        <v>84</v>
      </c>
      <c r="I15" s="59" t="n">
        <v>4</v>
      </c>
      <c r="J15" s="70" t="n">
        <v>110</v>
      </c>
      <c r="K15" s="59" t="n">
        <v>6</v>
      </c>
      <c r="L15" s="70" t="n">
        <v>50</v>
      </c>
      <c r="M15" s="59" t="n">
        <v>2</v>
      </c>
      <c r="N15" s="62"/>
      <c r="O15" s="63"/>
      <c r="P15" s="66"/>
      <c r="Q15" s="64"/>
      <c r="R15" s="58" t="n">
        <v>515</v>
      </c>
      <c r="S15" s="59" t="n">
        <v>23</v>
      </c>
      <c r="T15" s="60" t="n">
        <v>0</v>
      </c>
      <c r="U15" s="58" t="n">
        <v>515</v>
      </c>
      <c r="V15" s="59" t="n">
        <v>23</v>
      </c>
    </row>
    <row r="16" customFormat="false" ht="12.75" hidden="false" customHeight="false" outlineLevel="0" collapsed="false">
      <c r="A16" s="61" t="s">
        <v>99</v>
      </c>
      <c r="B16" s="70" t="n">
        <v>67</v>
      </c>
      <c r="C16" s="59" t="n">
        <v>3</v>
      </c>
      <c r="D16" s="70" t="n">
        <v>88</v>
      </c>
      <c r="E16" s="59" t="n">
        <v>3</v>
      </c>
      <c r="F16" s="58" t="n">
        <v>99</v>
      </c>
      <c r="G16" s="59" t="n">
        <v>5</v>
      </c>
      <c r="H16" s="58" t="n">
        <v>85</v>
      </c>
      <c r="I16" s="59" t="n">
        <v>4</v>
      </c>
      <c r="J16" s="58" t="n">
        <v>92</v>
      </c>
      <c r="K16" s="59" t="n">
        <v>5</v>
      </c>
      <c r="L16" s="58" t="n">
        <v>48</v>
      </c>
      <c r="M16" s="59" t="n">
        <v>2</v>
      </c>
      <c r="N16" s="70"/>
      <c r="O16" s="59"/>
      <c r="P16" s="72"/>
      <c r="Q16" s="71"/>
      <c r="R16" s="58" t="n">
        <v>479</v>
      </c>
      <c r="S16" s="59" t="n">
        <v>22</v>
      </c>
      <c r="T16" s="60" t="n">
        <v>0</v>
      </c>
      <c r="U16" s="58" t="n">
        <v>479</v>
      </c>
      <c r="V16" s="59" t="n">
        <v>22</v>
      </c>
    </row>
    <row r="17" customFormat="false" ht="12.75" hidden="false" customHeight="false" outlineLevel="0" collapsed="false">
      <c r="A17" s="61" t="s">
        <v>100</v>
      </c>
      <c r="B17" s="70" t="n">
        <v>52</v>
      </c>
      <c r="C17" s="59" t="n">
        <v>2</v>
      </c>
      <c r="D17" s="58" t="n">
        <v>72</v>
      </c>
      <c r="E17" s="59" t="n">
        <v>3</v>
      </c>
      <c r="F17" s="58" t="n">
        <v>91</v>
      </c>
      <c r="G17" s="59" t="n">
        <v>5</v>
      </c>
      <c r="H17" s="58" t="n">
        <v>101</v>
      </c>
      <c r="I17" s="59" t="n">
        <v>5</v>
      </c>
      <c r="J17" s="58" t="n">
        <v>104</v>
      </c>
      <c r="K17" s="59" t="n">
        <v>5</v>
      </c>
      <c r="L17" s="58" t="n">
        <v>35</v>
      </c>
      <c r="M17" s="59" t="n">
        <v>2</v>
      </c>
      <c r="N17" s="70"/>
      <c r="O17" s="59"/>
      <c r="P17" s="72"/>
      <c r="Q17" s="71"/>
      <c r="R17" s="58" t="n">
        <v>455</v>
      </c>
      <c r="S17" s="59" t="n">
        <v>22</v>
      </c>
      <c r="T17" s="60" t="n">
        <v>0</v>
      </c>
      <c r="U17" s="58" t="n">
        <v>455</v>
      </c>
      <c r="V17" s="59" t="n">
        <v>22</v>
      </c>
    </row>
    <row r="18" customFormat="false" ht="12.75" hidden="false" customHeight="false" outlineLevel="0" collapsed="false">
      <c r="A18" s="61" t="s">
        <v>101</v>
      </c>
      <c r="B18" s="70" t="n">
        <v>48</v>
      </c>
      <c r="C18" s="59" t="n">
        <v>2</v>
      </c>
      <c r="D18" s="58" t="n">
        <v>53</v>
      </c>
      <c r="E18" s="59" t="n">
        <v>2</v>
      </c>
      <c r="F18" s="62" t="n">
        <v>78</v>
      </c>
      <c r="G18" s="63" t="n">
        <v>4</v>
      </c>
      <c r="H18" s="62" t="n">
        <v>99</v>
      </c>
      <c r="I18" s="63" t="n">
        <v>5</v>
      </c>
      <c r="J18" s="62" t="n">
        <v>119</v>
      </c>
      <c r="K18" s="63" t="n">
        <v>6</v>
      </c>
      <c r="L18" s="62" t="n">
        <v>42</v>
      </c>
      <c r="M18" s="63" t="n">
        <v>2</v>
      </c>
      <c r="N18" s="70"/>
      <c r="O18" s="59"/>
      <c r="P18" s="72"/>
      <c r="Q18" s="71"/>
      <c r="R18" s="58" t="n">
        <v>439</v>
      </c>
      <c r="S18" s="59" t="n">
        <v>21</v>
      </c>
      <c r="T18" s="60" t="n">
        <v>0</v>
      </c>
      <c r="U18" s="58" t="n">
        <v>439</v>
      </c>
      <c r="V18" s="59" t="n">
        <v>21</v>
      </c>
    </row>
    <row r="19" customFormat="false" ht="12.75" hidden="false" customHeight="false" outlineLevel="0" collapsed="false">
      <c r="A19" s="61" t="s">
        <v>102</v>
      </c>
      <c r="B19" s="58" t="n">
        <v>63</v>
      </c>
      <c r="C19" s="59" t="n">
        <v>3</v>
      </c>
      <c r="D19" s="62" t="n">
        <v>47</v>
      </c>
      <c r="E19" s="63" t="n">
        <v>2</v>
      </c>
      <c r="F19" s="62" t="n">
        <v>60</v>
      </c>
      <c r="G19" s="63" t="n">
        <v>3</v>
      </c>
      <c r="H19" s="62" t="n">
        <v>81</v>
      </c>
      <c r="I19" s="63" t="n">
        <v>4</v>
      </c>
      <c r="J19" s="62" t="n">
        <v>108</v>
      </c>
      <c r="K19" s="63" t="n">
        <v>6</v>
      </c>
      <c r="L19" s="62" t="n">
        <v>47</v>
      </c>
      <c r="M19" s="63" t="n">
        <v>2</v>
      </c>
      <c r="N19" s="70"/>
      <c r="O19" s="59"/>
      <c r="P19" s="72"/>
      <c r="Q19" s="71"/>
      <c r="R19" s="58" t="n">
        <v>406</v>
      </c>
      <c r="S19" s="59" t="n">
        <v>20</v>
      </c>
      <c r="T19" s="60" t="n">
        <v>0</v>
      </c>
      <c r="U19" s="58" t="n">
        <v>406</v>
      </c>
      <c r="V19" s="59" t="n">
        <v>20</v>
      </c>
    </row>
    <row r="20" customFormat="false" ht="12.75" hidden="false" customHeight="false" outlineLevel="0" collapsed="false">
      <c r="A20" s="61" t="s">
        <v>103</v>
      </c>
      <c r="B20" s="58" t="n">
        <v>54</v>
      </c>
      <c r="C20" s="59" t="n">
        <v>2</v>
      </c>
      <c r="D20" s="62" t="n">
        <v>64</v>
      </c>
      <c r="E20" s="63" t="n">
        <v>3</v>
      </c>
      <c r="F20" s="58" t="n">
        <v>53</v>
      </c>
      <c r="G20" s="59" t="n">
        <v>3</v>
      </c>
      <c r="H20" s="58" t="n">
        <v>72</v>
      </c>
      <c r="I20" s="59" t="n">
        <v>4</v>
      </c>
      <c r="J20" s="58" t="n">
        <v>84</v>
      </c>
      <c r="K20" s="59" t="n">
        <v>4</v>
      </c>
      <c r="L20" s="58" t="n">
        <v>44</v>
      </c>
      <c r="M20" s="59" t="n">
        <v>2</v>
      </c>
      <c r="N20" s="70"/>
      <c r="O20" s="59"/>
      <c r="P20" s="72"/>
      <c r="Q20" s="71"/>
      <c r="R20" s="58" t="n">
        <v>371</v>
      </c>
      <c r="S20" s="59" t="n">
        <v>18</v>
      </c>
      <c r="T20" s="60" t="n">
        <v>0</v>
      </c>
      <c r="U20" s="58" t="n">
        <v>371</v>
      </c>
      <c r="V20" s="59" t="n">
        <v>18</v>
      </c>
    </row>
    <row r="21" customFormat="false" ht="12.75" hidden="false" customHeight="false" outlineLevel="0" collapsed="false">
      <c r="A21" s="61" t="s">
        <v>104</v>
      </c>
      <c r="B21" s="62" t="n">
        <v>50</v>
      </c>
      <c r="C21" s="63" t="n">
        <v>2</v>
      </c>
      <c r="D21" s="58" t="n">
        <v>61</v>
      </c>
      <c r="E21" s="59" t="n">
        <v>2</v>
      </c>
      <c r="F21" s="70" t="n">
        <v>73</v>
      </c>
      <c r="G21" s="59" t="n">
        <v>3</v>
      </c>
      <c r="H21" s="70" t="n">
        <v>68</v>
      </c>
      <c r="I21" s="59" t="n">
        <v>3</v>
      </c>
      <c r="J21" s="70" t="n">
        <v>72</v>
      </c>
      <c r="K21" s="59" t="n">
        <v>4</v>
      </c>
      <c r="L21" s="70" t="n">
        <v>31</v>
      </c>
      <c r="M21" s="59" t="n">
        <v>2</v>
      </c>
      <c r="N21" s="70"/>
      <c r="O21" s="59"/>
      <c r="P21" s="72"/>
      <c r="Q21" s="71"/>
      <c r="R21" s="58" t="n">
        <v>355</v>
      </c>
      <c r="S21" s="59" t="n">
        <v>16</v>
      </c>
      <c r="T21" s="60" t="n">
        <v>0</v>
      </c>
      <c r="U21" s="58" t="n">
        <v>355</v>
      </c>
      <c r="V21" s="59" t="n">
        <v>16</v>
      </c>
    </row>
    <row r="22" customFormat="false" ht="12.75" hidden="false" customHeight="false" outlineLevel="0" collapsed="false">
      <c r="A22" s="61" t="s">
        <v>105</v>
      </c>
      <c r="B22" s="62" t="n">
        <v>64</v>
      </c>
      <c r="C22" s="63" t="n">
        <v>3</v>
      </c>
      <c r="D22" s="70" t="n">
        <v>52</v>
      </c>
      <c r="E22" s="59" t="n">
        <v>2</v>
      </c>
      <c r="F22" s="70" t="n">
        <v>63</v>
      </c>
      <c r="G22" s="59" t="n">
        <v>3</v>
      </c>
      <c r="H22" s="60" t="n">
        <v>76</v>
      </c>
      <c r="I22" s="59" t="n">
        <v>4</v>
      </c>
      <c r="J22" s="70" t="n">
        <v>65</v>
      </c>
      <c r="K22" s="59" t="n">
        <v>3</v>
      </c>
      <c r="L22" s="70" t="n">
        <v>32</v>
      </c>
      <c r="M22" s="59" t="n">
        <v>2</v>
      </c>
      <c r="N22" s="70"/>
      <c r="O22" s="59"/>
      <c r="P22" s="72"/>
      <c r="Q22" s="71"/>
      <c r="R22" s="58" t="n">
        <v>352</v>
      </c>
      <c r="S22" s="59" t="n">
        <v>17</v>
      </c>
      <c r="T22" s="60" t="n">
        <v>0</v>
      </c>
      <c r="U22" s="58" t="n">
        <v>352</v>
      </c>
      <c r="V22" s="59" t="n">
        <v>17</v>
      </c>
    </row>
    <row r="23" customFormat="false" ht="12.75" hidden="false" customHeight="false" outlineLevel="0" collapsed="false">
      <c r="A23" s="61" t="s">
        <v>106</v>
      </c>
      <c r="B23" s="70" t="n">
        <v>69</v>
      </c>
      <c r="C23" s="59" t="n">
        <v>3</v>
      </c>
      <c r="D23" s="70" t="n">
        <v>70</v>
      </c>
      <c r="E23" s="59" t="n">
        <v>3</v>
      </c>
      <c r="F23" s="70" t="n">
        <v>61</v>
      </c>
      <c r="G23" s="59" t="n">
        <v>3</v>
      </c>
      <c r="H23" s="70" t="n">
        <v>72</v>
      </c>
      <c r="I23" s="59" t="n">
        <v>3</v>
      </c>
      <c r="J23" s="70" t="n">
        <v>74</v>
      </c>
      <c r="K23" s="59" t="n">
        <v>4</v>
      </c>
      <c r="L23" s="70" t="n">
        <v>27</v>
      </c>
      <c r="M23" s="59" t="n">
        <v>1</v>
      </c>
      <c r="N23" s="70"/>
      <c r="O23" s="59"/>
      <c r="P23" s="72"/>
      <c r="Q23" s="71"/>
      <c r="R23" s="58" t="n">
        <v>373</v>
      </c>
      <c r="S23" s="59" t="n">
        <v>17</v>
      </c>
      <c r="T23" s="60" t="n">
        <v>0</v>
      </c>
      <c r="U23" s="58" t="n">
        <v>373</v>
      </c>
      <c r="V23" s="59" t="n">
        <v>17</v>
      </c>
    </row>
    <row r="24" customFormat="false" ht="12.75" hidden="false" customHeight="false" outlineLevel="0" collapsed="false">
      <c r="A24" s="61" t="s">
        <v>107</v>
      </c>
      <c r="B24" s="77" t="n">
        <v>54</v>
      </c>
      <c r="C24" s="80" t="n">
        <v>2</v>
      </c>
      <c r="D24" s="70" t="n">
        <v>71</v>
      </c>
      <c r="E24" s="59" t="n">
        <v>3</v>
      </c>
      <c r="F24" s="70" t="n">
        <v>81</v>
      </c>
      <c r="G24" s="59" t="n">
        <v>4</v>
      </c>
      <c r="H24" s="70" t="n">
        <v>69</v>
      </c>
      <c r="I24" s="59" t="n">
        <v>3</v>
      </c>
      <c r="J24" s="70" t="n">
        <v>74</v>
      </c>
      <c r="K24" s="59" t="n">
        <v>3</v>
      </c>
      <c r="L24" s="70" t="n">
        <v>28</v>
      </c>
      <c r="M24" s="59" t="n">
        <v>1</v>
      </c>
      <c r="N24" s="70"/>
      <c r="O24" s="59"/>
      <c r="P24" s="72"/>
      <c r="Q24" s="71"/>
      <c r="R24" s="58" t="n">
        <v>377</v>
      </c>
      <c r="S24" s="59" t="n">
        <v>16</v>
      </c>
      <c r="T24" s="60" t="n">
        <v>0</v>
      </c>
      <c r="U24" s="58" t="n">
        <v>377</v>
      </c>
      <c r="V24" s="59" t="n">
        <v>16</v>
      </c>
    </row>
    <row r="25" customFormat="false" ht="12.75" hidden="false" customHeight="false" outlineLevel="0" collapsed="false">
      <c r="A25" s="61" t="s">
        <v>108</v>
      </c>
      <c r="B25" s="70" t="n">
        <v>69</v>
      </c>
      <c r="C25" s="59" t="n">
        <v>3</v>
      </c>
      <c r="D25" s="77" t="n">
        <v>57</v>
      </c>
      <c r="E25" s="80" t="n">
        <v>2</v>
      </c>
      <c r="F25" s="70" t="n">
        <v>77</v>
      </c>
      <c r="G25" s="59" t="n">
        <v>3</v>
      </c>
      <c r="H25" s="70" t="n">
        <v>83</v>
      </c>
      <c r="I25" s="59" t="n">
        <v>4</v>
      </c>
      <c r="J25" s="70" t="n">
        <v>66</v>
      </c>
      <c r="K25" s="59" t="n">
        <v>3</v>
      </c>
      <c r="L25" s="70" t="n">
        <v>26</v>
      </c>
      <c r="M25" s="59" t="n">
        <v>1</v>
      </c>
      <c r="N25" s="70"/>
      <c r="O25" s="59"/>
      <c r="P25" s="72"/>
      <c r="Q25" s="71"/>
      <c r="R25" s="58" t="n">
        <v>378</v>
      </c>
      <c r="S25" s="59" t="n">
        <v>16</v>
      </c>
      <c r="T25" s="60" t="n">
        <v>0</v>
      </c>
      <c r="U25" s="58" t="n">
        <v>378</v>
      </c>
      <c r="V25" s="59" t="n">
        <v>16</v>
      </c>
    </row>
    <row r="26" customFormat="false" ht="12.75" hidden="false" customHeight="false" outlineLevel="0" collapsed="false">
      <c r="A26" s="61" t="s">
        <v>109</v>
      </c>
      <c r="B26" s="70" t="n">
        <v>54</v>
      </c>
      <c r="C26" s="59" t="n">
        <v>2</v>
      </c>
      <c r="D26" s="70" t="n">
        <v>78</v>
      </c>
      <c r="E26" s="59" t="n">
        <v>3</v>
      </c>
      <c r="F26" s="77" t="n">
        <v>60</v>
      </c>
      <c r="G26" s="80" t="n">
        <v>2</v>
      </c>
      <c r="H26" s="70" t="n">
        <v>82</v>
      </c>
      <c r="I26" s="59" t="n">
        <v>3</v>
      </c>
      <c r="J26" s="70" t="n">
        <v>87</v>
      </c>
      <c r="K26" s="59" t="n">
        <v>4</v>
      </c>
      <c r="L26" s="70" t="n">
        <v>22</v>
      </c>
      <c r="M26" s="59" t="n">
        <v>1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83</v>
      </c>
      <c r="S26" s="59" t="n">
        <v>15</v>
      </c>
      <c r="T26" s="60" t="n">
        <v>0</v>
      </c>
      <c r="U26" s="58" t="n">
        <v>383</v>
      </c>
      <c r="V26" s="59" t="n">
        <v>15</v>
      </c>
    </row>
    <row r="27" customFormat="false" ht="12.75" hidden="false" customHeight="false" outlineLevel="0" collapsed="false">
      <c r="A27" s="61" t="s">
        <v>110</v>
      </c>
      <c r="B27" s="70" t="n">
        <v>56</v>
      </c>
      <c r="C27" s="59" t="n">
        <v>2</v>
      </c>
      <c r="D27" s="70" t="n">
        <v>56</v>
      </c>
      <c r="E27" s="59" t="n">
        <v>2</v>
      </c>
      <c r="F27" s="70" t="n">
        <v>82</v>
      </c>
      <c r="G27" s="59" t="n">
        <v>3</v>
      </c>
      <c r="H27" s="77" t="n">
        <v>66</v>
      </c>
      <c r="I27" s="80" t="n">
        <v>3</v>
      </c>
      <c r="J27" s="70" t="n">
        <v>87</v>
      </c>
      <c r="K27" s="59" t="n">
        <v>4</v>
      </c>
      <c r="L27" s="70" t="n">
        <v>35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82</v>
      </c>
      <c r="S27" s="59" t="n">
        <v>16</v>
      </c>
      <c r="T27" s="60" t="n">
        <v>0</v>
      </c>
      <c r="U27" s="58" t="n">
        <v>382</v>
      </c>
      <c r="V27" s="59" t="n">
        <v>16</v>
      </c>
    </row>
    <row r="28" customFormat="false" ht="12.75" hidden="false" customHeight="false" outlineLevel="0" collapsed="false">
      <c r="A28" s="61" t="s">
        <v>111</v>
      </c>
      <c r="B28" s="70" t="n">
        <v>46</v>
      </c>
      <c r="C28" s="59" t="n">
        <v>2</v>
      </c>
      <c r="D28" s="70" t="n">
        <v>51</v>
      </c>
      <c r="E28" s="59" t="n">
        <v>2</v>
      </c>
      <c r="F28" s="70" t="n">
        <v>75</v>
      </c>
      <c r="G28" s="59" t="n">
        <v>3</v>
      </c>
      <c r="H28" s="70" t="n">
        <v>84</v>
      </c>
      <c r="I28" s="59" t="n">
        <v>3</v>
      </c>
      <c r="J28" s="77" t="n">
        <v>77</v>
      </c>
      <c r="K28" s="80" t="n">
        <v>3</v>
      </c>
      <c r="L28" s="70" t="n">
        <v>41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74</v>
      </c>
      <c r="S28" s="59" t="n">
        <v>15</v>
      </c>
      <c r="T28" s="60" t="n">
        <v>0</v>
      </c>
      <c r="U28" s="58" t="n">
        <v>374</v>
      </c>
      <c r="V28" s="59" t="n">
        <v>15</v>
      </c>
    </row>
    <row r="29" customFormat="false" ht="12.75" hidden="false" customHeight="false" outlineLevel="0" collapsed="false">
      <c r="A29" s="61" t="s">
        <v>112</v>
      </c>
      <c r="B29" s="70" t="n">
        <v>34</v>
      </c>
      <c r="C29" s="59" t="n">
        <v>2</v>
      </c>
      <c r="D29" s="70" t="n">
        <v>50</v>
      </c>
      <c r="E29" s="59" t="n">
        <v>2</v>
      </c>
      <c r="F29" s="70" t="n">
        <v>58</v>
      </c>
      <c r="G29" s="59" t="n">
        <v>2</v>
      </c>
      <c r="H29" s="70" t="n">
        <v>87</v>
      </c>
      <c r="I29" s="59" t="n">
        <v>3</v>
      </c>
      <c r="J29" s="70" t="n">
        <v>87</v>
      </c>
      <c r="K29" s="59" t="n">
        <v>3</v>
      </c>
      <c r="L29" s="77" t="n">
        <v>35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51</v>
      </c>
      <c r="S29" s="59" t="n">
        <v>14</v>
      </c>
      <c r="T29" s="60" t="n">
        <v>0</v>
      </c>
      <c r="U29" s="58" t="n">
        <v>351</v>
      </c>
      <c r="V29" s="59" t="n">
        <v>14</v>
      </c>
    </row>
    <row r="30" customFormat="false" ht="12.75" hidden="false" customHeight="false" outlineLevel="0" collapsed="false">
      <c r="A30" s="61" t="s">
        <v>113</v>
      </c>
      <c r="B30" s="70" t="n">
        <v>46</v>
      </c>
      <c r="C30" s="59" t="n">
        <v>2</v>
      </c>
      <c r="D30" s="70" t="n">
        <v>42</v>
      </c>
      <c r="E30" s="59" t="n">
        <v>2</v>
      </c>
      <c r="F30" s="70" t="n">
        <v>56</v>
      </c>
      <c r="G30" s="59" t="n">
        <v>2</v>
      </c>
      <c r="H30" s="70" t="n">
        <v>59</v>
      </c>
      <c r="I30" s="59" t="n">
        <v>2</v>
      </c>
      <c r="J30" s="70" t="n">
        <v>80</v>
      </c>
      <c r="K30" s="59" t="n">
        <v>3</v>
      </c>
      <c r="L30" s="70" t="n">
        <v>41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324</v>
      </c>
      <c r="S30" s="59" t="n">
        <v>13</v>
      </c>
      <c r="T30" s="60" t="n">
        <v>0</v>
      </c>
      <c r="U30" s="58" t="n">
        <v>324</v>
      </c>
      <c r="V30" s="59" t="n">
        <v>13</v>
      </c>
    </row>
    <row r="31" customFormat="false" ht="12.75" hidden="false" customHeight="false" outlineLevel="0" collapsed="false">
      <c r="A31" s="61" t="s">
        <v>114</v>
      </c>
      <c r="B31" s="70" t="n">
        <v>49</v>
      </c>
      <c r="C31" s="59" t="n">
        <v>2</v>
      </c>
      <c r="D31" s="70" t="n">
        <v>50</v>
      </c>
      <c r="E31" s="59" t="n">
        <v>2</v>
      </c>
      <c r="F31" s="70" t="n">
        <v>50</v>
      </c>
      <c r="G31" s="59" t="n">
        <v>2</v>
      </c>
      <c r="H31" s="70" t="n">
        <v>54</v>
      </c>
      <c r="I31" s="59" t="n">
        <v>2</v>
      </c>
      <c r="J31" s="70" t="n">
        <v>55</v>
      </c>
      <c r="K31" s="59" t="n">
        <v>2</v>
      </c>
      <c r="L31" s="70" t="n">
        <v>47</v>
      </c>
      <c r="M31" s="59" t="n">
        <v>2</v>
      </c>
      <c r="N31" s="70" t="n">
        <v>12</v>
      </c>
      <c r="O31" s="59" t="n">
        <v>1</v>
      </c>
      <c r="P31" s="72" t="n">
        <v>0</v>
      </c>
      <c r="Q31" s="71" t="n">
        <v>0</v>
      </c>
      <c r="R31" s="58" t="n">
        <v>305</v>
      </c>
      <c r="S31" s="59" t="n">
        <v>12</v>
      </c>
      <c r="T31" s="60" t="n">
        <v>12</v>
      </c>
      <c r="U31" s="58" t="n">
        <v>317</v>
      </c>
      <c r="V31" s="59" t="n">
        <v>13</v>
      </c>
    </row>
    <row r="32" customFormat="false" ht="12.75" hidden="false" customHeight="false" outlineLevel="0" collapsed="false">
      <c r="A32" s="143" t="s">
        <v>115</v>
      </c>
      <c r="B32" s="82" t="n">
        <v>52</v>
      </c>
      <c r="C32" s="84" t="n">
        <v>2</v>
      </c>
      <c r="D32" s="82" t="n">
        <v>52</v>
      </c>
      <c r="E32" s="84" t="n">
        <v>2</v>
      </c>
      <c r="F32" s="82" t="n">
        <v>55</v>
      </c>
      <c r="G32" s="84" t="n">
        <v>2</v>
      </c>
      <c r="H32" s="82" t="n">
        <v>52</v>
      </c>
      <c r="I32" s="84" t="n">
        <v>2</v>
      </c>
      <c r="J32" s="82" t="n">
        <v>54</v>
      </c>
      <c r="K32" s="84" t="n">
        <v>2</v>
      </c>
      <c r="L32" s="82" t="n">
        <v>27</v>
      </c>
      <c r="M32" s="84" t="n">
        <v>1</v>
      </c>
      <c r="N32" s="82" t="n">
        <v>14</v>
      </c>
      <c r="O32" s="84" t="n">
        <v>0</v>
      </c>
      <c r="P32" s="86" t="n">
        <v>12</v>
      </c>
      <c r="Q32" s="85" t="n">
        <v>0</v>
      </c>
      <c r="R32" s="87" t="n">
        <v>292</v>
      </c>
      <c r="S32" s="84" t="n">
        <v>11</v>
      </c>
      <c r="T32" s="44" t="n">
        <v>26</v>
      </c>
      <c r="U32" s="87" t="n">
        <v>318</v>
      </c>
      <c r="V32" s="84" t="n">
        <v>11</v>
      </c>
    </row>
    <row r="33" customFormat="false" ht="12.75" hidden="false" customHeight="false" outlineLevel="0" collapsed="false">
      <c r="A33" s="143" t="s">
        <v>116</v>
      </c>
      <c r="B33" s="82" t="n">
        <v>53</v>
      </c>
      <c r="C33" s="84" t="n">
        <v>2</v>
      </c>
      <c r="D33" s="82" t="n">
        <v>55</v>
      </c>
      <c r="E33" s="84" t="n">
        <v>2</v>
      </c>
      <c r="F33" s="82" t="n">
        <v>57</v>
      </c>
      <c r="G33" s="84" t="n">
        <v>2</v>
      </c>
      <c r="H33" s="82" t="n">
        <v>57</v>
      </c>
      <c r="I33" s="84" t="n">
        <v>2</v>
      </c>
      <c r="J33" s="82" t="n">
        <v>52</v>
      </c>
      <c r="K33" s="84" t="n">
        <v>2</v>
      </c>
      <c r="L33" s="82" t="n">
        <v>27</v>
      </c>
      <c r="M33" s="84" t="n">
        <v>1</v>
      </c>
      <c r="N33" s="82" t="n">
        <v>8</v>
      </c>
      <c r="O33" s="84" t="n">
        <v>0</v>
      </c>
      <c r="P33" s="86" t="n">
        <v>14</v>
      </c>
      <c r="Q33" s="85" t="n">
        <v>10</v>
      </c>
      <c r="R33" s="87" t="n">
        <v>301</v>
      </c>
      <c r="S33" s="84" t="n">
        <v>11</v>
      </c>
      <c r="T33" s="44" t="n">
        <v>32</v>
      </c>
      <c r="U33" s="87" t="n">
        <v>333</v>
      </c>
      <c r="V33" s="84" t="n">
        <v>11</v>
      </c>
    </row>
    <row r="34" customFormat="false" ht="12.75" hidden="false" customHeight="false" outlineLevel="0" collapsed="false">
      <c r="A34" s="143" t="s">
        <v>117</v>
      </c>
      <c r="B34" s="82" t="n">
        <v>55</v>
      </c>
      <c r="C34" s="84" t="n">
        <v>2</v>
      </c>
      <c r="D34" s="82" t="n">
        <v>56</v>
      </c>
      <c r="E34" s="84" t="n">
        <v>2</v>
      </c>
      <c r="F34" s="82" t="n">
        <v>61</v>
      </c>
      <c r="G34" s="84" t="n">
        <v>2</v>
      </c>
      <c r="H34" s="82" t="n">
        <v>59</v>
      </c>
      <c r="I34" s="84" t="n">
        <v>2</v>
      </c>
      <c r="J34" s="82" t="n">
        <v>57</v>
      </c>
      <c r="K34" s="84" t="n">
        <v>2</v>
      </c>
      <c r="L34" s="82" t="n">
        <v>26</v>
      </c>
      <c r="M34" s="84" t="n">
        <v>1</v>
      </c>
      <c r="N34" s="82" t="n">
        <v>8</v>
      </c>
      <c r="O34" s="84" t="n">
        <v>0</v>
      </c>
      <c r="P34" s="86" t="n">
        <v>8</v>
      </c>
      <c r="Q34" s="85" t="n">
        <v>12</v>
      </c>
      <c r="R34" s="87" t="n">
        <v>314</v>
      </c>
      <c r="S34" s="84" t="n">
        <v>11</v>
      </c>
      <c r="T34" s="44" t="n">
        <v>28</v>
      </c>
      <c r="U34" s="87" t="n">
        <v>342</v>
      </c>
      <c r="V34" s="84" t="n">
        <v>11</v>
      </c>
    </row>
    <row r="35" customFormat="false" ht="12.75" hidden="false" customHeight="false" outlineLevel="0" collapsed="false">
      <c r="A35" s="143" t="s">
        <v>118</v>
      </c>
      <c r="B35" s="82" t="n">
        <v>54</v>
      </c>
      <c r="C35" s="84" t="n">
        <v>2</v>
      </c>
      <c r="D35" s="82" t="n">
        <v>58</v>
      </c>
      <c r="E35" s="84" t="n">
        <v>2</v>
      </c>
      <c r="F35" s="82" t="n">
        <v>62</v>
      </c>
      <c r="G35" s="84" t="n">
        <v>2</v>
      </c>
      <c r="H35" s="82" t="n">
        <v>63</v>
      </c>
      <c r="I35" s="84" t="n">
        <v>3</v>
      </c>
      <c r="J35" s="82" t="n">
        <v>59</v>
      </c>
      <c r="K35" s="84" t="n">
        <v>2</v>
      </c>
      <c r="L35" s="82" t="n">
        <v>28</v>
      </c>
      <c r="M35" s="84" t="n">
        <v>1</v>
      </c>
      <c r="N35" s="82" t="n">
        <v>8</v>
      </c>
      <c r="O35" s="84" t="n">
        <v>0</v>
      </c>
      <c r="P35" s="86" t="n">
        <v>8</v>
      </c>
      <c r="Q35" s="85" t="n">
        <v>7</v>
      </c>
      <c r="R35" s="87" t="n">
        <v>324</v>
      </c>
      <c r="S35" s="84" t="n">
        <v>12</v>
      </c>
      <c r="T35" s="44" t="n">
        <v>23</v>
      </c>
      <c r="U35" s="87" t="n">
        <v>347</v>
      </c>
      <c r="V35" s="84" t="n">
        <v>12</v>
      </c>
    </row>
    <row r="36" customFormat="false" ht="12.75" hidden="false" customHeight="false" outlineLevel="0" collapsed="false">
      <c r="A36" s="143" t="s">
        <v>119</v>
      </c>
      <c r="B36" s="82" t="n">
        <v>52</v>
      </c>
      <c r="C36" s="84" t="n">
        <v>2</v>
      </c>
      <c r="D36" s="82" t="n">
        <v>57</v>
      </c>
      <c r="E36" s="84" t="n">
        <v>2</v>
      </c>
      <c r="F36" s="82" t="n">
        <v>64</v>
      </c>
      <c r="G36" s="84" t="n">
        <v>3</v>
      </c>
      <c r="H36" s="82" t="n">
        <v>64</v>
      </c>
      <c r="I36" s="84" t="n">
        <v>3</v>
      </c>
      <c r="J36" s="82" t="n">
        <v>63</v>
      </c>
      <c r="K36" s="84" t="n">
        <v>3</v>
      </c>
      <c r="L36" s="82" t="n">
        <v>29</v>
      </c>
      <c r="M36" s="84" t="n">
        <v>1</v>
      </c>
      <c r="N36" s="82" t="n">
        <v>8</v>
      </c>
      <c r="O36" s="84" t="n">
        <v>0</v>
      </c>
      <c r="P36" s="86" t="n">
        <v>8</v>
      </c>
      <c r="Q36" s="85" t="n">
        <v>7</v>
      </c>
      <c r="R36" s="87" t="n">
        <v>329</v>
      </c>
      <c r="S36" s="84" t="n">
        <v>14</v>
      </c>
      <c r="T36" s="44" t="n">
        <v>23</v>
      </c>
      <c r="U36" s="87" t="n">
        <v>352</v>
      </c>
      <c r="V36" s="84" t="n">
        <v>14</v>
      </c>
    </row>
    <row r="37" customFormat="false" ht="12.75" hidden="false" customHeight="false" outlineLevel="0" collapsed="false">
      <c r="A37" s="143" t="s">
        <v>120</v>
      </c>
      <c r="B37" s="82" t="n">
        <v>56</v>
      </c>
      <c r="C37" s="84" t="n">
        <v>2</v>
      </c>
      <c r="D37" s="82" t="n">
        <v>55</v>
      </c>
      <c r="E37" s="84" t="n">
        <v>2</v>
      </c>
      <c r="F37" s="82" t="n">
        <v>63</v>
      </c>
      <c r="G37" s="84" t="n">
        <v>3</v>
      </c>
      <c r="H37" s="82" t="n">
        <v>66</v>
      </c>
      <c r="I37" s="84" t="n">
        <v>3</v>
      </c>
      <c r="J37" s="82" t="n">
        <v>64</v>
      </c>
      <c r="K37" s="84" t="n">
        <v>3</v>
      </c>
      <c r="L37" s="82" t="n">
        <v>31</v>
      </c>
      <c r="M37" s="84" t="n">
        <v>1</v>
      </c>
      <c r="N37" s="82" t="n">
        <v>8</v>
      </c>
      <c r="O37" s="84" t="n">
        <v>0</v>
      </c>
      <c r="P37" s="86" t="n">
        <v>8</v>
      </c>
      <c r="Q37" s="85" t="n">
        <v>7</v>
      </c>
      <c r="R37" s="87" t="n">
        <v>335</v>
      </c>
      <c r="S37" s="84" t="n">
        <v>14</v>
      </c>
      <c r="T37" s="44" t="n">
        <v>23</v>
      </c>
      <c r="U37" s="87" t="n">
        <v>358</v>
      </c>
      <c r="V37" s="84" t="n">
        <v>14</v>
      </c>
    </row>
    <row r="38" customFormat="false" ht="12.75" hidden="false" customHeight="false" outlineLevel="0" collapsed="false">
      <c r="A38" s="143" t="s">
        <v>121</v>
      </c>
      <c r="B38" s="82" t="n">
        <v>56</v>
      </c>
      <c r="C38" s="84" t="n">
        <v>2</v>
      </c>
      <c r="D38" s="82" t="n">
        <v>59</v>
      </c>
      <c r="E38" s="84" t="n">
        <v>2</v>
      </c>
      <c r="F38" s="82" t="n">
        <v>61</v>
      </c>
      <c r="G38" s="84" t="n">
        <v>2</v>
      </c>
      <c r="H38" s="82" t="n">
        <v>65</v>
      </c>
      <c r="I38" s="84" t="n">
        <v>3</v>
      </c>
      <c r="J38" s="82" t="n">
        <v>66</v>
      </c>
      <c r="K38" s="84" t="n">
        <v>3</v>
      </c>
      <c r="L38" s="82" t="n">
        <v>31</v>
      </c>
      <c r="M38" s="84" t="n">
        <v>1</v>
      </c>
      <c r="N38" s="82" t="n">
        <v>9</v>
      </c>
      <c r="O38" s="84" t="n">
        <v>0</v>
      </c>
      <c r="P38" s="86" t="n">
        <v>8</v>
      </c>
      <c r="Q38" s="85" t="n">
        <v>7</v>
      </c>
      <c r="R38" s="87" t="n">
        <v>338</v>
      </c>
      <c r="S38" s="84" t="n">
        <v>13</v>
      </c>
      <c r="T38" s="44" t="n">
        <v>24</v>
      </c>
      <c r="U38" s="87" t="n">
        <v>362</v>
      </c>
      <c r="V38" s="84" t="n">
        <v>13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77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77</v>
      </c>
      <c r="C10" s="59" t="n">
        <v>3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77</v>
      </c>
      <c r="S10" s="59" t="n">
        <v>3</v>
      </c>
      <c r="T10" s="60" t="n">
        <v>0</v>
      </c>
      <c r="U10" s="58" t="n">
        <v>77</v>
      </c>
      <c r="V10" s="59" t="n">
        <v>3</v>
      </c>
    </row>
    <row r="11" customFormat="false" ht="12.75" hidden="false" customHeight="false" outlineLevel="0" collapsed="false">
      <c r="A11" s="61" t="s">
        <v>94</v>
      </c>
      <c r="B11" s="58" t="n">
        <v>52</v>
      </c>
      <c r="C11" s="59" t="n">
        <v>2</v>
      </c>
      <c r="D11" s="62" t="n">
        <v>88</v>
      </c>
      <c r="E11" s="63" t="n">
        <v>3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40</v>
      </c>
      <c r="S11" s="59" t="n">
        <v>5</v>
      </c>
      <c r="T11" s="60" t="n">
        <v>0</v>
      </c>
      <c r="U11" s="58" t="n">
        <v>140</v>
      </c>
      <c r="V11" s="59" t="n">
        <v>5</v>
      </c>
    </row>
    <row r="12" customFormat="false" ht="12.75" hidden="false" customHeight="false" outlineLevel="0" collapsed="false">
      <c r="A12" s="61" t="s">
        <v>147</v>
      </c>
      <c r="B12" s="62" t="n">
        <v>101</v>
      </c>
      <c r="C12" s="63" t="n">
        <v>4</v>
      </c>
      <c r="D12" s="58" t="n">
        <v>51</v>
      </c>
      <c r="E12" s="59" t="n">
        <v>2</v>
      </c>
      <c r="F12" s="70" t="n">
        <v>103</v>
      </c>
      <c r="G12" s="59" t="n">
        <v>4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255</v>
      </c>
      <c r="S12" s="59" t="n">
        <v>10</v>
      </c>
      <c r="T12" s="60" t="n">
        <v>0</v>
      </c>
      <c r="U12" s="58" t="n">
        <v>255</v>
      </c>
      <c r="V12" s="59" t="n">
        <v>10</v>
      </c>
    </row>
    <row r="13" customFormat="false" ht="12.75" hidden="false" customHeight="false" outlineLevel="0" collapsed="false">
      <c r="A13" s="61" t="s">
        <v>148</v>
      </c>
      <c r="B13" s="62" t="n">
        <v>113</v>
      </c>
      <c r="C13" s="63" t="n">
        <v>4</v>
      </c>
      <c r="D13" s="70" t="n">
        <v>97</v>
      </c>
      <c r="E13" s="59" t="n">
        <v>4</v>
      </c>
      <c r="F13" s="70" t="n">
        <v>68</v>
      </c>
      <c r="G13" s="59" t="n">
        <v>3</v>
      </c>
      <c r="H13" s="70" t="n">
        <v>98</v>
      </c>
      <c r="I13" s="59" t="n">
        <v>4</v>
      </c>
      <c r="J13" s="70"/>
      <c r="K13" s="59"/>
      <c r="L13" s="70"/>
      <c r="M13" s="59"/>
      <c r="N13" s="62"/>
      <c r="O13" s="63"/>
      <c r="P13" s="66"/>
      <c r="Q13" s="64"/>
      <c r="R13" s="58" t="n">
        <v>376</v>
      </c>
      <c r="S13" s="59" t="n">
        <v>15</v>
      </c>
      <c r="T13" s="60" t="n">
        <v>0</v>
      </c>
      <c r="U13" s="58" t="n">
        <v>376</v>
      </c>
      <c r="V13" s="59" t="n">
        <v>15</v>
      </c>
    </row>
    <row r="14" customFormat="false" ht="12.75" hidden="false" customHeight="false" outlineLevel="0" collapsed="false">
      <c r="A14" s="61" t="s">
        <v>97</v>
      </c>
      <c r="B14" s="58" t="n">
        <v>105</v>
      </c>
      <c r="C14" s="59" t="n">
        <v>4</v>
      </c>
      <c r="D14" s="70" t="n">
        <v>102</v>
      </c>
      <c r="E14" s="59" t="n">
        <v>4</v>
      </c>
      <c r="F14" s="70" t="n">
        <v>101</v>
      </c>
      <c r="G14" s="59" t="n">
        <v>4</v>
      </c>
      <c r="H14" s="70" t="n">
        <v>68</v>
      </c>
      <c r="I14" s="59" t="n">
        <v>4</v>
      </c>
      <c r="J14" s="70" t="n">
        <v>101</v>
      </c>
      <c r="K14" s="59" t="n">
        <v>5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477</v>
      </c>
      <c r="S14" s="59" t="n">
        <v>21</v>
      </c>
      <c r="T14" s="60" t="n">
        <v>0</v>
      </c>
      <c r="U14" s="58" t="n">
        <v>477</v>
      </c>
      <c r="V14" s="59" t="n">
        <v>21</v>
      </c>
    </row>
    <row r="15" customFormat="false" ht="12.75" hidden="false" customHeight="false" outlineLevel="0" collapsed="false">
      <c r="A15" s="61" t="s">
        <v>98</v>
      </c>
      <c r="B15" s="70" t="n">
        <v>102</v>
      </c>
      <c r="C15" s="59" t="n">
        <v>4</v>
      </c>
      <c r="D15" s="70" t="n">
        <v>105</v>
      </c>
      <c r="E15" s="59" t="n">
        <v>4</v>
      </c>
      <c r="F15" s="70" t="n">
        <v>108</v>
      </c>
      <c r="G15" s="59" t="n">
        <v>4</v>
      </c>
      <c r="H15" s="70" t="n">
        <v>98</v>
      </c>
      <c r="I15" s="59" t="n">
        <v>4</v>
      </c>
      <c r="J15" s="70" t="n">
        <v>73</v>
      </c>
      <c r="K15" s="59" t="n">
        <v>4</v>
      </c>
      <c r="L15" s="70" t="n">
        <v>63</v>
      </c>
      <c r="M15" s="59" t="n">
        <v>3</v>
      </c>
      <c r="N15" s="62"/>
      <c r="O15" s="63"/>
      <c r="P15" s="66"/>
      <c r="Q15" s="64"/>
      <c r="R15" s="58" t="n">
        <v>549</v>
      </c>
      <c r="S15" s="59" t="n">
        <v>23</v>
      </c>
      <c r="T15" s="60" t="n">
        <v>0</v>
      </c>
      <c r="U15" s="58" t="n">
        <v>549</v>
      </c>
      <c r="V15" s="59" t="n">
        <v>23</v>
      </c>
    </row>
    <row r="16" customFormat="false" ht="12.75" hidden="false" customHeight="false" outlineLevel="0" collapsed="false">
      <c r="A16" s="61" t="s">
        <v>99</v>
      </c>
      <c r="B16" s="70" t="n">
        <v>70</v>
      </c>
      <c r="C16" s="59" t="n">
        <v>3</v>
      </c>
      <c r="D16" s="70" t="n">
        <v>95</v>
      </c>
      <c r="E16" s="59" t="n">
        <v>4</v>
      </c>
      <c r="F16" s="58" t="n">
        <v>116</v>
      </c>
      <c r="G16" s="59" t="n">
        <v>5</v>
      </c>
      <c r="H16" s="58" t="n">
        <v>114</v>
      </c>
      <c r="I16" s="59" t="n">
        <v>4</v>
      </c>
      <c r="J16" s="58" t="n">
        <v>94</v>
      </c>
      <c r="K16" s="59" t="n">
        <v>4</v>
      </c>
      <c r="L16" s="58" t="n">
        <v>35</v>
      </c>
      <c r="M16" s="59" t="n">
        <v>2</v>
      </c>
      <c r="N16" s="70"/>
      <c r="O16" s="59"/>
      <c r="P16" s="72"/>
      <c r="Q16" s="71"/>
      <c r="R16" s="58" t="n">
        <v>524</v>
      </c>
      <c r="S16" s="59" t="n">
        <v>22</v>
      </c>
      <c r="T16" s="60" t="n">
        <v>0</v>
      </c>
      <c r="U16" s="58" t="n">
        <v>524</v>
      </c>
      <c r="V16" s="59" t="n">
        <v>22</v>
      </c>
    </row>
    <row r="17" customFormat="false" ht="12.75" hidden="false" customHeight="false" outlineLevel="0" collapsed="false">
      <c r="A17" s="61" t="s">
        <v>100</v>
      </c>
      <c r="B17" s="70" t="n">
        <v>71</v>
      </c>
      <c r="C17" s="59" t="n">
        <v>3</v>
      </c>
      <c r="D17" s="58" t="n">
        <v>64</v>
      </c>
      <c r="E17" s="59" t="n">
        <v>3</v>
      </c>
      <c r="F17" s="58" t="n">
        <v>102</v>
      </c>
      <c r="G17" s="59" t="n">
        <v>5</v>
      </c>
      <c r="H17" s="58" t="n">
        <v>121</v>
      </c>
      <c r="I17" s="59" t="n">
        <v>5</v>
      </c>
      <c r="J17" s="58" t="n">
        <v>111</v>
      </c>
      <c r="K17" s="59" t="n">
        <v>4</v>
      </c>
      <c r="L17" s="58" t="n">
        <v>40</v>
      </c>
      <c r="M17" s="59" t="n">
        <v>2</v>
      </c>
      <c r="N17" s="70"/>
      <c r="O17" s="59"/>
      <c r="P17" s="72"/>
      <c r="Q17" s="71"/>
      <c r="R17" s="58" t="n">
        <v>509</v>
      </c>
      <c r="S17" s="59" t="n">
        <v>22</v>
      </c>
      <c r="T17" s="60" t="n">
        <v>0</v>
      </c>
      <c r="U17" s="58" t="n">
        <v>509</v>
      </c>
      <c r="V17" s="59" t="n">
        <v>22</v>
      </c>
    </row>
    <row r="18" customFormat="false" ht="12.75" hidden="false" customHeight="false" outlineLevel="0" collapsed="false">
      <c r="A18" s="61" t="s">
        <v>101</v>
      </c>
      <c r="B18" s="70" t="n">
        <v>67</v>
      </c>
      <c r="C18" s="59" t="n">
        <v>3</v>
      </c>
      <c r="D18" s="58" t="n">
        <v>64</v>
      </c>
      <c r="E18" s="59" t="n">
        <v>3</v>
      </c>
      <c r="F18" s="62" t="n">
        <v>65</v>
      </c>
      <c r="G18" s="63" t="n">
        <v>3</v>
      </c>
      <c r="H18" s="62" t="n">
        <v>109</v>
      </c>
      <c r="I18" s="63" t="n">
        <v>5</v>
      </c>
      <c r="J18" s="62" t="n">
        <v>135</v>
      </c>
      <c r="K18" s="63" t="n">
        <v>6</v>
      </c>
      <c r="L18" s="62" t="n">
        <v>36</v>
      </c>
      <c r="M18" s="63" t="n">
        <v>2</v>
      </c>
      <c r="N18" s="70"/>
      <c r="O18" s="59"/>
      <c r="P18" s="72"/>
      <c r="Q18" s="71"/>
      <c r="R18" s="58" t="n">
        <v>476</v>
      </c>
      <c r="S18" s="59" t="n">
        <v>22</v>
      </c>
      <c r="T18" s="60" t="n">
        <v>0</v>
      </c>
      <c r="U18" s="58" t="n">
        <v>476</v>
      </c>
      <c r="V18" s="59" t="n">
        <v>22</v>
      </c>
    </row>
    <row r="19" customFormat="false" ht="12.75" hidden="false" customHeight="false" outlineLevel="0" collapsed="false">
      <c r="A19" s="61" t="s">
        <v>102</v>
      </c>
      <c r="B19" s="58" t="n">
        <v>54</v>
      </c>
      <c r="C19" s="59" t="n">
        <v>2</v>
      </c>
      <c r="D19" s="62" t="n">
        <v>61</v>
      </c>
      <c r="E19" s="63" t="n">
        <v>3</v>
      </c>
      <c r="F19" s="62" t="n">
        <v>65</v>
      </c>
      <c r="G19" s="63" t="n">
        <v>3</v>
      </c>
      <c r="H19" s="62" t="n">
        <v>70</v>
      </c>
      <c r="I19" s="63" t="n">
        <v>4</v>
      </c>
      <c r="J19" s="62" t="n">
        <v>106</v>
      </c>
      <c r="K19" s="63" t="n">
        <v>5</v>
      </c>
      <c r="L19" s="62" t="n">
        <v>65</v>
      </c>
      <c r="M19" s="63" t="n">
        <v>3</v>
      </c>
      <c r="N19" s="70"/>
      <c r="O19" s="59"/>
      <c r="P19" s="72"/>
      <c r="Q19" s="71"/>
      <c r="R19" s="58" t="n">
        <v>421</v>
      </c>
      <c r="S19" s="59" t="n">
        <v>20</v>
      </c>
      <c r="T19" s="60" t="n">
        <v>0</v>
      </c>
      <c r="U19" s="58" t="n">
        <v>421</v>
      </c>
      <c r="V19" s="59" t="n">
        <v>20</v>
      </c>
    </row>
    <row r="20" customFormat="false" ht="12.75" hidden="false" customHeight="false" outlineLevel="0" collapsed="false">
      <c r="A20" s="61" t="s">
        <v>103</v>
      </c>
      <c r="B20" s="58" t="n">
        <v>64</v>
      </c>
      <c r="C20" s="59" t="n">
        <v>3</v>
      </c>
      <c r="D20" s="62" t="n">
        <v>50</v>
      </c>
      <c r="E20" s="63" t="n">
        <v>2</v>
      </c>
      <c r="F20" s="58" t="n">
        <v>60</v>
      </c>
      <c r="G20" s="59" t="n">
        <v>3</v>
      </c>
      <c r="H20" s="58" t="n">
        <v>71</v>
      </c>
      <c r="I20" s="59" t="n">
        <v>4</v>
      </c>
      <c r="J20" s="58" t="n">
        <v>73</v>
      </c>
      <c r="K20" s="59" t="n">
        <v>4</v>
      </c>
      <c r="L20" s="58" t="n">
        <v>46</v>
      </c>
      <c r="M20" s="59" t="n">
        <v>2</v>
      </c>
      <c r="N20" s="70"/>
      <c r="O20" s="59"/>
      <c r="P20" s="72"/>
      <c r="Q20" s="71"/>
      <c r="R20" s="58" t="n">
        <v>364</v>
      </c>
      <c r="S20" s="59" t="n">
        <v>18</v>
      </c>
      <c r="T20" s="60" t="n">
        <v>0</v>
      </c>
      <c r="U20" s="58" t="n">
        <v>364</v>
      </c>
      <c r="V20" s="59" t="n">
        <v>18</v>
      </c>
    </row>
    <row r="21" customFormat="false" ht="12.75" hidden="false" customHeight="false" outlineLevel="0" collapsed="false">
      <c r="A21" s="61" t="s">
        <v>104</v>
      </c>
      <c r="B21" s="62" t="n">
        <v>51</v>
      </c>
      <c r="C21" s="63" t="n">
        <v>2</v>
      </c>
      <c r="D21" s="58" t="n">
        <v>63</v>
      </c>
      <c r="E21" s="59" t="n">
        <v>3</v>
      </c>
      <c r="F21" s="70" t="n">
        <v>47</v>
      </c>
      <c r="G21" s="59" t="n">
        <v>2</v>
      </c>
      <c r="H21" s="70" t="n">
        <v>65</v>
      </c>
      <c r="I21" s="59" t="n">
        <v>4</v>
      </c>
      <c r="J21" s="70" t="n">
        <v>73</v>
      </c>
      <c r="K21" s="59" t="n">
        <v>4</v>
      </c>
      <c r="L21" s="70" t="n">
        <v>34</v>
      </c>
      <c r="M21" s="59" t="n">
        <v>2</v>
      </c>
      <c r="N21" s="70"/>
      <c r="O21" s="59"/>
      <c r="P21" s="72"/>
      <c r="Q21" s="71"/>
      <c r="R21" s="58" t="n">
        <v>333</v>
      </c>
      <c r="S21" s="59" t="n">
        <v>17</v>
      </c>
      <c r="T21" s="60" t="n">
        <v>0</v>
      </c>
      <c r="U21" s="58" t="n">
        <v>333</v>
      </c>
      <c r="V21" s="59" t="n">
        <v>17</v>
      </c>
    </row>
    <row r="22" customFormat="false" ht="12.75" hidden="false" customHeight="false" outlineLevel="0" collapsed="false">
      <c r="A22" s="61" t="s">
        <v>105</v>
      </c>
      <c r="B22" s="62" t="n">
        <v>45</v>
      </c>
      <c r="C22" s="63" t="n">
        <v>2</v>
      </c>
      <c r="D22" s="70" t="n">
        <v>54</v>
      </c>
      <c r="E22" s="59" t="n">
        <v>2</v>
      </c>
      <c r="F22" s="70" t="n">
        <v>67</v>
      </c>
      <c r="G22" s="59" t="n">
        <v>4</v>
      </c>
      <c r="H22" s="60" t="n">
        <v>54</v>
      </c>
      <c r="I22" s="59" t="n">
        <v>3</v>
      </c>
      <c r="J22" s="70" t="n">
        <v>50</v>
      </c>
      <c r="K22" s="59" t="n">
        <v>2</v>
      </c>
      <c r="L22" s="70" t="n">
        <v>36</v>
      </c>
      <c r="M22" s="59" t="n">
        <v>2</v>
      </c>
      <c r="N22" s="70"/>
      <c r="O22" s="59"/>
      <c r="P22" s="72"/>
      <c r="Q22" s="71"/>
      <c r="R22" s="58" t="n">
        <v>306</v>
      </c>
      <c r="S22" s="59" t="n">
        <v>15</v>
      </c>
      <c r="T22" s="60" t="n">
        <v>0</v>
      </c>
      <c r="U22" s="58" t="n">
        <v>306</v>
      </c>
      <c r="V22" s="59" t="n">
        <v>15</v>
      </c>
    </row>
    <row r="23" customFormat="false" ht="12.75" hidden="false" customHeight="false" outlineLevel="0" collapsed="false">
      <c r="A23" s="61" t="s">
        <v>106</v>
      </c>
      <c r="B23" s="70" t="n">
        <v>41</v>
      </c>
      <c r="C23" s="59" t="n">
        <v>2</v>
      </c>
      <c r="D23" s="70" t="n">
        <v>45</v>
      </c>
      <c r="E23" s="59" t="n">
        <v>2</v>
      </c>
      <c r="F23" s="70" t="n">
        <v>56</v>
      </c>
      <c r="G23" s="59" t="n">
        <v>2</v>
      </c>
      <c r="H23" s="70" t="n">
        <v>71</v>
      </c>
      <c r="I23" s="59" t="n">
        <v>4</v>
      </c>
      <c r="J23" s="70" t="n">
        <v>50</v>
      </c>
      <c r="K23" s="59" t="n">
        <v>3</v>
      </c>
      <c r="L23" s="70" t="n">
        <v>23</v>
      </c>
      <c r="M23" s="59" t="n">
        <v>1</v>
      </c>
      <c r="N23" s="70"/>
      <c r="O23" s="59"/>
      <c r="P23" s="72"/>
      <c r="Q23" s="71"/>
      <c r="R23" s="58" t="n">
        <v>286</v>
      </c>
      <c r="S23" s="59" t="n">
        <v>14</v>
      </c>
      <c r="T23" s="60" t="n">
        <v>0</v>
      </c>
      <c r="U23" s="58" t="n">
        <v>286</v>
      </c>
      <c r="V23" s="59" t="n">
        <v>14</v>
      </c>
    </row>
    <row r="24" customFormat="false" ht="12.75" hidden="false" customHeight="false" outlineLevel="0" collapsed="false">
      <c r="A24" s="61" t="s">
        <v>107</v>
      </c>
      <c r="B24" s="77" t="n">
        <v>33</v>
      </c>
      <c r="C24" s="80" t="n">
        <v>2</v>
      </c>
      <c r="D24" s="70" t="n">
        <v>43</v>
      </c>
      <c r="E24" s="59" t="n">
        <v>2</v>
      </c>
      <c r="F24" s="70" t="n">
        <v>55</v>
      </c>
      <c r="G24" s="59" t="n">
        <v>2</v>
      </c>
      <c r="H24" s="70" t="n">
        <v>63</v>
      </c>
      <c r="I24" s="59" t="n">
        <v>2</v>
      </c>
      <c r="J24" s="70" t="n">
        <v>71</v>
      </c>
      <c r="K24" s="59" t="n">
        <v>4</v>
      </c>
      <c r="L24" s="70" t="n">
        <v>34</v>
      </c>
      <c r="M24" s="59" t="n">
        <v>2</v>
      </c>
      <c r="N24" s="70"/>
      <c r="O24" s="59"/>
      <c r="P24" s="72"/>
      <c r="Q24" s="71"/>
      <c r="R24" s="58" t="n">
        <v>299</v>
      </c>
      <c r="S24" s="59" t="n">
        <v>14</v>
      </c>
      <c r="T24" s="60" t="n">
        <v>0</v>
      </c>
      <c r="U24" s="58" t="n">
        <v>299</v>
      </c>
      <c r="V24" s="59" t="n">
        <v>14</v>
      </c>
    </row>
    <row r="25" customFormat="false" ht="12.75" hidden="false" customHeight="false" outlineLevel="0" collapsed="false">
      <c r="A25" s="61" t="s">
        <v>108</v>
      </c>
      <c r="B25" s="70" t="n">
        <v>33</v>
      </c>
      <c r="C25" s="59" t="n">
        <v>2</v>
      </c>
      <c r="D25" s="77" t="n">
        <v>33</v>
      </c>
      <c r="E25" s="80" t="n">
        <v>2</v>
      </c>
      <c r="F25" s="70" t="n">
        <v>46</v>
      </c>
      <c r="G25" s="59" t="n">
        <v>2</v>
      </c>
      <c r="H25" s="70" t="n">
        <v>58</v>
      </c>
      <c r="I25" s="59" t="n">
        <v>3</v>
      </c>
      <c r="J25" s="70" t="n">
        <v>61</v>
      </c>
      <c r="K25" s="59" t="n">
        <v>3</v>
      </c>
      <c r="L25" s="70" t="n">
        <v>34</v>
      </c>
      <c r="M25" s="59" t="n">
        <v>2</v>
      </c>
      <c r="N25" s="70"/>
      <c r="O25" s="59"/>
      <c r="P25" s="72"/>
      <c r="Q25" s="71"/>
      <c r="R25" s="58" t="n">
        <v>265</v>
      </c>
      <c r="S25" s="59" t="n">
        <v>14</v>
      </c>
      <c r="T25" s="60" t="n">
        <v>0</v>
      </c>
      <c r="U25" s="58" t="n">
        <v>265</v>
      </c>
      <c r="V25" s="59" t="n">
        <v>14</v>
      </c>
    </row>
    <row r="26" customFormat="false" ht="12.75" hidden="false" customHeight="false" outlineLevel="0" collapsed="false">
      <c r="A26" s="61" t="s">
        <v>109</v>
      </c>
      <c r="B26" s="70" t="n">
        <v>33</v>
      </c>
      <c r="C26" s="59" t="n">
        <v>2</v>
      </c>
      <c r="D26" s="70" t="n">
        <v>35</v>
      </c>
      <c r="E26" s="59" t="n">
        <v>2</v>
      </c>
      <c r="F26" s="77" t="n">
        <v>41</v>
      </c>
      <c r="G26" s="80" t="n">
        <v>2</v>
      </c>
      <c r="H26" s="70" t="n">
        <v>49</v>
      </c>
      <c r="I26" s="59" t="n">
        <v>2</v>
      </c>
      <c r="J26" s="70" t="n">
        <v>66</v>
      </c>
      <c r="K26" s="59" t="n">
        <v>3</v>
      </c>
      <c r="L26" s="70" t="n">
        <v>22</v>
      </c>
      <c r="M26" s="59" t="n">
        <v>1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246</v>
      </c>
      <c r="S26" s="59" t="n">
        <v>12</v>
      </c>
      <c r="T26" s="60" t="n">
        <v>0</v>
      </c>
      <c r="U26" s="58" t="n">
        <v>246</v>
      </c>
      <c r="V26" s="59" t="n">
        <v>12</v>
      </c>
    </row>
    <row r="27" customFormat="false" ht="12.75" hidden="false" customHeight="false" outlineLevel="0" collapsed="false">
      <c r="A27" s="61" t="s">
        <v>110</v>
      </c>
      <c r="B27" s="70" t="n">
        <v>52</v>
      </c>
      <c r="C27" s="59" t="n">
        <v>2</v>
      </c>
      <c r="D27" s="70" t="n">
        <v>38</v>
      </c>
      <c r="E27" s="59" t="n">
        <v>2</v>
      </c>
      <c r="F27" s="70" t="n">
        <v>46</v>
      </c>
      <c r="G27" s="59" t="n">
        <v>2</v>
      </c>
      <c r="H27" s="77" t="n">
        <v>50</v>
      </c>
      <c r="I27" s="80" t="n">
        <v>2</v>
      </c>
      <c r="J27" s="70" t="n">
        <v>50</v>
      </c>
      <c r="K27" s="59" t="n">
        <v>3</v>
      </c>
      <c r="L27" s="70" t="n">
        <v>32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268</v>
      </c>
      <c r="S27" s="59" t="n">
        <v>13</v>
      </c>
      <c r="T27" s="60" t="n">
        <v>0</v>
      </c>
      <c r="U27" s="58" t="n">
        <v>268</v>
      </c>
      <c r="V27" s="59" t="n">
        <v>13</v>
      </c>
    </row>
    <row r="28" customFormat="false" ht="12.75" hidden="false" customHeight="false" outlineLevel="0" collapsed="false">
      <c r="A28" s="61" t="s">
        <v>111</v>
      </c>
      <c r="B28" s="70" t="n">
        <v>35</v>
      </c>
      <c r="C28" s="59" t="n">
        <v>2</v>
      </c>
      <c r="D28" s="70" t="n">
        <v>55</v>
      </c>
      <c r="E28" s="59" t="n">
        <v>2</v>
      </c>
      <c r="F28" s="70" t="n">
        <v>43</v>
      </c>
      <c r="G28" s="59" t="n">
        <v>2</v>
      </c>
      <c r="H28" s="70" t="n">
        <v>42</v>
      </c>
      <c r="I28" s="59" t="n">
        <v>2</v>
      </c>
      <c r="J28" s="77" t="n">
        <v>54</v>
      </c>
      <c r="K28" s="80" t="n">
        <v>3</v>
      </c>
      <c r="L28" s="70" t="n">
        <v>31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260</v>
      </c>
      <c r="S28" s="59" t="n">
        <v>13</v>
      </c>
      <c r="T28" s="60" t="n">
        <v>0</v>
      </c>
      <c r="U28" s="58" t="n">
        <v>260</v>
      </c>
      <c r="V28" s="59" t="n">
        <v>13</v>
      </c>
    </row>
    <row r="29" customFormat="false" ht="12.75" hidden="false" customHeight="false" outlineLevel="0" collapsed="false">
      <c r="A29" s="61" t="s">
        <v>112</v>
      </c>
      <c r="B29" s="70" t="n">
        <v>37</v>
      </c>
      <c r="C29" s="59" t="n">
        <v>2</v>
      </c>
      <c r="D29" s="70" t="n">
        <v>37</v>
      </c>
      <c r="E29" s="59" t="n">
        <v>2</v>
      </c>
      <c r="F29" s="70" t="n">
        <v>66</v>
      </c>
      <c r="G29" s="59" t="n">
        <v>3</v>
      </c>
      <c r="H29" s="70" t="n">
        <v>50</v>
      </c>
      <c r="I29" s="59" t="n">
        <v>2</v>
      </c>
      <c r="J29" s="70" t="n">
        <v>43</v>
      </c>
      <c r="K29" s="59" t="n">
        <v>2</v>
      </c>
      <c r="L29" s="77" t="n">
        <v>36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269</v>
      </c>
      <c r="S29" s="59" t="n">
        <v>13</v>
      </c>
      <c r="T29" s="60" t="n">
        <v>0</v>
      </c>
      <c r="U29" s="58" t="n">
        <v>269</v>
      </c>
      <c r="V29" s="59" t="n">
        <v>13</v>
      </c>
    </row>
    <row r="30" customFormat="false" ht="12.75" hidden="false" customHeight="false" outlineLevel="0" collapsed="false">
      <c r="A30" s="61" t="s">
        <v>113</v>
      </c>
      <c r="B30" s="70" t="n">
        <v>39</v>
      </c>
      <c r="C30" s="59" t="n">
        <v>2</v>
      </c>
      <c r="D30" s="70" t="n">
        <v>39</v>
      </c>
      <c r="E30" s="59" t="n">
        <v>2</v>
      </c>
      <c r="F30" s="70" t="n">
        <v>46</v>
      </c>
      <c r="G30" s="59" t="n">
        <v>2</v>
      </c>
      <c r="H30" s="70" t="n">
        <v>78</v>
      </c>
      <c r="I30" s="59" t="n">
        <v>3</v>
      </c>
      <c r="J30" s="70" t="n">
        <v>45</v>
      </c>
      <c r="K30" s="59" t="n">
        <v>2</v>
      </c>
      <c r="L30" s="70" t="n">
        <v>24</v>
      </c>
      <c r="M30" s="59" t="n">
        <v>1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271</v>
      </c>
      <c r="S30" s="59" t="n">
        <v>12</v>
      </c>
      <c r="T30" s="60" t="n">
        <v>0</v>
      </c>
      <c r="U30" s="58" t="n">
        <v>271</v>
      </c>
      <c r="V30" s="59" t="n">
        <v>12</v>
      </c>
    </row>
    <row r="31" customFormat="false" ht="12.75" hidden="false" customHeight="false" outlineLevel="0" collapsed="false">
      <c r="A31" s="61" t="s">
        <v>114</v>
      </c>
      <c r="B31" s="70" t="n">
        <v>39</v>
      </c>
      <c r="C31" s="59" t="n">
        <v>2</v>
      </c>
      <c r="D31" s="70" t="n">
        <v>39</v>
      </c>
      <c r="E31" s="59" t="n">
        <v>2</v>
      </c>
      <c r="F31" s="70" t="n">
        <v>39</v>
      </c>
      <c r="G31" s="59" t="n">
        <v>2</v>
      </c>
      <c r="H31" s="70" t="n">
        <v>55</v>
      </c>
      <c r="I31" s="59" t="n">
        <v>2</v>
      </c>
      <c r="J31" s="70" t="n">
        <v>67</v>
      </c>
      <c r="K31" s="59" t="n">
        <v>3</v>
      </c>
      <c r="L31" s="70" t="n">
        <v>19</v>
      </c>
      <c r="M31" s="59" t="n">
        <v>1</v>
      </c>
      <c r="N31" s="70" t="n">
        <v>11</v>
      </c>
      <c r="O31" s="59" t="n">
        <v>1</v>
      </c>
      <c r="P31" s="72" t="n">
        <v>0</v>
      </c>
      <c r="Q31" s="71" t="n">
        <v>0</v>
      </c>
      <c r="R31" s="58" t="n">
        <v>258</v>
      </c>
      <c r="S31" s="59" t="n">
        <v>12</v>
      </c>
      <c r="T31" s="60" t="n">
        <v>11</v>
      </c>
      <c r="U31" s="58" t="n">
        <v>269</v>
      </c>
      <c r="V31" s="59" t="n">
        <v>13</v>
      </c>
    </row>
    <row r="32" customFormat="false" ht="12.75" hidden="false" customHeight="false" outlineLevel="0" collapsed="false">
      <c r="A32" s="143" t="s">
        <v>115</v>
      </c>
      <c r="B32" s="82" t="n">
        <v>45</v>
      </c>
      <c r="C32" s="84" t="n">
        <v>2</v>
      </c>
      <c r="D32" s="82" t="n">
        <v>42</v>
      </c>
      <c r="E32" s="84" t="n">
        <v>2</v>
      </c>
      <c r="F32" s="82" t="n">
        <v>45</v>
      </c>
      <c r="G32" s="84" t="n">
        <v>2</v>
      </c>
      <c r="H32" s="82" t="n">
        <v>47</v>
      </c>
      <c r="I32" s="84" t="n">
        <v>2</v>
      </c>
      <c r="J32" s="82" t="n">
        <v>51</v>
      </c>
      <c r="K32" s="84" t="n">
        <v>2</v>
      </c>
      <c r="L32" s="82" t="n">
        <v>31</v>
      </c>
      <c r="M32" s="84" t="n">
        <v>1</v>
      </c>
      <c r="N32" s="82" t="n">
        <v>9</v>
      </c>
      <c r="O32" s="84" t="n">
        <v>0</v>
      </c>
      <c r="P32" s="86" t="n">
        <v>11</v>
      </c>
      <c r="Q32" s="85" t="n">
        <v>0</v>
      </c>
      <c r="R32" s="87" t="n">
        <v>261</v>
      </c>
      <c r="S32" s="84" t="n">
        <v>11</v>
      </c>
      <c r="T32" s="44" t="n">
        <v>20</v>
      </c>
      <c r="U32" s="87" t="n">
        <v>281</v>
      </c>
      <c r="V32" s="84" t="n">
        <v>11</v>
      </c>
    </row>
    <row r="33" customFormat="false" ht="12.75" hidden="false" customHeight="false" outlineLevel="0" collapsed="false">
      <c r="A33" s="143" t="s">
        <v>116</v>
      </c>
      <c r="B33" s="82" t="n">
        <v>46</v>
      </c>
      <c r="C33" s="84" t="n">
        <v>2</v>
      </c>
      <c r="D33" s="82" t="n">
        <v>48</v>
      </c>
      <c r="E33" s="84" t="n">
        <v>2</v>
      </c>
      <c r="F33" s="82" t="n">
        <v>48</v>
      </c>
      <c r="G33" s="84" t="n">
        <v>2</v>
      </c>
      <c r="H33" s="82" t="n">
        <v>54</v>
      </c>
      <c r="I33" s="84" t="n">
        <v>2</v>
      </c>
      <c r="J33" s="82" t="n">
        <v>43</v>
      </c>
      <c r="K33" s="84" t="n">
        <v>2</v>
      </c>
      <c r="L33" s="82" t="n">
        <v>23</v>
      </c>
      <c r="M33" s="84" t="n">
        <v>1</v>
      </c>
      <c r="N33" s="82" t="n">
        <v>14</v>
      </c>
      <c r="O33" s="84" t="n">
        <v>0</v>
      </c>
      <c r="P33" s="86" t="n">
        <v>9</v>
      </c>
      <c r="Q33" s="85" t="n">
        <v>9</v>
      </c>
      <c r="R33" s="87" t="n">
        <v>262</v>
      </c>
      <c r="S33" s="84" t="n">
        <v>11</v>
      </c>
      <c r="T33" s="44" t="n">
        <v>32</v>
      </c>
      <c r="U33" s="87" t="n">
        <v>294</v>
      </c>
      <c r="V33" s="84" t="n">
        <v>11</v>
      </c>
    </row>
    <row r="34" customFormat="false" ht="12.75" hidden="false" customHeight="false" outlineLevel="0" collapsed="false">
      <c r="A34" s="143" t="s">
        <v>117</v>
      </c>
      <c r="B34" s="82" t="n">
        <v>47</v>
      </c>
      <c r="C34" s="84" t="n">
        <v>2</v>
      </c>
      <c r="D34" s="82" t="n">
        <v>49</v>
      </c>
      <c r="E34" s="84" t="n">
        <v>2</v>
      </c>
      <c r="F34" s="82" t="n">
        <v>55</v>
      </c>
      <c r="G34" s="84" t="n">
        <v>2</v>
      </c>
      <c r="H34" s="82" t="n">
        <v>58</v>
      </c>
      <c r="I34" s="84" t="n">
        <v>3</v>
      </c>
      <c r="J34" s="82" t="n">
        <v>50</v>
      </c>
      <c r="K34" s="84" t="n">
        <v>2</v>
      </c>
      <c r="L34" s="82" t="n">
        <v>20</v>
      </c>
      <c r="M34" s="84" t="n">
        <v>1</v>
      </c>
      <c r="N34" s="82" t="n">
        <v>11</v>
      </c>
      <c r="O34" s="84" t="n">
        <v>0</v>
      </c>
      <c r="P34" s="86" t="n">
        <v>14</v>
      </c>
      <c r="Q34" s="85" t="n">
        <v>8</v>
      </c>
      <c r="R34" s="87" t="n">
        <v>279</v>
      </c>
      <c r="S34" s="84" t="n">
        <v>12</v>
      </c>
      <c r="T34" s="44" t="n">
        <v>33</v>
      </c>
      <c r="U34" s="87" t="n">
        <v>312</v>
      </c>
      <c r="V34" s="84" t="n">
        <v>12</v>
      </c>
    </row>
    <row r="35" customFormat="false" ht="12.75" hidden="false" customHeight="false" outlineLevel="0" collapsed="false">
      <c r="A35" s="143" t="s">
        <v>118</v>
      </c>
      <c r="B35" s="82" t="n">
        <v>47</v>
      </c>
      <c r="C35" s="84" t="n">
        <v>2</v>
      </c>
      <c r="D35" s="82" t="n">
        <v>50</v>
      </c>
      <c r="E35" s="84" t="n">
        <v>2</v>
      </c>
      <c r="F35" s="82" t="n">
        <v>56</v>
      </c>
      <c r="G35" s="84" t="n">
        <v>3</v>
      </c>
      <c r="H35" s="82" t="n">
        <v>66</v>
      </c>
      <c r="I35" s="84" t="n">
        <v>3</v>
      </c>
      <c r="J35" s="82" t="n">
        <v>53</v>
      </c>
      <c r="K35" s="84" t="n">
        <v>2</v>
      </c>
      <c r="L35" s="82" t="n">
        <v>23</v>
      </c>
      <c r="M35" s="84" t="n">
        <v>1</v>
      </c>
      <c r="N35" s="82" t="n">
        <v>9</v>
      </c>
      <c r="O35" s="84" t="n">
        <v>0</v>
      </c>
      <c r="P35" s="86" t="n">
        <v>11</v>
      </c>
      <c r="Q35" s="85" t="n">
        <v>12</v>
      </c>
      <c r="R35" s="87" t="n">
        <v>295</v>
      </c>
      <c r="S35" s="84" t="n">
        <v>13</v>
      </c>
      <c r="T35" s="44" t="n">
        <v>32</v>
      </c>
      <c r="U35" s="87" t="n">
        <v>327</v>
      </c>
      <c r="V35" s="84" t="n">
        <v>13</v>
      </c>
    </row>
    <row r="36" customFormat="false" ht="12.75" hidden="false" customHeight="false" outlineLevel="0" collapsed="false">
      <c r="A36" s="143" t="s">
        <v>119</v>
      </c>
      <c r="B36" s="82" t="n">
        <v>45</v>
      </c>
      <c r="C36" s="84" t="n">
        <v>2</v>
      </c>
      <c r="D36" s="82" t="n">
        <v>50</v>
      </c>
      <c r="E36" s="84" t="n">
        <v>2</v>
      </c>
      <c r="F36" s="82" t="n">
        <v>57</v>
      </c>
      <c r="G36" s="84" t="n">
        <v>3</v>
      </c>
      <c r="H36" s="82" t="n">
        <v>68</v>
      </c>
      <c r="I36" s="84" t="n">
        <v>3</v>
      </c>
      <c r="J36" s="82" t="n">
        <v>61</v>
      </c>
      <c r="K36" s="84" t="n">
        <v>3</v>
      </c>
      <c r="L36" s="82" t="n">
        <v>24</v>
      </c>
      <c r="M36" s="84" t="n">
        <v>1</v>
      </c>
      <c r="N36" s="82" t="n">
        <v>11</v>
      </c>
      <c r="O36" s="84" t="n">
        <v>0</v>
      </c>
      <c r="P36" s="86" t="n">
        <v>9</v>
      </c>
      <c r="Q36" s="85" t="n">
        <v>9</v>
      </c>
      <c r="R36" s="87" t="n">
        <v>305</v>
      </c>
      <c r="S36" s="84" t="n">
        <v>14</v>
      </c>
      <c r="T36" s="44" t="n">
        <v>29</v>
      </c>
      <c r="U36" s="87" t="n">
        <v>334</v>
      </c>
      <c r="V36" s="84" t="n">
        <v>14</v>
      </c>
    </row>
    <row r="37" customFormat="false" ht="12.75" hidden="false" customHeight="false" outlineLevel="0" collapsed="false">
      <c r="A37" s="143" t="s">
        <v>120</v>
      </c>
      <c r="B37" s="82" t="n">
        <v>48</v>
      </c>
      <c r="C37" s="84" t="n">
        <v>2</v>
      </c>
      <c r="D37" s="82" t="n">
        <v>48</v>
      </c>
      <c r="E37" s="84" t="n">
        <v>2</v>
      </c>
      <c r="F37" s="82" t="n">
        <v>57</v>
      </c>
      <c r="G37" s="84" t="n">
        <v>3</v>
      </c>
      <c r="H37" s="82" t="n">
        <v>69</v>
      </c>
      <c r="I37" s="84" t="n">
        <v>3</v>
      </c>
      <c r="J37" s="82" t="n">
        <v>63</v>
      </c>
      <c r="K37" s="84" t="n">
        <v>3</v>
      </c>
      <c r="L37" s="82" t="n">
        <v>28</v>
      </c>
      <c r="M37" s="84" t="n">
        <v>1</v>
      </c>
      <c r="N37" s="82" t="n">
        <v>11</v>
      </c>
      <c r="O37" s="84" t="n">
        <v>0</v>
      </c>
      <c r="P37" s="86" t="n">
        <v>11</v>
      </c>
      <c r="Q37" s="85" t="n">
        <v>8</v>
      </c>
      <c r="R37" s="87" t="n">
        <v>313</v>
      </c>
      <c r="S37" s="84" t="n">
        <v>14</v>
      </c>
      <c r="T37" s="44" t="n">
        <v>30</v>
      </c>
      <c r="U37" s="87" t="n">
        <v>343</v>
      </c>
      <c r="V37" s="84" t="n">
        <v>14</v>
      </c>
    </row>
    <row r="38" customFormat="false" ht="12.75" hidden="false" customHeight="false" outlineLevel="0" collapsed="false">
      <c r="A38" s="143" t="s">
        <v>121</v>
      </c>
      <c r="B38" s="82" t="n">
        <v>49</v>
      </c>
      <c r="C38" s="84" t="n">
        <v>2</v>
      </c>
      <c r="D38" s="82" t="n">
        <v>51</v>
      </c>
      <c r="E38" s="84" t="n">
        <v>2</v>
      </c>
      <c r="F38" s="82" t="n">
        <v>55</v>
      </c>
      <c r="G38" s="84" t="n">
        <v>2</v>
      </c>
      <c r="H38" s="82" t="n">
        <v>69</v>
      </c>
      <c r="I38" s="84" t="n">
        <v>3</v>
      </c>
      <c r="J38" s="82" t="n">
        <v>64</v>
      </c>
      <c r="K38" s="84" t="n">
        <v>3</v>
      </c>
      <c r="L38" s="82" t="n">
        <v>29</v>
      </c>
      <c r="M38" s="84" t="n">
        <v>1</v>
      </c>
      <c r="N38" s="82" t="n">
        <v>13</v>
      </c>
      <c r="O38" s="84" t="n">
        <v>0</v>
      </c>
      <c r="P38" s="86" t="n">
        <v>11</v>
      </c>
      <c r="Q38" s="85" t="n">
        <v>9</v>
      </c>
      <c r="R38" s="87" t="n">
        <v>317</v>
      </c>
      <c r="S38" s="84" t="n">
        <v>13</v>
      </c>
      <c r="T38" s="44" t="n">
        <v>33</v>
      </c>
      <c r="U38" s="87" t="n">
        <v>350</v>
      </c>
      <c r="V38" s="84" t="n">
        <v>13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55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76</v>
      </c>
      <c r="C10" s="59" t="n">
        <v>3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76</v>
      </c>
      <c r="S10" s="59" t="n">
        <v>3</v>
      </c>
      <c r="T10" s="60" t="n">
        <v>0</v>
      </c>
      <c r="U10" s="58" t="n">
        <v>76</v>
      </c>
      <c r="V10" s="59" t="n">
        <v>3</v>
      </c>
    </row>
    <row r="11" customFormat="false" ht="12.75" hidden="false" customHeight="false" outlineLevel="0" collapsed="false">
      <c r="A11" s="61" t="s">
        <v>94</v>
      </c>
      <c r="B11" s="58" t="n">
        <v>103</v>
      </c>
      <c r="C11" s="59" t="n">
        <v>4</v>
      </c>
      <c r="D11" s="62" t="n">
        <v>82</v>
      </c>
      <c r="E11" s="63" t="n">
        <v>3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85</v>
      </c>
      <c r="S11" s="59" t="n">
        <v>7</v>
      </c>
      <c r="T11" s="60" t="n">
        <v>0</v>
      </c>
      <c r="U11" s="58" t="n">
        <v>185</v>
      </c>
      <c r="V11" s="59" t="n">
        <v>7</v>
      </c>
    </row>
    <row r="12" customFormat="false" ht="12.75" hidden="false" customHeight="false" outlineLevel="0" collapsed="false">
      <c r="A12" s="61" t="s">
        <v>147</v>
      </c>
      <c r="B12" s="62" t="n">
        <v>87</v>
      </c>
      <c r="C12" s="63" t="n">
        <v>3</v>
      </c>
      <c r="D12" s="58" t="n">
        <v>113</v>
      </c>
      <c r="E12" s="59" t="n">
        <v>4</v>
      </c>
      <c r="F12" s="70" t="n">
        <v>92</v>
      </c>
      <c r="G12" s="59" t="n">
        <v>4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292</v>
      </c>
      <c r="S12" s="59" t="n">
        <v>11</v>
      </c>
      <c r="T12" s="60" t="n">
        <v>0</v>
      </c>
      <c r="U12" s="58" t="n">
        <v>292</v>
      </c>
      <c r="V12" s="59" t="n">
        <v>11</v>
      </c>
    </row>
    <row r="13" customFormat="false" ht="12.75" hidden="false" customHeight="false" outlineLevel="0" collapsed="false">
      <c r="A13" s="61" t="s">
        <v>148</v>
      </c>
      <c r="B13" s="62" t="n">
        <v>75</v>
      </c>
      <c r="C13" s="63" t="n">
        <v>3</v>
      </c>
      <c r="D13" s="70" t="n">
        <v>96</v>
      </c>
      <c r="E13" s="59" t="n">
        <v>4</v>
      </c>
      <c r="F13" s="70" t="n">
        <v>126</v>
      </c>
      <c r="G13" s="59" t="n">
        <v>5</v>
      </c>
      <c r="H13" s="70" t="n">
        <v>87</v>
      </c>
      <c r="I13" s="59" t="n">
        <v>4</v>
      </c>
      <c r="J13" s="70"/>
      <c r="K13" s="59"/>
      <c r="L13" s="70"/>
      <c r="M13" s="59"/>
      <c r="N13" s="62"/>
      <c r="O13" s="63"/>
      <c r="P13" s="66"/>
      <c r="Q13" s="64"/>
      <c r="R13" s="58" t="n">
        <v>384</v>
      </c>
      <c r="S13" s="59" t="n">
        <v>16</v>
      </c>
      <c r="T13" s="60" t="n">
        <v>0</v>
      </c>
      <c r="U13" s="58" t="n">
        <v>384</v>
      </c>
      <c r="V13" s="59" t="n">
        <v>16</v>
      </c>
    </row>
    <row r="14" customFormat="false" ht="12.75" hidden="false" customHeight="false" outlineLevel="0" collapsed="false">
      <c r="A14" s="61" t="s">
        <v>97</v>
      </c>
      <c r="B14" s="58" t="n">
        <v>82</v>
      </c>
      <c r="C14" s="59" t="n">
        <v>3</v>
      </c>
      <c r="D14" s="70" t="n">
        <v>71</v>
      </c>
      <c r="E14" s="59" t="n">
        <v>3</v>
      </c>
      <c r="F14" s="70" t="n">
        <v>101</v>
      </c>
      <c r="G14" s="59" t="n">
        <v>5</v>
      </c>
      <c r="H14" s="70" t="n">
        <v>124</v>
      </c>
      <c r="I14" s="59" t="n">
        <v>5</v>
      </c>
      <c r="J14" s="70" t="n">
        <v>75</v>
      </c>
      <c r="K14" s="59" t="n">
        <v>4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453</v>
      </c>
      <c r="S14" s="59" t="n">
        <v>20</v>
      </c>
      <c r="T14" s="60" t="n">
        <v>0</v>
      </c>
      <c r="U14" s="58" t="n">
        <v>453</v>
      </c>
      <c r="V14" s="59" t="n">
        <v>20</v>
      </c>
    </row>
    <row r="15" customFormat="false" ht="12.75" hidden="false" customHeight="false" outlineLevel="0" collapsed="false">
      <c r="A15" s="61" t="s">
        <v>98</v>
      </c>
      <c r="B15" s="70" t="n">
        <v>103</v>
      </c>
      <c r="C15" s="59" t="n">
        <v>4</v>
      </c>
      <c r="D15" s="70" t="n">
        <v>71</v>
      </c>
      <c r="E15" s="59" t="n">
        <v>3</v>
      </c>
      <c r="F15" s="70" t="n">
        <v>86</v>
      </c>
      <c r="G15" s="59" t="n">
        <v>4</v>
      </c>
      <c r="H15" s="70" t="n">
        <v>92</v>
      </c>
      <c r="I15" s="59" t="n">
        <v>4</v>
      </c>
      <c r="J15" s="70" t="n">
        <v>115</v>
      </c>
      <c r="K15" s="59" t="n">
        <v>5</v>
      </c>
      <c r="L15" s="70" t="n">
        <v>35</v>
      </c>
      <c r="M15" s="59" t="n">
        <v>2</v>
      </c>
      <c r="N15" s="62"/>
      <c r="O15" s="63"/>
      <c r="P15" s="66"/>
      <c r="Q15" s="64"/>
      <c r="R15" s="58" t="n">
        <v>502</v>
      </c>
      <c r="S15" s="59" t="n">
        <v>22</v>
      </c>
      <c r="T15" s="60" t="n">
        <v>0</v>
      </c>
      <c r="U15" s="58" t="n">
        <v>502</v>
      </c>
      <c r="V15" s="59" t="n">
        <v>22</v>
      </c>
    </row>
    <row r="16" customFormat="false" ht="12.75" hidden="false" customHeight="false" outlineLevel="0" collapsed="false">
      <c r="A16" s="61" t="s">
        <v>99</v>
      </c>
      <c r="B16" s="70" t="n">
        <v>97</v>
      </c>
      <c r="C16" s="59" t="n">
        <v>4</v>
      </c>
      <c r="D16" s="70" t="n">
        <v>97</v>
      </c>
      <c r="E16" s="59" t="n">
        <v>4</v>
      </c>
      <c r="F16" s="58" t="n">
        <v>86</v>
      </c>
      <c r="G16" s="59" t="n">
        <v>3</v>
      </c>
      <c r="H16" s="58" t="n">
        <v>76</v>
      </c>
      <c r="I16" s="59" t="n">
        <v>4</v>
      </c>
      <c r="J16" s="58" t="n">
        <v>85</v>
      </c>
      <c r="K16" s="59" t="n">
        <v>4</v>
      </c>
      <c r="L16" s="58" t="n">
        <v>55</v>
      </c>
      <c r="M16" s="59" t="n">
        <v>2</v>
      </c>
      <c r="N16" s="70"/>
      <c r="O16" s="59"/>
      <c r="P16" s="72"/>
      <c r="Q16" s="71"/>
      <c r="R16" s="58" t="n">
        <v>496</v>
      </c>
      <c r="S16" s="59" t="n">
        <v>21</v>
      </c>
      <c r="T16" s="60" t="n">
        <v>0</v>
      </c>
      <c r="U16" s="58" t="n">
        <v>496</v>
      </c>
      <c r="V16" s="59" t="n">
        <v>21</v>
      </c>
    </row>
    <row r="17" customFormat="false" ht="12.75" hidden="false" customHeight="false" outlineLevel="0" collapsed="false">
      <c r="A17" s="61" t="s">
        <v>100</v>
      </c>
      <c r="B17" s="70" t="n">
        <v>79</v>
      </c>
      <c r="C17" s="59" t="n">
        <v>3</v>
      </c>
      <c r="D17" s="58" t="n">
        <v>98</v>
      </c>
      <c r="E17" s="59" t="n">
        <v>4</v>
      </c>
      <c r="F17" s="58" t="n">
        <v>97</v>
      </c>
      <c r="G17" s="59" t="n">
        <v>5</v>
      </c>
      <c r="H17" s="58" t="n">
        <v>80</v>
      </c>
      <c r="I17" s="59" t="n">
        <v>3</v>
      </c>
      <c r="J17" s="58" t="n">
        <v>75</v>
      </c>
      <c r="K17" s="59" t="n">
        <v>4</v>
      </c>
      <c r="L17" s="58" t="n">
        <v>36</v>
      </c>
      <c r="M17" s="59" t="n">
        <v>2</v>
      </c>
      <c r="N17" s="70"/>
      <c r="O17" s="59"/>
      <c r="P17" s="72"/>
      <c r="Q17" s="71"/>
      <c r="R17" s="58" t="n">
        <v>465</v>
      </c>
      <c r="S17" s="59" t="n">
        <v>21</v>
      </c>
      <c r="T17" s="60" t="n">
        <v>0</v>
      </c>
      <c r="U17" s="58" t="n">
        <v>465</v>
      </c>
      <c r="V17" s="59" t="n">
        <v>21</v>
      </c>
    </row>
    <row r="18" customFormat="false" ht="12.75" hidden="false" customHeight="false" outlineLevel="0" collapsed="false">
      <c r="A18" s="61" t="s">
        <v>101</v>
      </c>
      <c r="B18" s="70" t="n">
        <v>78</v>
      </c>
      <c r="C18" s="59" t="n">
        <v>3</v>
      </c>
      <c r="D18" s="58" t="n">
        <v>82</v>
      </c>
      <c r="E18" s="59" t="n">
        <v>3</v>
      </c>
      <c r="F18" s="62" t="n">
        <v>102</v>
      </c>
      <c r="G18" s="63" t="n">
        <v>5</v>
      </c>
      <c r="H18" s="62" t="n">
        <v>97</v>
      </c>
      <c r="I18" s="63" t="n">
        <v>5</v>
      </c>
      <c r="J18" s="62" t="n">
        <v>78</v>
      </c>
      <c r="K18" s="63" t="n">
        <v>3</v>
      </c>
      <c r="L18" s="62" t="n">
        <v>36</v>
      </c>
      <c r="M18" s="63" t="n">
        <v>2</v>
      </c>
      <c r="N18" s="70"/>
      <c r="O18" s="59"/>
      <c r="P18" s="72"/>
      <c r="Q18" s="71"/>
      <c r="R18" s="58" t="n">
        <v>473</v>
      </c>
      <c r="S18" s="59" t="n">
        <v>21</v>
      </c>
      <c r="T18" s="60" t="n">
        <v>0</v>
      </c>
      <c r="U18" s="58" t="n">
        <v>473</v>
      </c>
      <c r="V18" s="59" t="n">
        <v>21</v>
      </c>
    </row>
    <row r="19" customFormat="false" ht="12.75" hidden="false" customHeight="false" outlineLevel="0" collapsed="false">
      <c r="A19" s="61" t="s">
        <v>102</v>
      </c>
      <c r="B19" s="58" t="n">
        <v>79</v>
      </c>
      <c r="C19" s="59" t="n">
        <v>3</v>
      </c>
      <c r="D19" s="62" t="n">
        <v>78</v>
      </c>
      <c r="E19" s="63" t="n">
        <v>3</v>
      </c>
      <c r="F19" s="62" t="n">
        <v>88</v>
      </c>
      <c r="G19" s="63" t="n">
        <v>4</v>
      </c>
      <c r="H19" s="62" t="n">
        <v>97</v>
      </c>
      <c r="I19" s="63" t="n">
        <v>4</v>
      </c>
      <c r="J19" s="62" t="n">
        <v>99</v>
      </c>
      <c r="K19" s="63" t="n">
        <v>5</v>
      </c>
      <c r="L19" s="62" t="n">
        <v>27</v>
      </c>
      <c r="M19" s="63" t="n">
        <v>1</v>
      </c>
      <c r="N19" s="70"/>
      <c r="O19" s="59"/>
      <c r="P19" s="72"/>
      <c r="Q19" s="71"/>
      <c r="R19" s="58" t="n">
        <v>468</v>
      </c>
      <c r="S19" s="59" t="n">
        <v>20</v>
      </c>
      <c r="T19" s="60" t="n">
        <v>0</v>
      </c>
      <c r="U19" s="58" t="n">
        <v>468</v>
      </c>
      <c r="V19" s="59" t="n">
        <v>20</v>
      </c>
    </row>
    <row r="20" customFormat="false" ht="12.75" hidden="false" customHeight="false" outlineLevel="0" collapsed="false">
      <c r="A20" s="61" t="s">
        <v>103</v>
      </c>
      <c r="B20" s="58" t="n">
        <v>81</v>
      </c>
      <c r="C20" s="59" t="n">
        <v>3</v>
      </c>
      <c r="D20" s="62" t="n">
        <v>81</v>
      </c>
      <c r="E20" s="63" t="n">
        <v>3</v>
      </c>
      <c r="F20" s="58" t="n">
        <v>81</v>
      </c>
      <c r="G20" s="59" t="n">
        <v>4</v>
      </c>
      <c r="H20" s="58" t="n">
        <v>92</v>
      </c>
      <c r="I20" s="59" t="n">
        <v>4</v>
      </c>
      <c r="J20" s="58" t="n">
        <v>99</v>
      </c>
      <c r="K20" s="59" t="n">
        <v>4</v>
      </c>
      <c r="L20" s="58" t="n">
        <v>35</v>
      </c>
      <c r="M20" s="59" t="n">
        <v>2</v>
      </c>
      <c r="N20" s="70"/>
      <c r="O20" s="59"/>
      <c r="P20" s="72"/>
      <c r="Q20" s="71"/>
      <c r="R20" s="58" t="n">
        <v>469</v>
      </c>
      <c r="S20" s="59" t="n">
        <v>20</v>
      </c>
      <c r="T20" s="60" t="n">
        <v>0</v>
      </c>
      <c r="U20" s="58" t="n">
        <v>469</v>
      </c>
      <c r="V20" s="59" t="n">
        <v>20</v>
      </c>
    </row>
    <row r="21" customFormat="false" ht="12.75" hidden="false" customHeight="false" outlineLevel="0" collapsed="false">
      <c r="A21" s="61" t="s">
        <v>104</v>
      </c>
      <c r="B21" s="62" t="n">
        <v>82</v>
      </c>
      <c r="C21" s="63" t="n">
        <v>3</v>
      </c>
      <c r="D21" s="58" t="n">
        <v>78</v>
      </c>
      <c r="E21" s="59" t="n">
        <v>3</v>
      </c>
      <c r="F21" s="70" t="n">
        <v>83</v>
      </c>
      <c r="G21" s="59" t="n">
        <v>4</v>
      </c>
      <c r="H21" s="70" t="n">
        <v>85</v>
      </c>
      <c r="I21" s="59" t="n">
        <v>4</v>
      </c>
      <c r="J21" s="70" t="n">
        <v>82</v>
      </c>
      <c r="K21" s="59" t="n">
        <v>4</v>
      </c>
      <c r="L21" s="70" t="n">
        <v>59</v>
      </c>
      <c r="M21" s="59" t="n">
        <v>2</v>
      </c>
      <c r="N21" s="70"/>
      <c r="O21" s="59"/>
      <c r="P21" s="72"/>
      <c r="Q21" s="71"/>
      <c r="R21" s="58" t="n">
        <v>469</v>
      </c>
      <c r="S21" s="59" t="n">
        <v>20</v>
      </c>
      <c r="T21" s="60" t="n">
        <v>0</v>
      </c>
      <c r="U21" s="58" t="n">
        <v>469</v>
      </c>
      <c r="V21" s="59" t="n">
        <v>20</v>
      </c>
    </row>
    <row r="22" customFormat="false" ht="12.75" hidden="false" customHeight="false" outlineLevel="0" collapsed="false">
      <c r="A22" s="61" t="s">
        <v>105</v>
      </c>
      <c r="B22" s="62" t="n">
        <v>66</v>
      </c>
      <c r="C22" s="63" t="n">
        <v>3</v>
      </c>
      <c r="D22" s="70" t="n">
        <v>82</v>
      </c>
      <c r="E22" s="59" t="n">
        <v>3</v>
      </c>
      <c r="F22" s="70" t="n">
        <v>85</v>
      </c>
      <c r="G22" s="59" t="n">
        <v>4</v>
      </c>
      <c r="H22" s="60" t="n">
        <v>79</v>
      </c>
      <c r="I22" s="59" t="n">
        <v>4</v>
      </c>
      <c r="J22" s="70" t="n">
        <v>91</v>
      </c>
      <c r="K22" s="59" t="n">
        <v>4</v>
      </c>
      <c r="L22" s="70" t="n">
        <v>34</v>
      </c>
      <c r="M22" s="59" t="n">
        <v>2</v>
      </c>
      <c r="N22" s="70"/>
      <c r="O22" s="59"/>
      <c r="P22" s="72"/>
      <c r="Q22" s="71"/>
      <c r="R22" s="58" t="n">
        <v>437</v>
      </c>
      <c r="S22" s="59" t="n">
        <v>20</v>
      </c>
      <c r="T22" s="60" t="n">
        <v>0</v>
      </c>
      <c r="U22" s="58" t="n">
        <v>437</v>
      </c>
      <c r="V22" s="59" t="n">
        <v>20</v>
      </c>
    </row>
    <row r="23" customFormat="false" ht="12.75" hidden="false" customHeight="false" outlineLevel="0" collapsed="false">
      <c r="A23" s="61" t="s">
        <v>106</v>
      </c>
      <c r="B23" s="70" t="n">
        <v>69</v>
      </c>
      <c r="C23" s="59" t="n">
        <v>3</v>
      </c>
      <c r="D23" s="70" t="n">
        <v>65</v>
      </c>
      <c r="E23" s="59" t="n">
        <v>3</v>
      </c>
      <c r="F23" s="70" t="n">
        <v>82</v>
      </c>
      <c r="G23" s="59" t="n">
        <v>4</v>
      </c>
      <c r="H23" s="70" t="n">
        <v>84</v>
      </c>
      <c r="I23" s="59" t="n">
        <v>4</v>
      </c>
      <c r="J23" s="70" t="n">
        <v>81</v>
      </c>
      <c r="K23" s="59" t="n">
        <v>4</v>
      </c>
      <c r="L23" s="70" t="n">
        <v>48</v>
      </c>
      <c r="M23" s="59" t="n">
        <v>2</v>
      </c>
      <c r="N23" s="70"/>
      <c r="O23" s="59"/>
      <c r="P23" s="72"/>
      <c r="Q23" s="71"/>
      <c r="R23" s="58" t="n">
        <v>429</v>
      </c>
      <c r="S23" s="59" t="n">
        <v>20</v>
      </c>
      <c r="T23" s="60" t="n">
        <v>0</v>
      </c>
      <c r="U23" s="58" t="n">
        <v>429</v>
      </c>
      <c r="V23" s="59" t="n">
        <v>20</v>
      </c>
    </row>
    <row r="24" customFormat="false" ht="12.75" hidden="false" customHeight="false" outlineLevel="0" collapsed="false">
      <c r="A24" s="61" t="s">
        <v>107</v>
      </c>
      <c r="B24" s="77" t="n">
        <v>59</v>
      </c>
      <c r="C24" s="80" t="n">
        <v>2</v>
      </c>
      <c r="D24" s="70" t="n">
        <v>71</v>
      </c>
      <c r="E24" s="59" t="n">
        <v>3</v>
      </c>
      <c r="F24" s="70" t="n">
        <v>70</v>
      </c>
      <c r="G24" s="59" t="n">
        <v>4</v>
      </c>
      <c r="H24" s="70" t="n">
        <v>80</v>
      </c>
      <c r="I24" s="59" t="n">
        <v>4</v>
      </c>
      <c r="J24" s="70" t="n">
        <v>79</v>
      </c>
      <c r="K24" s="59" t="n">
        <v>4</v>
      </c>
      <c r="L24" s="70" t="n">
        <v>39</v>
      </c>
      <c r="M24" s="59" t="n">
        <v>2</v>
      </c>
      <c r="N24" s="70"/>
      <c r="O24" s="59"/>
      <c r="P24" s="72"/>
      <c r="Q24" s="71"/>
      <c r="R24" s="58" t="n">
        <v>398</v>
      </c>
      <c r="S24" s="59" t="n">
        <v>19</v>
      </c>
      <c r="T24" s="60" t="n">
        <v>0</v>
      </c>
      <c r="U24" s="58" t="n">
        <v>398</v>
      </c>
      <c r="V24" s="59" t="n">
        <v>19</v>
      </c>
    </row>
    <row r="25" customFormat="false" ht="12.75" hidden="false" customHeight="false" outlineLevel="0" collapsed="false">
      <c r="A25" s="61" t="s">
        <v>108</v>
      </c>
      <c r="B25" s="70" t="n">
        <v>68</v>
      </c>
      <c r="C25" s="59" t="n">
        <v>3</v>
      </c>
      <c r="D25" s="77" t="n">
        <v>59</v>
      </c>
      <c r="E25" s="80" t="n">
        <v>3</v>
      </c>
      <c r="F25" s="70" t="n">
        <v>79</v>
      </c>
      <c r="G25" s="59" t="n">
        <v>4</v>
      </c>
      <c r="H25" s="70" t="n">
        <v>72</v>
      </c>
      <c r="I25" s="59" t="n">
        <v>4</v>
      </c>
      <c r="J25" s="70" t="n">
        <v>76</v>
      </c>
      <c r="K25" s="59" t="n">
        <v>4</v>
      </c>
      <c r="L25" s="70" t="n">
        <v>40</v>
      </c>
      <c r="M25" s="59" t="n">
        <v>2</v>
      </c>
      <c r="N25" s="70"/>
      <c r="O25" s="59"/>
      <c r="P25" s="72"/>
      <c r="Q25" s="71"/>
      <c r="R25" s="58" t="n">
        <v>394</v>
      </c>
      <c r="S25" s="59" t="n">
        <v>20</v>
      </c>
      <c r="T25" s="60" t="n">
        <v>0</v>
      </c>
      <c r="U25" s="58" t="n">
        <v>394</v>
      </c>
      <c r="V25" s="59" t="n">
        <v>20</v>
      </c>
    </row>
    <row r="26" customFormat="false" ht="12.75" hidden="false" customHeight="false" outlineLevel="0" collapsed="false">
      <c r="A26" s="61" t="s">
        <v>109</v>
      </c>
      <c r="B26" s="70" t="n">
        <v>35</v>
      </c>
      <c r="C26" s="59" t="n">
        <v>2</v>
      </c>
      <c r="D26" s="70" t="n">
        <v>68</v>
      </c>
      <c r="E26" s="59" t="n">
        <v>3</v>
      </c>
      <c r="F26" s="77" t="n">
        <v>63</v>
      </c>
      <c r="G26" s="80" t="n">
        <v>3</v>
      </c>
      <c r="H26" s="70" t="n">
        <v>74</v>
      </c>
      <c r="I26" s="59" t="n">
        <v>4</v>
      </c>
      <c r="J26" s="70" t="n">
        <v>67</v>
      </c>
      <c r="K26" s="59" t="n">
        <v>4</v>
      </c>
      <c r="L26" s="70" t="n">
        <v>43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50</v>
      </c>
      <c r="S26" s="59" t="n">
        <v>18</v>
      </c>
      <c r="T26" s="60" t="n">
        <v>0</v>
      </c>
      <c r="U26" s="58" t="n">
        <v>350</v>
      </c>
      <c r="V26" s="59" t="n">
        <v>18</v>
      </c>
    </row>
    <row r="27" customFormat="false" ht="12.75" hidden="false" customHeight="false" outlineLevel="0" collapsed="false">
      <c r="A27" s="61" t="s">
        <v>110</v>
      </c>
      <c r="B27" s="70" t="n">
        <v>34</v>
      </c>
      <c r="C27" s="59" t="n">
        <v>2</v>
      </c>
      <c r="D27" s="70" t="n">
        <v>34</v>
      </c>
      <c r="E27" s="59" t="n">
        <v>2</v>
      </c>
      <c r="F27" s="70" t="n">
        <v>69</v>
      </c>
      <c r="G27" s="59" t="n">
        <v>3</v>
      </c>
      <c r="H27" s="77" t="n">
        <v>68</v>
      </c>
      <c r="I27" s="80" t="n">
        <v>3</v>
      </c>
      <c r="J27" s="70" t="n">
        <v>76</v>
      </c>
      <c r="K27" s="59" t="n">
        <v>4</v>
      </c>
      <c r="L27" s="70" t="n">
        <v>35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16</v>
      </c>
      <c r="S27" s="59" t="n">
        <v>16</v>
      </c>
      <c r="T27" s="60" t="n">
        <v>0</v>
      </c>
      <c r="U27" s="58" t="n">
        <v>316</v>
      </c>
      <c r="V27" s="59" t="n">
        <v>16</v>
      </c>
    </row>
    <row r="28" customFormat="false" ht="12.75" hidden="false" customHeight="false" outlineLevel="0" collapsed="false">
      <c r="A28" s="61" t="s">
        <v>111</v>
      </c>
      <c r="B28" s="70" t="n">
        <v>46</v>
      </c>
      <c r="C28" s="59" t="n">
        <v>2</v>
      </c>
      <c r="D28" s="70" t="n">
        <v>36</v>
      </c>
      <c r="E28" s="59" t="n">
        <v>2</v>
      </c>
      <c r="F28" s="70" t="n">
        <v>35</v>
      </c>
      <c r="G28" s="59" t="n">
        <v>2</v>
      </c>
      <c r="H28" s="70" t="n">
        <v>67</v>
      </c>
      <c r="I28" s="59" t="n">
        <v>3</v>
      </c>
      <c r="J28" s="77" t="n">
        <v>70</v>
      </c>
      <c r="K28" s="80" t="n">
        <v>4</v>
      </c>
      <c r="L28" s="70" t="n">
        <v>40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294</v>
      </c>
      <c r="S28" s="59" t="n">
        <v>15</v>
      </c>
      <c r="T28" s="60" t="n">
        <v>0</v>
      </c>
      <c r="U28" s="58" t="n">
        <v>294</v>
      </c>
      <c r="V28" s="59" t="n">
        <v>15</v>
      </c>
    </row>
    <row r="29" customFormat="false" ht="12.75" hidden="false" customHeight="false" outlineLevel="0" collapsed="false">
      <c r="A29" s="61" t="s">
        <v>112</v>
      </c>
      <c r="B29" s="70" t="n">
        <v>32</v>
      </c>
      <c r="C29" s="59" t="n">
        <v>2</v>
      </c>
      <c r="D29" s="70" t="n">
        <v>47</v>
      </c>
      <c r="E29" s="59" t="n">
        <v>2</v>
      </c>
      <c r="F29" s="70" t="n">
        <v>42</v>
      </c>
      <c r="G29" s="59" t="n">
        <v>2</v>
      </c>
      <c r="H29" s="70" t="n">
        <v>36</v>
      </c>
      <c r="I29" s="59" t="n">
        <v>2</v>
      </c>
      <c r="J29" s="70" t="n">
        <v>70</v>
      </c>
      <c r="K29" s="59" t="n">
        <v>3</v>
      </c>
      <c r="L29" s="77" t="n">
        <v>31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258</v>
      </c>
      <c r="S29" s="59" t="n">
        <v>13</v>
      </c>
      <c r="T29" s="60" t="n">
        <v>0</v>
      </c>
      <c r="U29" s="58" t="n">
        <v>258</v>
      </c>
      <c r="V29" s="59" t="n">
        <v>13</v>
      </c>
    </row>
    <row r="30" customFormat="false" ht="12.75" hidden="false" customHeight="false" outlineLevel="0" collapsed="false">
      <c r="A30" s="61" t="s">
        <v>113</v>
      </c>
      <c r="B30" s="70" t="n">
        <v>52</v>
      </c>
      <c r="C30" s="59" t="n">
        <v>2</v>
      </c>
      <c r="D30" s="70" t="n">
        <v>35</v>
      </c>
      <c r="E30" s="59" t="n">
        <v>2</v>
      </c>
      <c r="F30" s="70" t="n">
        <v>53</v>
      </c>
      <c r="G30" s="59" t="n">
        <v>2</v>
      </c>
      <c r="H30" s="70" t="n">
        <v>43</v>
      </c>
      <c r="I30" s="59" t="n">
        <v>2</v>
      </c>
      <c r="J30" s="70" t="n">
        <v>41</v>
      </c>
      <c r="K30" s="59" t="n">
        <v>2</v>
      </c>
      <c r="L30" s="70" t="n">
        <v>38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262</v>
      </c>
      <c r="S30" s="59" t="n">
        <v>12</v>
      </c>
      <c r="T30" s="60" t="n">
        <v>0</v>
      </c>
      <c r="U30" s="58" t="n">
        <v>262</v>
      </c>
      <c r="V30" s="59" t="n">
        <v>12</v>
      </c>
    </row>
    <row r="31" customFormat="false" ht="12.75" hidden="false" customHeight="false" outlineLevel="0" collapsed="false">
      <c r="A31" s="61" t="s">
        <v>114</v>
      </c>
      <c r="B31" s="70" t="n">
        <v>32</v>
      </c>
      <c r="C31" s="59" t="n">
        <v>2</v>
      </c>
      <c r="D31" s="70" t="n">
        <v>53</v>
      </c>
      <c r="E31" s="59" t="n">
        <v>2</v>
      </c>
      <c r="F31" s="70" t="n">
        <v>38</v>
      </c>
      <c r="G31" s="59" t="n">
        <v>2</v>
      </c>
      <c r="H31" s="70" t="n">
        <v>55</v>
      </c>
      <c r="I31" s="59" t="n">
        <v>2</v>
      </c>
      <c r="J31" s="70" t="n">
        <v>44</v>
      </c>
      <c r="K31" s="59" t="n">
        <v>2</v>
      </c>
      <c r="L31" s="70" t="n">
        <v>23</v>
      </c>
      <c r="M31" s="59" t="n">
        <v>1</v>
      </c>
      <c r="N31" s="70" t="n">
        <v>6</v>
      </c>
      <c r="O31" s="59" t="n">
        <v>1</v>
      </c>
      <c r="P31" s="72" t="n">
        <v>0</v>
      </c>
      <c r="Q31" s="71" t="n">
        <v>0</v>
      </c>
      <c r="R31" s="58" t="n">
        <v>245</v>
      </c>
      <c r="S31" s="59" t="n">
        <v>11</v>
      </c>
      <c r="T31" s="60" t="n">
        <v>6</v>
      </c>
      <c r="U31" s="58" t="n">
        <v>251</v>
      </c>
      <c r="V31" s="59" t="n">
        <v>12</v>
      </c>
    </row>
    <row r="32" customFormat="false" ht="12.75" hidden="false" customHeight="false" outlineLevel="0" collapsed="false">
      <c r="A32" s="143" t="s">
        <v>115</v>
      </c>
      <c r="B32" s="82" t="n">
        <v>33</v>
      </c>
      <c r="C32" s="84" t="n">
        <v>1</v>
      </c>
      <c r="D32" s="82" t="n">
        <v>32</v>
      </c>
      <c r="E32" s="84" t="n">
        <v>1</v>
      </c>
      <c r="F32" s="82" t="n">
        <v>55</v>
      </c>
      <c r="G32" s="84" t="n">
        <v>2</v>
      </c>
      <c r="H32" s="82" t="n">
        <v>40</v>
      </c>
      <c r="I32" s="84" t="n">
        <v>2</v>
      </c>
      <c r="J32" s="82" t="n">
        <v>56</v>
      </c>
      <c r="K32" s="84" t="n">
        <v>3</v>
      </c>
      <c r="L32" s="82" t="n">
        <v>24</v>
      </c>
      <c r="M32" s="84" t="n">
        <v>1</v>
      </c>
      <c r="N32" s="82" t="n">
        <v>4</v>
      </c>
      <c r="O32" s="84" t="n">
        <v>0</v>
      </c>
      <c r="P32" s="86" t="n">
        <v>6</v>
      </c>
      <c r="Q32" s="85" t="n">
        <v>0</v>
      </c>
      <c r="R32" s="87" t="n">
        <v>240</v>
      </c>
      <c r="S32" s="84" t="n">
        <v>10</v>
      </c>
      <c r="T32" s="44" t="n">
        <v>10</v>
      </c>
      <c r="U32" s="87" t="n">
        <v>250</v>
      </c>
      <c r="V32" s="84" t="n">
        <v>10</v>
      </c>
    </row>
    <row r="33" customFormat="false" ht="12.75" hidden="false" customHeight="false" outlineLevel="0" collapsed="false">
      <c r="A33" s="143" t="s">
        <v>116</v>
      </c>
      <c r="B33" s="82" t="n">
        <v>33</v>
      </c>
      <c r="C33" s="84" t="n">
        <v>1</v>
      </c>
      <c r="D33" s="82" t="n">
        <v>33</v>
      </c>
      <c r="E33" s="84" t="n">
        <v>1</v>
      </c>
      <c r="F33" s="82" t="n">
        <v>33</v>
      </c>
      <c r="G33" s="84" t="n">
        <v>1</v>
      </c>
      <c r="H33" s="82" t="n">
        <v>58</v>
      </c>
      <c r="I33" s="84" t="n">
        <v>3</v>
      </c>
      <c r="J33" s="82" t="n">
        <v>41</v>
      </c>
      <c r="K33" s="84" t="n">
        <v>2</v>
      </c>
      <c r="L33" s="82" t="n">
        <v>30</v>
      </c>
      <c r="M33" s="84" t="n">
        <v>1</v>
      </c>
      <c r="N33" s="82" t="n">
        <v>4</v>
      </c>
      <c r="O33" s="84" t="n">
        <v>0</v>
      </c>
      <c r="P33" s="86" t="n">
        <v>4</v>
      </c>
      <c r="Q33" s="85" t="n">
        <v>5</v>
      </c>
      <c r="R33" s="87" t="n">
        <v>228</v>
      </c>
      <c r="S33" s="84" t="n">
        <v>9</v>
      </c>
      <c r="T33" s="44" t="n">
        <v>13</v>
      </c>
      <c r="U33" s="87" t="n">
        <v>241</v>
      </c>
      <c r="V33" s="84" t="n">
        <v>9</v>
      </c>
    </row>
    <row r="34" customFormat="false" ht="12.75" hidden="false" customHeight="false" outlineLevel="0" collapsed="false">
      <c r="A34" s="143" t="s">
        <v>117</v>
      </c>
      <c r="B34" s="82" t="n">
        <v>34</v>
      </c>
      <c r="C34" s="84" t="n">
        <v>2</v>
      </c>
      <c r="D34" s="82" t="n">
        <v>33</v>
      </c>
      <c r="E34" s="84" t="n">
        <v>1</v>
      </c>
      <c r="F34" s="82" t="n">
        <v>34</v>
      </c>
      <c r="G34" s="84" t="n">
        <v>2</v>
      </c>
      <c r="H34" s="82" t="n">
        <v>35</v>
      </c>
      <c r="I34" s="84" t="n">
        <v>2</v>
      </c>
      <c r="J34" s="82" t="n">
        <v>59</v>
      </c>
      <c r="K34" s="84" t="n">
        <v>3</v>
      </c>
      <c r="L34" s="82" t="n">
        <v>22</v>
      </c>
      <c r="M34" s="84" t="n">
        <v>1</v>
      </c>
      <c r="N34" s="82" t="n">
        <v>5</v>
      </c>
      <c r="O34" s="84" t="n">
        <v>0</v>
      </c>
      <c r="P34" s="86" t="n">
        <v>4</v>
      </c>
      <c r="Q34" s="85" t="n">
        <v>3</v>
      </c>
      <c r="R34" s="87" t="n">
        <v>217</v>
      </c>
      <c r="S34" s="84" t="n">
        <v>11</v>
      </c>
      <c r="T34" s="44" t="n">
        <v>12</v>
      </c>
      <c r="U34" s="87" t="n">
        <v>229</v>
      </c>
      <c r="V34" s="84" t="n">
        <v>11</v>
      </c>
    </row>
    <row r="35" customFormat="false" ht="12.75" hidden="false" customHeight="false" outlineLevel="0" collapsed="false">
      <c r="A35" s="143" t="s">
        <v>118</v>
      </c>
      <c r="B35" s="82" t="n">
        <v>34</v>
      </c>
      <c r="C35" s="84" t="n">
        <v>2</v>
      </c>
      <c r="D35" s="82" t="n">
        <v>34</v>
      </c>
      <c r="E35" s="84" t="n">
        <v>2</v>
      </c>
      <c r="F35" s="82" t="n">
        <v>34</v>
      </c>
      <c r="G35" s="84" t="n">
        <v>2</v>
      </c>
      <c r="H35" s="82" t="n">
        <v>36</v>
      </c>
      <c r="I35" s="84" t="n">
        <v>2</v>
      </c>
      <c r="J35" s="82" t="n">
        <v>36</v>
      </c>
      <c r="K35" s="84" t="n">
        <v>2</v>
      </c>
      <c r="L35" s="82" t="n">
        <v>32</v>
      </c>
      <c r="M35" s="84" t="n">
        <v>1</v>
      </c>
      <c r="N35" s="82" t="n">
        <v>3</v>
      </c>
      <c r="O35" s="84" t="n">
        <v>0</v>
      </c>
      <c r="P35" s="86" t="n">
        <v>5</v>
      </c>
      <c r="Q35" s="85" t="n">
        <v>3</v>
      </c>
      <c r="R35" s="87" t="n">
        <v>206</v>
      </c>
      <c r="S35" s="84" t="n">
        <v>11</v>
      </c>
      <c r="T35" s="44" t="n">
        <v>11</v>
      </c>
      <c r="U35" s="87" t="n">
        <v>217</v>
      </c>
      <c r="V35" s="84" t="n">
        <v>11</v>
      </c>
    </row>
    <row r="36" customFormat="false" ht="12.75" hidden="false" customHeight="false" outlineLevel="0" collapsed="false">
      <c r="A36" s="143" t="s">
        <v>119</v>
      </c>
      <c r="B36" s="82" t="n">
        <v>32</v>
      </c>
      <c r="C36" s="84" t="n">
        <v>1</v>
      </c>
      <c r="D36" s="82" t="n">
        <v>34</v>
      </c>
      <c r="E36" s="84" t="n">
        <v>2</v>
      </c>
      <c r="F36" s="82" t="n">
        <v>35</v>
      </c>
      <c r="G36" s="84" t="n">
        <v>2</v>
      </c>
      <c r="H36" s="82" t="n">
        <v>36</v>
      </c>
      <c r="I36" s="84" t="n">
        <v>2</v>
      </c>
      <c r="J36" s="82" t="n">
        <v>37</v>
      </c>
      <c r="K36" s="84" t="n">
        <v>2</v>
      </c>
      <c r="L36" s="82" t="n">
        <v>19</v>
      </c>
      <c r="M36" s="84" t="n">
        <v>1</v>
      </c>
      <c r="N36" s="82" t="n">
        <v>5</v>
      </c>
      <c r="O36" s="84" t="n">
        <v>0</v>
      </c>
      <c r="P36" s="86" t="n">
        <v>3</v>
      </c>
      <c r="Q36" s="85" t="n">
        <v>4</v>
      </c>
      <c r="R36" s="87" t="n">
        <v>193</v>
      </c>
      <c r="S36" s="84" t="n">
        <v>10</v>
      </c>
      <c r="T36" s="44" t="n">
        <v>12</v>
      </c>
      <c r="U36" s="87" t="n">
        <v>205</v>
      </c>
      <c r="V36" s="84" t="n">
        <v>10</v>
      </c>
    </row>
    <row r="37" customFormat="false" ht="12.75" hidden="false" customHeight="false" outlineLevel="0" collapsed="false">
      <c r="A37" s="143" t="s">
        <v>120</v>
      </c>
      <c r="B37" s="82" t="n">
        <v>35</v>
      </c>
      <c r="C37" s="84" t="n">
        <v>2</v>
      </c>
      <c r="D37" s="82" t="n">
        <v>32</v>
      </c>
      <c r="E37" s="84" t="n">
        <v>1</v>
      </c>
      <c r="F37" s="82" t="n">
        <v>35</v>
      </c>
      <c r="G37" s="84" t="n">
        <v>2</v>
      </c>
      <c r="H37" s="82" t="n">
        <v>37</v>
      </c>
      <c r="I37" s="84" t="n">
        <v>2</v>
      </c>
      <c r="J37" s="82" t="n">
        <v>37</v>
      </c>
      <c r="K37" s="84" t="n">
        <v>2</v>
      </c>
      <c r="L37" s="82" t="n">
        <v>20</v>
      </c>
      <c r="M37" s="84" t="n">
        <v>1</v>
      </c>
      <c r="N37" s="82" t="n">
        <v>3</v>
      </c>
      <c r="O37" s="84" t="n">
        <v>0</v>
      </c>
      <c r="P37" s="86" t="n">
        <v>5</v>
      </c>
      <c r="Q37" s="85" t="n">
        <v>3</v>
      </c>
      <c r="R37" s="87" t="n">
        <v>196</v>
      </c>
      <c r="S37" s="84" t="n">
        <v>10</v>
      </c>
      <c r="T37" s="44" t="n">
        <v>11</v>
      </c>
      <c r="U37" s="87" t="n">
        <v>207</v>
      </c>
      <c r="V37" s="84" t="n">
        <v>10</v>
      </c>
    </row>
    <row r="38" customFormat="false" ht="12.75" hidden="false" customHeight="false" outlineLevel="0" collapsed="false">
      <c r="A38" s="143" t="s">
        <v>121</v>
      </c>
      <c r="B38" s="82" t="n">
        <v>35</v>
      </c>
      <c r="C38" s="84" t="n">
        <v>2</v>
      </c>
      <c r="D38" s="82" t="n">
        <v>35</v>
      </c>
      <c r="E38" s="84" t="n">
        <v>2</v>
      </c>
      <c r="F38" s="82" t="n">
        <v>33</v>
      </c>
      <c r="G38" s="84" t="n">
        <v>1</v>
      </c>
      <c r="H38" s="82" t="n">
        <v>37</v>
      </c>
      <c r="I38" s="84" t="n">
        <v>2</v>
      </c>
      <c r="J38" s="82" t="n">
        <v>38</v>
      </c>
      <c r="K38" s="84" t="n">
        <v>2</v>
      </c>
      <c r="L38" s="82" t="n">
        <v>20</v>
      </c>
      <c r="M38" s="84" t="n">
        <v>1</v>
      </c>
      <c r="N38" s="82" t="n">
        <v>3</v>
      </c>
      <c r="O38" s="84" t="n">
        <v>0</v>
      </c>
      <c r="P38" s="86" t="n">
        <v>3</v>
      </c>
      <c r="Q38" s="85" t="n">
        <v>4</v>
      </c>
      <c r="R38" s="87" t="n">
        <v>198</v>
      </c>
      <c r="S38" s="84" t="n">
        <v>10</v>
      </c>
      <c r="T38" s="44" t="n">
        <v>10</v>
      </c>
      <c r="U38" s="87" t="n">
        <v>208</v>
      </c>
      <c r="V38" s="84" t="n">
        <v>10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78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35</v>
      </c>
      <c r="C10" s="59" t="n">
        <v>5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35</v>
      </c>
      <c r="S10" s="59" t="n">
        <v>5</v>
      </c>
      <c r="T10" s="60" t="n">
        <v>0</v>
      </c>
      <c r="U10" s="58" t="n">
        <v>135</v>
      </c>
      <c r="V10" s="59" t="n">
        <v>5</v>
      </c>
    </row>
    <row r="11" customFormat="false" ht="12.75" hidden="false" customHeight="false" outlineLevel="0" collapsed="false">
      <c r="A11" s="61" t="s">
        <v>94</v>
      </c>
      <c r="B11" s="58" t="n">
        <v>138</v>
      </c>
      <c r="C11" s="59" t="n">
        <v>5</v>
      </c>
      <c r="D11" s="62" t="n">
        <v>135</v>
      </c>
      <c r="E11" s="63" t="n">
        <v>5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273</v>
      </c>
      <c r="S11" s="59" t="n">
        <v>10</v>
      </c>
      <c r="T11" s="60" t="n">
        <v>0</v>
      </c>
      <c r="U11" s="58" t="n">
        <v>273</v>
      </c>
      <c r="V11" s="59" t="n">
        <v>10</v>
      </c>
    </row>
    <row r="12" customFormat="false" ht="12.75" hidden="false" customHeight="false" outlineLevel="0" collapsed="false">
      <c r="A12" s="61" t="s">
        <v>147</v>
      </c>
      <c r="B12" s="62" t="n">
        <v>115</v>
      </c>
      <c r="C12" s="63" t="n">
        <v>4</v>
      </c>
      <c r="D12" s="58" t="n">
        <v>136</v>
      </c>
      <c r="E12" s="59" t="n">
        <v>5</v>
      </c>
      <c r="F12" s="70" t="n">
        <v>141</v>
      </c>
      <c r="G12" s="59" t="n">
        <v>5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392</v>
      </c>
      <c r="S12" s="59" t="n">
        <v>14</v>
      </c>
      <c r="T12" s="60" t="n">
        <v>0</v>
      </c>
      <c r="U12" s="58" t="n">
        <v>392</v>
      </c>
      <c r="V12" s="59" t="n">
        <v>14</v>
      </c>
    </row>
    <row r="13" customFormat="false" ht="12.75" hidden="false" customHeight="false" outlineLevel="0" collapsed="false">
      <c r="A13" s="61" t="s">
        <v>148</v>
      </c>
      <c r="B13" s="62" t="n">
        <v>137</v>
      </c>
      <c r="C13" s="63" t="n">
        <v>5</v>
      </c>
      <c r="D13" s="70" t="n">
        <v>114</v>
      </c>
      <c r="E13" s="59" t="n">
        <v>4</v>
      </c>
      <c r="F13" s="70" t="n">
        <v>146</v>
      </c>
      <c r="G13" s="59" t="n">
        <v>6</v>
      </c>
      <c r="H13" s="70" t="n">
        <v>137</v>
      </c>
      <c r="I13" s="59" t="n">
        <v>5</v>
      </c>
      <c r="J13" s="70"/>
      <c r="K13" s="59"/>
      <c r="L13" s="70"/>
      <c r="M13" s="59"/>
      <c r="N13" s="62"/>
      <c r="O13" s="63"/>
      <c r="P13" s="66"/>
      <c r="Q13" s="64"/>
      <c r="R13" s="58" t="n">
        <v>534</v>
      </c>
      <c r="S13" s="59" t="n">
        <v>20</v>
      </c>
      <c r="T13" s="60" t="n">
        <v>0</v>
      </c>
      <c r="U13" s="58" t="n">
        <v>534</v>
      </c>
      <c r="V13" s="59" t="n">
        <v>20</v>
      </c>
    </row>
    <row r="14" customFormat="false" ht="12.75" hidden="false" customHeight="false" outlineLevel="0" collapsed="false">
      <c r="A14" s="61" t="s">
        <v>97</v>
      </c>
      <c r="B14" s="58" t="n">
        <v>115</v>
      </c>
      <c r="C14" s="59" t="n">
        <v>4</v>
      </c>
      <c r="D14" s="70" t="n">
        <v>143</v>
      </c>
      <c r="E14" s="59" t="n">
        <v>5</v>
      </c>
      <c r="F14" s="70" t="n">
        <v>131</v>
      </c>
      <c r="G14" s="59" t="n">
        <v>5</v>
      </c>
      <c r="H14" s="70" t="n">
        <v>139</v>
      </c>
      <c r="I14" s="59" t="n">
        <v>6</v>
      </c>
      <c r="J14" s="70" t="n">
        <v>128</v>
      </c>
      <c r="K14" s="59" t="n">
        <v>5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656</v>
      </c>
      <c r="S14" s="59" t="n">
        <v>25</v>
      </c>
      <c r="T14" s="60" t="n">
        <v>0</v>
      </c>
      <c r="U14" s="58" t="n">
        <v>656</v>
      </c>
      <c r="V14" s="59" t="n">
        <v>25</v>
      </c>
    </row>
    <row r="15" customFormat="false" ht="12.75" hidden="false" customHeight="false" outlineLevel="0" collapsed="false">
      <c r="A15" s="61" t="s">
        <v>98</v>
      </c>
      <c r="B15" s="70" t="n">
        <v>107</v>
      </c>
      <c r="C15" s="59" t="n">
        <v>4</v>
      </c>
      <c r="D15" s="70" t="n">
        <v>107</v>
      </c>
      <c r="E15" s="59" t="n">
        <v>4</v>
      </c>
      <c r="F15" s="70" t="n">
        <v>153</v>
      </c>
      <c r="G15" s="59" t="n">
        <v>6</v>
      </c>
      <c r="H15" s="70" t="n">
        <v>133</v>
      </c>
      <c r="I15" s="59" t="n">
        <v>5</v>
      </c>
      <c r="J15" s="70" t="n">
        <v>142</v>
      </c>
      <c r="K15" s="59" t="n">
        <v>6</v>
      </c>
      <c r="L15" s="70" t="n">
        <v>47</v>
      </c>
      <c r="M15" s="59" t="n">
        <v>2</v>
      </c>
      <c r="N15" s="62"/>
      <c r="O15" s="63"/>
      <c r="P15" s="66"/>
      <c r="Q15" s="64"/>
      <c r="R15" s="58" t="n">
        <v>689</v>
      </c>
      <c r="S15" s="59" t="n">
        <v>27</v>
      </c>
      <c r="T15" s="60" t="n">
        <v>0</v>
      </c>
      <c r="U15" s="58" t="n">
        <v>689</v>
      </c>
      <c r="V15" s="59" t="n">
        <v>27</v>
      </c>
    </row>
    <row r="16" customFormat="false" ht="12.75" hidden="false" customHeight="false" outlineLevel="0" collapsed="false">
      <c r="A16" s="61" t="s">
        <v>99</v>
      </c>
      <c r="B16" s="70" t="n">
        <v>100</v>
      </c>
      <c r="C16" s="59" t="n">
        <v>4</v>
      </c>
      <c r="D16" s="70" t="n">
        <v>110</v>
      </c>
      <c r="E16" s="59" t="n">
        <v>4</v>
      </c>
      <c r="F16" s="58" t="n">
        <v>116</v>
      </c>
      <c r="G16" s="59" t="n">
        <v>5</v>
      </c>
      <c r="H16" s="58" t="n">
        <v>153</v>
      </c>
      <c r="I16" s="59" t="n">
        <v>6</v>
      </c>
      <c r="J16" s="58" t="n">
        <v>134</v>
      </c>
      <c r="K16" s="59" t="n">
        <v>5</v>
      </c>
      <c r="L16" s="58" t="n">
        <v>82</v>
      </c>
      <c r="M16" s="59" t="n">
        <v>3</v>
      </c>
      <c r="N16" s="70"/>
      <c r="O16" s="59"/>
      <c r="P16" s="72"/>
      <c r="Q16" s="71"/>
      <c r="R16" s="58" t="n">
        <v>695</v>
      </c>
      <c r="S16" s="59" t="n">
        <v>27</v>
      </c>
      <c r="T16" s="60" t="n">
        <v>0</v>
      </c>
      <c r="U16" s="58" t="n">
        <v>695</v>
      </c>
      <c r="V16" s="59" t="n">
        <v>27</v>
      </c>
    </row>
    <row r="17" customFormat="false" ht="12.75" hidden="false" customHeight="false" outlineLevel="0" collapsed="false">
      <c r="A17" s="61" t="s">
        <v>100</v>
      </c>
      <c r="B17" s="70" t="n">
        <v>99</v>
      </c>
      <c r="C17" s="59" t="n">
        <v>4</v>
      </c>
      <c r="D17" s="58" t="n">
        <v>95</v>
      </c>
      <c r="E17" s="59" t="n">
        <v>4</v>
      </c>
      <c r="F17" s="58" t="n">
        <v>111</v>
      </c>
      <c r="G17" s="59" t="n">
        <v>5</v>
      </c>
      <c r="H17" s="58" t="n">
        <v>121</v>
      </c>
      <c r="I17" s="59" t="n">
        <v>5</v>
      </c>
      <c r="J17" s="58" t="n">
        <v>149</v>
      </c>
      <c r="K17" s="59" t="n">
        <v>6</v>
      </c>
      <c r="L17" s="58" t="n">
        <v>48</v>
      </c>
      <c r="M17" s="59" t="n">
        <v>2</v>
      </c>
      <c r="N17" s="70"/>
      <c r="O17" s="59"/>
      <c r="P17" s="72"/>
      <c r="Q17" s="71"/>
      <c r="R17" s="58" t="n">
        <v>623</v>
      </c>
      <c r="S17" s="59" t="n">
        <v>26</v>
      </c>
      <c r="T17" s="60" t="n">
        <v>0</v>
      </c>
      <c r="U17" s="58" t="n">
        <v>623</v>
      </c>
      <c r="V17" s="59" t="n">
        <v>26</v>
      </c>
    </row>
    <row r="18" customFormat="false" ht="12.75" hidden="false" customHeight="false" outlineLevel="0" collapsed="false">
      <c r="A18" s="61" t="s">
        <v>101</v>
      </c>
      <c r="B18" s="70" t="n">
        <v>91</v>
      </c>
      <c r="C18" s="59" t="n">
        <v>3</v>
      </c>
      <c r="D18" s="58" t="n">
        <v>94</v>
      </c>
      <c r="E18" s="59" t="n">
        <v>4</v>
      </c>
      <c r="F18" s="62" t="n">
        <v>109</v>
      </c>
      <c r="G18" s="63" t="n">
        <v>5</v>
      </c>
      <c r="H18" s="62" t="n">
        <v>117</v>
      </c>
      <c r="I18" s="63" t="n">
        <v>5</v>
      </c>
      <c r="J18" s="62" t="n">
        <v>116</v>
      </c>
      <c r="K18" s="63" t="n">
        <v>5</v>
      </c>
      <c r="L18" s="62" t="n">
        <v>58</v>
      </c>
      <c r="M18" s="63" t="n">
        <v>2</v>
      </c>
      <c r="N18" s="70"/>
      <c r="O18" s="59"/>
      <c r="P18" s="72"/>
      <c r="Q18" s="71"/>
      <c r="R18" s="58" t="n">
        <v>585</v>
      </c>
      <c r="S18" s="59" t="n">
        <v>24</v>
      </c>
      <c r="T18" s="60" t="n">
        <v>0</v>
      </c>
      <c r="U18" s="58" t="n">
        <v>585</v>
      </c>
      <c r="V18" s="59" t="n">
        <v>24</v>
      </c>
    </row>
    <row r="19" customFormat="false" ht="12.75" hidden="false" customHeight="false" outlineLevel="0" collapsed="false">
      <c r="A19" s="61" t="s">
        <v>102</v>
      </c>
      <c r="B19" s="58" t="n">
        <v>111</v>
      </c>
      <c r="C19" s="59" t="n">
        <v>4</v>
      </c>
      <c r="D19" s="62" t="n">
        <v>91</v>
      </c>
      <c r="E19" s="63" t="n">
        <v>3</v>
      </c>
      <c r="F19" s="62" t="n">
        <v>95</v>
      </c>
      <c r="G19" s="63" t="n">
        <v>4</v>
      </c>
      <c r="H19" s="62" t="n">
        <v>106</v>
      </c>
      <c r="I19" s="63" t="n">
        <v>5</v>
      </c>
      <c r="J19" s="62" t="n">
        <v>115</v>
      </c>
      <c r="K19" s="63" t="n">
        <v>5</v>
      </c>
      <c r="L19" s="62" t="n">
        <v>50</v>
      </c>
      <c r="M19" s="63" t="n">
        <v>2</v>
      </c>
      <c r="N19" s="70"/>
      <c r="O19" s="59"/>
      <c r="P19" s="72"/>
      <c r="Q19" s="71"/>
      <c r="R19" s="58" t="n">
        <v>568</v>
      </c>
      <c r="S19" s="59" t="n">
        <v>23</v>
      </c>
      <c r="T19" s="60" t="n">
        <v>0</v>
      </c>
      <c r="U19" s="58" t="n">
        <v>568</v>
      </c>
      <c r="V19" s="59" t="n">
        <v>23</v>
      </c>
    </row>
    <row r="20" customFormat="false" ht="12.75" hidden="false" customHeight="false" outlineLevel="0" collapsed="false">
      <c r="A20" s="61" t="s">
        <v>103</v>
      </c>
      <c r="B20" s="58" t="n">
        <v>111</v>
      </c>
      <c r="C20" s="59" t="n">
        <v>4</v>
      </c>
      <c r="D20" s="62" t="n">
        <v>110</v>
      </c>
      <c r="E20" s="63" t="n">
        <v>4</v>
      </c>
      <c r="F20" s="58" t="n">
        <v>102</v>
      </c>
      <c r="G20" s="59" t="n">
        <v>5</v>
      </c>
      <c r="H20" s="58" t="n">
        <v>90</v>
      </c>
      <c r="I20" s="59" t="n">
        <v>4</v>
      </c>
      <c r="J20" s="58" t="n">
        <v>119</v>
      </c>
      <c r="K20" s="59" t="n">
        <v>5</v>
      </c>
      <c r="L20" s="58" t="n">
        <v>42</v>
      </c>
      <c r="M20" s="59" t="n">
        <v>2</v>
      </c>
      <c r="N20" s="70"/>
      <c r="O20" s="59"/>
      <c r="P20" s="72"/>
      <c r="Q20" s="71"/>
      <c r="R20" s="58" t="n">
        <v>574</v>
      </c>
      <c r="S20" s="59" t="n">
        <v>24</v>
      </c>
      <c r="T20" s="60" t="n">
        <v>0</v>
      </c>
      <c r="U20" s="58" t="n">
        <v>574</v>
      </c>
      <c r="V20" s="59" t="n">
        <v>24</v>
      </c>
    </row>
    <row r="21" customFormat="false" ht="12.75" hidden="false" customHeight="false" outlineLevel="0" collapsed="false">
      <c r="A21" s="61" t="s">
        <v>104</v>
      </c>
      <c r="B21" s="62" t="n">
        <v>97</v>
      </c>
      <c r="C21" s="63" t="n">
        <v>4</v>
      </c>
      <c r="D21" s="58" t="n">
        <v>103</v>
      </c>
      <c r="E21" s="59" t="n">
        <v>4</v>
      </c>
      <c r="F21" s="70" t="n">
        <v>120</v>
      </c>
      <c r="G21" s="59" t="n">
        <v>5</v>
      </c>
      <c r="H21" s="70" t="n">
        <v>112</v>
      </c>
      <c r="I21" s="59" t="n">
        <v>5</v>
      </c>
      <c r="J21" s="70" t="n">
        <v>92</v>
      </c>
      <c r="K21" s="59" t="n">
        <v>4</v>
      </c>
      <c r="L21" s="70" t="n">
        <v>54</v>
      </c>
      <c r="M21" s="59" t="n">
        <v>2</v>
      </c>
      <c r="N21" s="70"/>
      <c r="O21" s="59"/>
      <c r="P21" s="72"/>
      <c r="Q21" s="71"/>
      <c r="R21" s="58" t="n">
        <v>578</v>
      </c>
      <c r="S21" s="59" t="n">
        <v>24</v>
      </c>
      <c r="T21" s="60" t="n">
        <v>0</v>
      </c>
      <c r="U21" s="58" t="n">
        <v>578</v>
      </c>
      <c r="V21" s="59" t="n">
        <v>24</v>
      </c>
    </row>
    <row r="22" customFormat="false" ht="12.75" hidden="false" customHeight="false" outlineLevel="0" collapsed="false">
      <c r="A22" s="61" t="s">
        <v>105</v>
      </c>
      <c r="B22" s="62" t="n">
        <v>106</v>
      </c>
      <c r="C22" s="63" t="n">
        <v>4</v>
      </c>
      <c r="D22" s="70" t="n">
        <v>89</v>
      </c>
      <c r="E22" s="59" t="n">
        <v>4</v>
      </c>
      <c r="F22" s="70" t="n">
        <v>112</v>
      </c>
      <c r="G22" s="59" t="n">
        <v>5</v>
      </c>
      <c r="H22" s="60" t="n">
        <v>123</v>
      </c>
      <c r="I22" s="59" t="n">
        <v>5</v>
      </c>
      <c r="J22" s="70" t="n">
        <v>104</v>
      </c>
      <c r="K22" s="59" t="n">
        <v>4</v>
      </c>
      <c r="L22" s="70" t="n">
        <v>47</v>
      </c>
      <c r="M22" s="59" t="n">
        <v>2</v>
      </c>
      <c r="N22" s="70"/>
      <c r="O22" s="59"/>
      <c r="P22" s="72"/>
      <c r="Q22" s="71"/>
      <c r="R22" s="58" t="n">
        <v>581</v>
      </c>
      <c r="S22" s="59" t="n">
        <v>24</v>
      </c>
      <c r="T22" s="60" t="n">
        <v>0</v>
      </c>
      <c r="U22" s="58" t="n">
        <v>581</v>
      </c>
      <c r="V22" s="59" t="n">
        <v>24</v>
      </c>
    </row>
    <row r="23" customFormat="false" ht="12.75" hidden="false" customHeight="false" outlineLevel="0" collapsed="false">
      <c r="A23" s="61" t="s">
        <v>106</v>
      </c>
      <c r="B23" s="70" t="n">
        <v>112</v>
      </c>
      <c r="C23" s="59" t="n">
        <v>4</v>
      </c>
      <c r="D23" s="70" t="n">
        <v>105</v>
      </c>
      <c r="E23" s="59" t="n">
        <v>4</v>
      </c>
      <c r="F23" s="70" t="n">
        <v>94</v>
      </c>
      <c r="G23" s="59" t="n">
        <v>4</v>
      </c>
      <c r="H23" s="70" t="n">
        <v>112</v>
      </c>
      <c r="I23" s="59" t="n">
        <v>4</v>
      </c>
      <c r="J23" s="70" t="n">
        <v>121</v>
      </c>
      <c r="K23" s="59" t="n">
        <v>6</v>
      </c>
      <c r="L23" s="70" t="n">
        <v>51</v>
      </c>
      <c r="M23" s="59" t="n">
        <v>2</v>
      </c>
      <c r="N23" s="70"/>
      <c r="O23" s="59"/>
      <c r="P23" s="72"/>
      <c r="Q23" s="71"/>
      <c r="R23" s="58" t="n">
        <v>595</v>
      </c>
      <c r="S23" s="59" t="n">
        <v>24</v>
      </c>
      <c r="T23" s="60" t="n">
        <v>0</v>
      </c>
      <c r="U23" s="58" t="n">
        <v>595</v>
      </c>
      <c r="V23" s="59" t="n">
        <v>24</v>
      </c>
    </row>
    <row r="24" customFormat="false" ht="12.75" hidden="false" customHeight="false" outlineLevel="0" collapsed="false">
      <c r="A24" s="61" t="s">
        <v>107</v>
      </c>
      <c r="B24" s="77" t="n">
        <v>98</v>
      </c>
      <c r="C24" s="80" t="n">
        <v>4</v>
      </c>
      <c r="D24" s="70" t="n">
        <v>110</v>
      </c>
      <c r="E24" s="59" t="n">
        <v>4</v>
      </c>
      <c r="F24" s="70" t="n">
        <v>105</v>
      </c>
      <c r="G24" s="59" t="n">
        <v>5</v>
      </c>
      <c r="H24" s="70" t="n">
        <v>97</v>
      </c>
      <c r="I24" s="59" t="n">
        <v>4</v>
      </c>
      <c r="J24" s="70" t="n">
        <v>111</v>
      </c>
      <c r="K24" s="59" t="n">
        <v>5</v>
      </c>
      <c r="L24" s="70" t="n">
        <v>58</v>
      </c>
      <c r="M24" s="59" t="n">
        <v>3</v>
      </c>
      <c r="N24" s="70"/>
      <c r="O24" s="59"/>
      <c r="P24" s="72"/>
      <c r="Q24" s="71"/>
      <c r="R24" s="58" t="n">
        <v>579</v>
      </c>
      <c r="S24" s="59" t="n">
        <v>25</v>
      </c>
      <c r="T24" s="60" t="n">
        <v>0</v>
      </c>
      <c r="U24" s="58" t="n">
        <v>579</v>
      </c>
      <c r="V24" s="59" t="n">
        <v>25</v>
      </c>
    </row>
    <row r="25" customFormat="false" ht="12.75" hidden="false" customHeight="false" outlineLevel="0" collapsed="false">
      <c r="A25" s="61" t="s">
        <v>108</v>
      </c>
      <c r="B25" s="70" t="n">
        <v>105</v>
      </c>
      <c r="C25" s="59" t="n">
        <v>4</v>
      </c>
      <c r="D25" s="77" t="n">
        <v>99</v>
      </c>
      <c r="E25" s="80" t="n">
        <v>4</v>
      </c>
      <c r="F25" s="70" t="n">
        <v>112</v>
      </c>
      <c r="G25" s="59" t="n">
        <v>5</v>
      </c>
      <c r="H25" s="70" t="n">
        <v>107</v>
      </c>
      <c r="I25" s="59" t="n">
        <v>5</v>
      </c>
      <c r="J25" s="70" t="n">
        <v>98</v>
      </c>
      <c r="K25" s="59" t="n">
        <v>4</v>
      </c>
      <c r="L25" s="70" t="n">
        <v>65</v>
      </c>
      <c r="M25" s="59" t="n">
        <v>3</v>
      </c>
      <c r="N25" s="70"/>
      <c r="O25" s="59"/>
      <c r="P25" s="72"/>
      <c r="Q25" s="71"/>
      <c r="R25" s="58" t="n">
        <v>586</v>
      </c>
      <c r="S25" s="59" t="n">
        <v>25</v>
      </c>
      <c r="T25" s="60" t="n">
        <v>0</v>
      </c>
      <c r="U25" s="58" t="n">
        <v>586</v>
      </c>
      <c r="V25" s="59" t="n">
        <v>25</v>
      </c>
    </row>
    <row r="26" customFormat="false" ht="12.75" hidden="false" customHeight="false" outlineLevel="0" collapsed="false">
      <c r="A26" s="61" t="s">
        <v>109</v>
      </c>
      <c r="B26" s="70" t="n">
        <v>89</v>
      </c>
      <c r="C26" s="59" t="n">
        <v>4</v>
      </c>
      <c r="D26" s="70" t="n">
        <v>103</v>
      </c>
      <c r="E26" s="59" t="n">
        <v>4</v>
      </c>
      <c r="F26" s="77" t="n">
        <v>101</v>
      </c>
      <c r="G26" s="80" t="n">
        <v>4</v>
      </c>
      <c r="H26" s="70" t="n">
        <v>116</v>
      </c>
      <c r="I26" s="59" t="n">
        <v>5</v>
      </c>
      <c r="J26" s="70" t="n">
        <v>114</v>
      </c>
      <c r="K26" s="59" t="n">
        <v>5</v>
      </c>
      <c r="L26" s="70" t="n">
        <v>54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577</v>
      </c>
      <c r="S26" s="59" t="n">
        <v>24</v>
      </c>
      <c r="T26" s="60" t="n">
        <v>0</v>
      </c>
      <c r="U26" s="58" t="n">
        <v>577</v>
      </c>
      <c r="V26" s="59" t="n">
        <v>24</v>
      </c>
    </row>
    <row r="27" customFormat="false" ht="12.75" hidden="false" customHeight="false" outlineLevel="0" collapsed="false">
      <c r="A27" s="61" t="s">
        <v>110</v>
      </c>
      <c r="B27" s="70" t="n">
        <v>113</v>
      </c>
      <c r="C27" s="59" t="n">
        <v>4</v>
      </c>
      <c r="D27" s="70" t="n">
        <v>93</v>
      </c>
      <c r="E27" s="59" t="n">
        <v>4</v>
      </c>
      <c r="F27" s="70" t="n">
        <v>105</v>
      </c>
      <c r="G27" s="59" t="n">
        <v>4</v>
      </c>
      <c r="H27" s="77" t="n">
        <v>100</v>
      </c>
      <c r="I27" s="80" t="n">
        <v>4</v>
      </c>
      <c r="J27" s="70" t="n">
        <v>115</v>
      </c>
      <c r="K27" s="59" t="n">
        <v>6</v>
      </c>
      <c r="L27" s="70" t="n">
        <v>44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570</v>
      </c>
      <c r="S27" s="59" t="n">
        <v>24</v>
      </c>
      <c r="T27" s="60" t="n">
        <v>0</v>
      </c>
      <c r="U27" s="58" t="n">
        <v>570</v>
      </c>
      <c r="V27" s="59" t="n">
        <v>24</v>
      </c>
    </row>
    <row r="28" customFormat="false" ht="12.75" hidden="false" customHeight="false" outlineLevel="0" collapsed="false">
      <c r="A28" s="61" t="s">
        <v>111</v>
      </c>
      <c r="B28" s="70" t="n">
        <v>98</v>
      </c>
      <c r="C28" s="59" t="n">
        <v>4</v>
      </c>
      <c r="D28" s="70" t="n">
        <v>114</v>
      </c>
      <c r="E28" s="59" t="n">
        <v>4</v>
      </c>
      <c r="F28" s="70" t="n">
        <v>99</v>
      </c>
      <c r="G28" s="59" t="n">
        <v>4</v>
      </c>
      <c r="H28" s="70" t="n">
        <v>105</v>
      </c>
      <c r="I28" s="59" t="n">
        <v>4</v>
      </c>
      <c r="J28" s="77" t="n">
        <v>107</v>
      </c>
      <c r="K28" s="80" t="n">
        <v>5</v>
      </c>
      <c r="L28" s="70" t="n">
        <v>62</v>
      </c>
      <c r="M28" s="59" t="n">
        <v>3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585</v>
      </c>
      <c r="S28" s="59" t="n">
        <v>24</v>
      </c>
      <c r="T28" s="60" t="n">
        <v>0</v>
      </c>
      <c r="U28" s="58" t="n">
        <v>585</v>
      </c>
      <c r="V28" s="59" t="n">
        <v>24</v>
      </c>
    </row>
    <row r="29" customFormat="false" ht="12.75" hidden="false" customHeight="false" outlineLevel="0" collapsed="false">
      <c r="A29" s="61" t="s">
        <v>112</v>
      </c>
      <c r="B29" s="70" t="n">
        <v>98</v>
      </c>
      <c r="C29" s="59" t="n">
        <v>4</v>
      </c>
      <c r="D29" s="70" t="n">
        <v>98</v>
      </c>
      <c r="E29" s="59" t="n">
        <v>4</v>
      </c>
      <c r="F29" s="70" t="n">
        <v>113</v>
      </c>
      <c r="G29" s="59" t="n">
        <v>4</v>
      </c>
      <c r="H29" s="70" t="n">
        <v>103</v>
      </c>
      <c r="I29" s="59" t="n">
        <v>4</v>
      </c>
      <c r="J29" s="70" t="n">
        <v>103</v>
      </c>
      <c r="K29" s="59" t="n">
        <v>4</v>
      </c>
      <c r="L29" s="77" t="n">
        <v>61</v>
      </c>
      <c r="M29" s="80" t="n">
        <v>3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576</v>
      </c>
      <c r="S29" s="59" t="n">
        <v>23</v>
      </c>
      <c r="T29" s="60" t="n">
        <v>0</v>
      </c>
      <c r="U29" s="58" t="n">
        <v>576</v>
      </c>
      <c r="V29" s="59" t="n">
        <v>23</v>
      </c>
    </row>
    <row r="30" customFormat="false" ht="12.75" hidden="false" customHeight="false" outlineLevel="0" collapsed="false">
      <c r="A30" s="61" t="s">
        <v>113</v>
      </c>
      <c r="B30" s="70" t="n">
        <v>88</v>
      </c>
      <c r="C30" s="59" t="n">
        <v>4</v>
      </c>
      <c r="D30" s="70" t="n">
        <v>103</v>
      </c>
      <c r="E30" s="59" t="n">
        <v>4</v>
      </c>
      <c r="F30" s="70" t="n">
        <v>104</v>
      </c>
      <c r="G30" s="59" t="n">
        <v>4</v>
      </c>
      <c r="H30" s="70" t="n">
        <v>112</v>
      </c>
      <c r="I30" s="59" t="n">
        <v>4</v>
      </c>
      <c r="J30" s="70" t="n">
        <v>104</v>
      </c>
      <c r="K30" s="59" t="n">
        <v>4</v>
      </c>
      <c r="L30" s="70" t="n">
        <v>60</v>
      </c>
      <c r="M30" s="59" t="n">
        <v>3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571</v>
      </c>
      <c r="S30" s="59" t="n">
        <v>23</v>
      </c>
      <c r="T30" s="60" t="n">
        <v>0</v>
      </c>
      <c r="U30" s="58" t="n">
        <v>571</v>
      </c>
      <c r="V30" s="59" t="n">
        <v>23</v>
      </c>
    </row>
    <row r="31" customFormat="false" ht="12.75" hidden="false" customHeight="false" outlineLevel="0" collapsed="false">
      <c r="A31" s="61" t="s">
        <v>114</v>
      </c>
      <c r="B31" s="70" t="n">
        <v>92</v>
      </c>
      <c r="C31" s="59" t="n">
        <v>4</v>
      </c>
      <c r="D31" s="70" t="n">
        <v>91</v>
      </c>
      <c r="E31" s="59" t="n">
        <v>4</v>
      </c>
      <c r="F31" s="70" t="n">
        <v>105</v>
      </c>
      <c r="G31" s="59" t="n">
        <v>4</v>
      </c>
      <c r="H31" s="70" t="n">
        <v>110</v>
      </c>
      <c r="I31" s="59" t="n">
        <v>4</v>
      </c>
      <c r="J31" s="70" t="n">
        <v>111</v>
      </c>
      <c r="K31" s="59" t="n">
        <v>4</v>
      </c>
      <c r="L31" s="70" t="n">
        <v>59</v>
      </c>
      <c r="M31" s="59" t="n">
        <v>3</v>
      </c>
      <c r="N31" s="70" t="n">
        <v>7</v>
      </c>
      <c r="O31" s="59" t="n">
        <v>1</v>
      </c>
      <c r="P31" s="72" t="n">
        <v>0</v>
      </c>
      <c r="Q31" s="71" t="n">
        <v>0</v>
      </c>
      <c r="R31" s="58" t="n">
        <v>568</v>
      </c>
      <c r="S31" s="59" t="n">
        <v>23</v>
      </c>
      <c r="T31" s="60" t="n">
        <v>7</v>
      </c>
      <c r="U31" s="58" t="n">
        <v>575</v>
      </c>
      <c r="V31" s="59" t="n">
        <v>24</v>
      </c>
    </row>
    <row r="32" customFormat="false" ht="12.75" hidden="false" customHeight="false" outlineLevel="0" collapsed="false">
      <c r="A32" s="143" t="s">
        <v>115</v>
      </c>
      <c r="B32" s="82" t="n">
        <v>101</v>
      </c>
      <c r="C32" s="84" t="n">
        <v>4</v>
      </c>
      <c r="D32" s="82" t="n">
        <v>96</v>
      </c>
      <c r="E32" s="84" t="n">
        <v>4</v>
      </c>
      <c r="F32" s="82" t="n">
        <v>93</v>
      </c>
      <c r="G32" s="84" t="n">
        <v>4</v>
      </c>
      <c r="H32" s="82" t="n">
        <v>108</v>
      </c>
      <c r="I32" s="84" t="n">
        <v>4</v>
      </c>
      <c r="J32" s="82" t="n">
        <v>109</v>
      </c>
      <c r="K32" s="84" t="n">
        <v>4</v>
      </c>
      <c r="L32" s="82" t="n">
        <v>52</v>
      </c>
      <c r="M32" s="84" t="n">
        <v>2</v>
      </c>
      <c r="N32" s="82" t="n">
        <v>7</v>
      </c>
      <c r="O32" s="84" t="n">
        <v>0</v>
      </c>
      <c r="P32" s="86" t="n">
        <v>7</v>
      </c>
      <c r="Q32" s="85" t="n">
        <v>0</v>
      </c>
      <c r="R32" s="87" t="n">
        <v>559</v>
      </c>
      <c r="S32" s="84" t="n">
        <v>22</v>
      </c>
      <c r="T32" s="44" t="n">
        <v>14</v>
      </c>
      <c r="U32" s="87" t="n">
        <v>573</v>
      </c>
      <c r="V32" s="84" t="n">
        <v>22</v>
      </c>
    </row>
    <row r="33" customFormat="false" ht="12.75" hidden="false" customHeight="false" outlineLevel="0" collapsed="false">
      <c r="A33" s="143" t="s">
        <v>116</v>
      </c>
      <c r="B33" s="82" t="n">
        <v>103</v>
      </c>
      <c r="C33" s="84" t="n">
        <v>4</v>
      </c>
      <c r="D33" s="82" t="n">
        <v>105</v>
      </c>
      <c r="E33" s="84" t="n">
        <v>4</v>
      </c>
      <c r="F33" s="82" t="n">
        <v>98</v>
      </c>
      <c r="G33" s="84" t="n">
        <v>4</v>
      </c>
      <c r="H33" s="82" t="n">
        <v>95</v>
      </c>
      <c r="I33" s="84" t="n">
        <v>4</v>
      </c>
      <c r="J33" s="82" t="n">
        <v>107</v>
      </c>
      <c r="K33" s="84" t="n">
        <v>4</v>
      </c>
      <c r="L33" s="82" t="n">
        <v>52</v>
      </c>
      <c r="M33" s="84" t="n">
        <v>2</v>
      </c>
      <c r="N33" s="82" t="n">
        <v>6</v>
      </c>
      <c r="O33" s="84" t="n">
        <v>0</v>
      </c>
      <c r="P33" s="86" t="n">
        <v>7</v>
      </c>
      <c r="Q33" s="85" t="n">
        <v>6</v>
      </c>
      <c r="R33" s="87" t="n">
        <v>560</v>
      </c>
      <c r="S33" s="84" t="n">
        <v>22</v>
      </c>
      <c r="T33" s="44" t="n">
        <v>19</v>
      </c>
      <c r="U33" s="87" t="n">
        <v>579</v>
      </c>
      <c r="V33" s="84" t="n">
        <v>22</v>
      </c>
    </row>
    <row r="34" customFormat="false" ht="12.75" hidden="false" customHeight="false" outlineLevel="0" collapsed="false">
      <c r="A34" s="143" t="s">
        <v>117</v>
      </c>
      <c r="B34" s="82" t="n">
        <v>106</v>
      </c>
      <c r="C34" s="84" t="n">
        <v>4</v>
      </c>
      <c r="D34" s="82" t="n">
        <v>107</v>
      </c>
      <c r="E34" s="84" t="n">
        <v>4</v>
      </c>
      <c r="F34" s="82" t="n">
        <v>107</v>
      </c>
      <c r="G34" s="84" t="n">
        <v>4</v>
      </c>
      <c r="H34" s="82" t="n">
        <v>100</v>
      </c>
      <c r="I34" s="84" t="n">
        <v>4</v>
      </c>
      <c r="J34" s="82" t="n">
        <v>94</v>
      </c>
      <c r="K34" s="84" t="n">
        <v>4</v>
      </c>
      <c r="L34" s="82" t="n">
        <v>51</v>
      </c>
      <c r="M34" s="84" t="n">
        <v>2</v>
      </c>
      <c r="N34" s="82" t="n">
        <v>6</v>
      </c>
      <c r="O34" s="84" t="n">
        <v>0</v>
      </c>
      <c r="P34" s="86" t="n">
        <v>6</v>
      </c>
      <c r="Q34" s="85" t="n">
        <v>6</v>
      </c>
      <c r="R34" s="87" t="n">
        <v>565</v>
      </c>
      <c r="S34" s="84" t="n">
        <v>22</v>
      </c>
      <c r="T34" s="44" t="n">
        <v>18</v>
      </c>
      <c r="U34" s="87" t="n">
        <v>583</v>
      </c>
      <c r="V34" s="84" t="n">
        <v>22</v>
      </c>
    </row>
    <row r="35" customFormat="false" ht="12.75" hidden="false" customHeight="false" outlineLevel="0" collapsed="false">
      <c r="A35" s="143" t="s">
        <v>118</v>
      </c>
      <c r="B35" s="82" t="n">
        <v>106</v>
      </c>
      <c r="C35" s="84" t="n">
        <v>4</v>
      </c>
      <c r="D35" s="82" t="n">
        <v>110</v>
      </c>
      <c r="E35" s="84" t="n">
        <v>4</v>
      </c>
      <c r="F35" s="82" t="n">
        <v>109</v>
      </c>
      <c r="G35" s="84" t="n">
        <v>4</v>
      </c>
      <c r="H35" s="82" t="n">
        <v>110</v>
      </c>
      <c r="I35" s="84" t="n">
        <v>4</v>
      </c>
      <c r="J35" s="82" t="n">
        <v>99</v>
      </c>
      <c r="K35" s="84" t="n">
        <v>4</v>
      </c>
      <c r="L35" s="82" t="n">
        <v>44</v>
      </c>
      <c r="M35" s="84" t="n">
        <v>2</v>
      </c>
      <c r="N35" s="82" t="n">
        <v>6</v>
      </c>
      <c r="O35" s="84" t="n">
        <v>0</v>
      </c>
      <c r="P35" s="86" t="n">
        <v>6</v>
      </c>
      <c r="Q35" s="85" t="n">
        <v>5</v>
      </c>
      <c r="R35" s="87" t="n">
        <v>578</v>
      </c>
      <c r="S35" s="84" t="n">
        <v>22</v>
      </c>
      <c r="T35" s="44" t="n">
        <v>17</v>
      </c>
      <c r="U35" s="87" t="n">
        <v>595</v>
      </c>
      <c r="V35" s="84" t="n">
        <v>22</v>
      </c>
    </row>
    <row r="36" customFormat="false" ht="12.75" hidden="false" customHeight="false" outlineLevel="0" collapsed="false">
      <c r="A36" s="143" t="s">
        <v>119</v>
      </c>
      <c r="B36" s="82" t="n">
        <v>101</v>
      </c>
      <c r="C36" s="84" t="n">
        <v>4</v>
      </c>
      <c r="D36" s="82" t="n">
        <v>110</v>
      </c>
      <c r="E36" s="84" t="n">
        <v>4</v>
      </c>
      <c r="F36" s="82" t="n">
        <v>112</v>
      </c>
      <c r="G36" s="84" t="n">
        <v>5</v>
      </c>
      <c r="H36" s="82" t="n">
        <v>112</v>
      </c>
      <c r="I36" s="84" t="n">
        <v>5</v>
      </c>
      <c r="J36" s="82" t="n">
        <v>109</v>
      </c>
      <c r="K36" s="84" t="n">
        <v>4</v>
      </c>
      <c r="L36" s="82" t="n">
        <v>47</v>
      </c>
      <c r="M36" s="84" t="n">
        <v>2</v>
      </c>
      <c r="N36" s="82" t="n">
        <v>5</v>
      </c>
      <c r="O36" s="84" t="n">
        <v>0</v>
      </c>
      <c r="P36" s="86" t="n">
        <v>6</v>
      </c>
      <c r="Q36" s="85" t="n">
        <v>5</v>
      </c>
      <c r="R36" s="87" t="n">
        <v>591</v>
      </c>
      <c r="S36" s="84" t="n">
        <v>24</v>
      </c>
      <c r="T36" s="44" t="n">
        <v>16</v>
      </c>
      <c r="U36" s="87" t="n">
        <v>607</v>
      </c>
      <c r="V36" s="84" t="n">
        <v>24</v>
      </c>
    </row>
    <row r="37" customFormat="false" ht="12.75" hidden="false" customHeight="false" outlineLevel="0" collapsed="false">
      <c r="A37" s="143" t="s">
        <v>120</v>
      </c>
      <c r="B37" s="82" t="n">
        <v>109</v>
      </c>
      <c r="C37" s="84" t="n">
        <v>4</v>
      </c>
      <c r="D37" s="82" t="n">
        <v>105</v>
      </c>
      <c r="E37" s="84" t="n">
        <v>4</v>
      </c>
      <c r="F37" s="82" t="n">
        <v>112</v>
      </c>
      <c r="G37" s="84" t="n">
        <v>5</v>
      </c>
      <c r="H37" s="82" t="n">
        <v>115</v>
      </c>
      <c r="I37" s="84" t="n">
        <v>5</v>
      </c>
      <c r="J37" s="82" t="n">
        <v>111</v>
      </c>
      <c r="K37" s="84" t="n">
        <v>4</v>
      </c>
      <c r="L37" s="82" t="n">
        <v>52</v>
      </c>
      <c r="M37" s="84" t="n">
        <v>2</v>
      </c>
      <c r="N37" s="82" t="n">
        <v>5</v>
      </c>
      <c r="O37" s="84" t="n">
        <v>0</v>
      </c>
      <c r="P37" s="86" t="n">
        <v>5</v>
      </c>
      <c r="Q37" s="85" t="n">
        <v>5</v>
      </c>
      <c r="R37" s="87" t="n">
        <v>604</v>
      </c>
      <c r="S37" s="84" t="n">
        <v>24</v>
      </c>
      <c r="T37" s="44" t="n">
        <v>15</v>
      </c>
      <c r="U37" s="87" t="n">
        <v>619</v>
      </c>
      <c r="V37" s="84" t="n">
        <v>24</v>
      </c>
    </row>
    <row r="38" customFormat="false" ht="12.75" hidden="false" customHeight="false" outlineLevel="0" collapsed="false">
      <c r="A38" s="143" t="s">
        <v>121</v>
      </c>
      <c r="B38" s="82" t="n">
        <v>109</v>
      </c>
      <c r="C38" s="84" t="n">
        <v>4</v>
      </c>
      <c r="D38" s="82" t="n">
        <v>113</v>
      </c>
      <c r="E38" s="84" t="n">
        <v>5</v>
      </c>
      <c r="F38" s="82" t="n">
        <v>107</v>
      </c>
      <c r="G38" s="84" t="n">
        <v>4</v>
      </c>
      <c r="H38" s="82" t="n">
        <v>115</v>
      </c>
      <c r="I38" s="84" t="n">
        <v>5</v>
      </c>
      <c r="J38" s="82" t="n">
        <v>114</v>
      </c>
      <c r="K38" s="84" t="n">
        <v>5</v>
      </c>
      <c r="L38" s="82" t="n">
        <v>52</v>
      </c>
      <c r="M38" s="84" t="n">
        <v>2</v>
      </c>
      <c r="N38" s="82" t="n">
        <v>6</v>
      </c>
      <c r="O38" s="84" t="n">
        <v>0</v>
      </c>
      <c r="P38" s="86" t="n">
        <v>5</v>
      </c>
      <c r="Q38" s="85" t="n">
        <v>4</v>
      </c>
      <c r="R38" s="87" t="n">
        <v>610</v>
      </c>
      <c r="S38" s="84" t="n">
        <v>25</v>
      </c>
      <c r="T38" s="44" t="n">
        <v>15</v>
      </c>
      <c r="U38" s="87" t="n">
        <v>625</v>
      </c>
      <c r="V38" s="84" t="n">
        <v>25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79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13</v>
      </c>
      <c r="C10" s="59" t="n">
        <v>4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13</v>
      </c>
      <c r="S10" s="59" t="n">
        <v>4</v>
      </c>
      <c r="T10" s="60" t="n">
        <v>0</v>
      </c>
      <c r="U10" s="58" t="n">
        <v>113</v>
      </c>
      <c r="V10" s="59" t="n">
        <v>4</v>
      </c>
    </row>
    <row r="11" customFormat="false" ht="12.75" hidden="false" customHeight="false" outlineLevel="0" collapsed="false">
      <c r="A11" s="61" t="s">
        <v>94</v>
      </c>
      <c r="B11" s="58" t="n">
        <v>118</v>
      </c>
      <c r="C11" s="59" t="n">
        <v>4</v>
      </c>
      <c r="D11" s="62" t="n">
        <v>117</v>
      </c>
      <c r="E11" s="63" t="n">
        <v>4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235</v>
      </c>
      <c r="S11" s="59" t="n">
        <v>8</v>
      </c>
      <c r="T11" s="60" t="n">
        <v>0</v>
      </c>
      <c r="U11" s="58" t="n">
        <v>235</v>
      </c>
      <c r="V11" s="59" t="n">
        <v>8</v>
      </c>
    </row>
    <row r="12" customFormat="false" ht="12.75" hidden="false" customHeight="false" outlineLevel="0" collapsed="false">
      <c r="A12" s="61" t="s">
        <v>147</v>
      </c>
      <c r="B12" s="62" t="n">
        <v>120</v>
      </c>
      <c r="C12" s="63" t="n">
        <v>4</v>
      </c>
      <c r="D12" s="58" t="n">
        <v>118</v>
      </c>
      <c r="E12" s="59" t="n">
        <v>4</v>
      </c>
      <c r="F12" s="70" t="n">
        <v>123</v>
      </c>
      <c r="G12" s="59" t="n">
        <v>5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361</v>
      </c>
      <c r="S12" s="59" t="n">
        <v>13</v>
      </c>
      <c r="T12" s="60" t="n">
        <v>0</v>
      </c>
      <c r="U12" s="58" t="n">
        <v>361</v>
      </c>
      <c r="V12" s="59" t="n">
        <v>13</v>
      </c>
    </row>
    <row r="13" customFormat="false" ht="12.75" hidden="false" customHeight="false" outlineLevel="0" collapsed="false">
      <c r="A13" s="61" t="s">
        <v>148</v>
      </c>
      <c r="B13" s="62" t="n">
        <v>112</v>
      </c>
      <c r="C13" s="63" t="n">
        <v>4</v>
      </c>
      <c r="D13" s="70" t="n">
        <v>121</v>
      </c>
      <c r="E13" s="59" t="n">
        <v>4</v>
      </c>
      <c r="F13" s="70" t="n">
        <v>127</v>
      </c>
      <c r="G13" s="59" t="n">
        <v>5</v>
      </c>
      <c r="H13" s="70" t="n">
        <v>129</v>
      </c>
      <c r="I13" s="59" t="n">
        <v>5</v>
      </c>
      <c r="J13" s="70"/>
      <c r="K13" s="59"/>
      <c r="L13" s="70"/>
      <c r="M13" s="59"/>
      <c r="N13" s="62"/>
      <c r="O13" s="63"/>
      <c r="P13" s="66"/>
      <c r="Q13" s="64"/>
      <c r="R13" s="58" t="n">
        <v>489</v>
      </c>
      <c r="S13" s="59" t="n">
        <v>18</v>
      </c>
      <c r="T13" s="60" t="n">
        <v>0</v>
      </c>
      <c r="U13" s="58" t="n">
        <v>489</v>
      </c>
      <c r="V13" s="59" t="n">
        <v>18</v>
      </c>
    </row>
    <row r="14" customFormat="false" ht="12.75" hidden="false" customHeight="false" outlineLevel="0" collapsed="false">
      <c r="A14" s="61" t="s">
        <v>97</v>
      </c>
      <c r="B14" s="58" t="n">
        <v>117</v>
      </c>
      <c r="C14" s="59" t="n">
        <v>4</v>
      </c>
      <c r="D14" s="70" t="n">
        <v>113</v>
      </c>
      <c r="E14" s="59" t="n">
        <v>4</v>
      </c>
      <c r="F14" s="70" t="n">
        <v>120</v>
      </c>
      <c r="G14" s="59" t="n">
        <v>5</v>
      </c>
      <c r="H14" s="70" t="n">
        <v>132</v>
      </c>
      <c r="I14" s="59" t="n">
        <v>6</v>
      </c>
      <c r="J14" s="70" t="n">
        <v>118</v>
      </c>
      <c r="K14" s="59" t="n">
        <v>5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600</v>
      </c>
      <c r="S14" s="59" t="n">
        <v>24</v>
      </c>
      <c r="T14" s="60" t="n">
        <v>0</v>
      </c>
      <c r="U14" s="58" t="n">
        <v>600</v>
      </c>
      <c r="V14" s="59" t="n">
        <v>24</v>
      </c>
    </row>
    <row r="15" customFormat="false" ht="12.75" hidden="false" customHeight="false" outlineLevel="0" collapsed="false">
      <c r="A15" s="61" t="s">
        <v>98</v>
      </c>
      <c r="B15" s="70" t="n">
        <v>101</v>
      </c>
      <c r="C15" s="59" t="n">
        <v>4</v>
      </c>
      <c r="D15" s="70" t="n">
        <v>112</v>
      </c>
      <c r="E15" s="59" t="n">
        <v>4</v>
      </c>
      <c r="F15" s="70" t="n">
        <v>116</v>
      </c>
      <c r="G15" s="59" t="n">
        <v>5</v>
      </c>
      <c r="H15" s="70" t="n">
        <v>119</v>
      </c>
      <c r="I15" s="59" t="n">
        <v>5</v>
      </c>
      <c r="J15" s="70" t="n">
        <v>124</v>
      </c>
      <c r="K15" s="59" t="n">
        <v>5</v>
      </c>
      <c r="L15" s="70" t="n">
        <v>70</v>
      </c>
      <c r="M15" s="59" t="n">
        <v>3</v>
      </c>
      <c r="N15" s="62"/>
      <c r="O15" s="63"/>
      <c r="P15" s="66"/>
      <c r="Q15" s="64"/>
      <c r="R15" s="58" t="n">
        <v>642</v>
      </c>
      <c r="S15" s="59" t="n">
        <v>26</v>
      </c>
      <c r="T15" s="60" t="n">
        <v>0</v>
      </c>
      <c r="U15" s="58" t="n">
        <v>642</v>
      </c>
      <c r="V15" s="59" t="n">
        <v>26</v>
      </c>
    </row>
    <row r="16" customFormat="false" ht="12.75" hidden="false" customHeight="false" outlineLevel="0" collapsed="false">
      <c r="A16" s="61" t="s">
        <v>99</v>
      </c>
      <c r="B16" s="70" t="n">
        <v>97</v>
      </c>
      <c r="C16" s="59" t="n">
        <v>4</v>
      </c>
      <c r="D16" s="70" t="n">
        <v>95</v>
      </c>
      <c r="E16" s="59" t="n">
        <v>4</v>
      </c>
      <c r="F16" s="58" t="n">
        <v>115</v>
      </c>
      <c r="G16" s="59" t="n">
        <v>5</v>
      </c>
      <c r="H16" s="58" t="n">
        <v>114</v>
      </c>
      <c r="I16" s="59" t="n">
        <v>5</v>
      </c>
      <c r="J16" s="58" t="n">
        <v>113</v>
      </c>
      <c r="K16" s="59" t="n">
        <v>5</v>
      </c>
      <c r="L16" s="58" t="n">
        <v>72</v>
      </c>
      <c r="M16" s="59" t="n">
        <v>3</v>
      </c>
      <c r="N16" s="70"/>
      <c r="O16" s="59"/>
      <c r="P16" s="72"/>
      <c r="Q16" s="71"/>
      <c r="R16" s="58" t="n">
        <v>606</v>
      </c>
      <c r="S16" s="59" t="n">
        <v>26</v>
      </c>
      <c r="T16" s="60" t="n">
        <v>0</v>
      </c>
      <c r="U16" s="58" t="n">
        <v>606</v>
      </c>
      <c r="V16" s="59" t="n">
        <v>26</v>
      </c>
    </row>
    <row r="17" customFormat="false" ht="12.75" hidden="false" customHeight="false" outlineLevel="0" collapsed="false">
      <c r="A17" s="61" t="s">
        <v>100</v>
      </c>
      <c r="B17" s="70" t="n">
        <v>125</v>
      </c>
      <c r="C17" s="59" t="n">
        <v>5</v>
      </c>
      <c r="D17" s="58" t="n">
        <v>89</v>
      </c>
      <c r="E17" s="59" t="n">
        <v>4</v>
      </c>
      <c r="F17" s="58" t="n">
        <v>104</v>
      </c>
      <c r="G17" s="59" t="n">
        <v>4</v>
      </c>
      <c r="H17" s="58" t="n">
        <v>121</v>
      </c>
      <c r="I17" s="59" t="n">
        <v>5</v>
      </c>
      <c r="J17" s="58" t="n">
        <v>117</v>
      </c>
      <c r="K17" s="59" t="n">
        <v>5</v>
      </c>
      <c r="L17" s="58" t="n">
        <v>38</v>
      </c>
      <c r="M17" s="59" t="n">
        <v>2</v>
      </c>
      <c r="N17" s="70"/>
      <c r="O17" s="59"/>
      <c r="P17" s="72"/>
      <c r="Q17" s="71"/>
      <c r="R17" s="58" t="n">
        <v>594</v>
      </c>
      <c r="S17" s="59" t="n">
        <v>25</v>
      </c>
      <c r="T17" s="60" t="n">
        <v>0</v>
      </c>
      <c r="U17" s="58" t="n">
        <v>594</v>
      </c>
      <c r="V17" s="59" t="n">
        <v>25</v>
      </c>
    </row>
    <row r="18" customFormat="false" ht="12.75" hidden="false" customHeight="false" outlineLevel="0" collapsed="false">
      <c r="A18" s="61" t="s">
        <v>101</v>
      </c>
      <c r="B18" s="70" t="n">
        <v>93</v>
      </c>
      <c r="C18" s="59" t="n">
        <v>4</v>
      </c>
      <c r="D18" s="58" t="n">
        <v>123</v>
      </c>
      <c r="E18" s="59" t="n">
        <v>5</v>
      </c>
      <c r="F18" s="62" t="n">
        <v>91</v>
      </c>
      <c r="G18" s="63" t="n">
        <v>4</v>
      </c>
      <c r="H18" s="62" t="n">
        <v>115</v>
      </c>
      <c r="I18" s="63" t="n">
        <v>4</v>
      </c>
      <c r="J18" s="62" t="n">
        <v>125</v>
      </c>
      <c r="K18" s="63" t="n">
        <v>5</v>
      </c>
      <c r="L18" s="62" t="n">
        <v>43</v>
      </c>
      <c r="M18" s="63" t="n">
        <v>2</v>
      </c>
      <c r="N18" s="70"/>
      <c r="O18" s="59"/>
      <c r="P18" s="72"/>
      <c r="Q18" s="71"/>
      <c r="R18" s="58" t="n">
        <v>590</v>
      </c>
      <c r="S18" s="59" t="n">
        <v>24</v>
      </c>
      <c r="T18" s="60" t="n">
        <v>0</v>
      </c>
      <c r="U18" s="58" t="n">
        <v>590</v>
      </c>
      <c r="V18" s="59" t="n">
        <v>24</v>
      </c>
    </row>
    <row r="19" customFormat="false" ht="12.75" hidden="false" customHeight="false" outlineLevel="0" collapsed="false">
      <c r="A19" s="61" t="s">
        <v>102</v>
      </c>
      <c r="B19" s="58" t="n">
        <v>89</v>
      </c>
      <c r="C19" s="59" t="n">
        <v>4</v>
      </c>
      <c r="D19" s="62" t="n">
        <v>85</v>
      </c>
      <c r="E19" s="63" t="n">
        <v>4</v>
      </c>
      <c r="F19" s="62" t="n">
        <v>124</v>
      </c>
      <c r="G19" s="63" t="n">
        <v>5</v>
      </c>
      <c r="H19" s="62" t="n">
        <v>87</v>
      </c>
      <c r="I19" s="63" t="n">
        <v>4</v>
      </c>
      <c r="J19" s="62" t="n">
        <v>112</v>
      </c>
      <c r="K19" s="63" t="n">
        <v>4</v>
      </c>
      <c r="L19" s="62" t="n">
        <v>67</v>
      </c>
      <c r="M19" s="63" t="n">
        <v>3</v>
      </c>
      <c r="N19" s="70"/>
      <c r="O19" s="59"/>
      <c r="P19" s="72"/>
      <c r="Q19" s="71"/>
      <c r="R19" s="58" t="n">
        <v>564</v>
      </c>
      <c r="S19" s="59" t="n">
        <v>24</v>
      </c>
      <c r="T19" s="60" t="n">
        <v>0</v>
      </c>
      <c r="U19" s="58" t="n">
        <v>564</v>
      </c>
      <c r="V19" s="59" t="n">
        <v>24</v>
      </c>
    </row>
    <row r="20" customFormat="false" ht="12.75" hidden="false" customHeight="false" outlineLevel="0" collapsed="false">
      <c r="A20" s="61" t="s">
        <v>103</v>
      </c>
      <c r="B20" s="58" t="n">
        <v>69</v>
      </c>
      <c r="C20" s="59" t="n">
        <v>3</v>
      </c>
      <c r="D20" s="62" t="n">
        <v>88</v>
      </c>
      <c r="E20" s="63" t="n">
        <v>4</v>
      </c>
      <c r="F20" s="58" t="n">
        <v>85</v>
      </c>
      <c r="G20" s="59" t="n">
        <v>4</v>
      </c>
      <c r="H20" s="58" t="n">
        <v>120</v>
      </c>
      <c r="I20" s="59" t="n">
        <v>5</v>
      </c>
      <c r="J20" s="58" t="n">
        <v>97</v>
      </c>
      <c r="K20" s="59" t="n">
        <v>4</v>
      </c>
      <c r="L20" s="58" t="n">
        <v>55</v>
      </c>
      <c r="M20" s="59" t="n">
        <v>2</v>
      </c>
      <c r="N20" s="70"/>
      <c r="O20" s="59"/>
      <c r="P20" s="72"/>
      <c r="Q20" s="71"/>
      <c r="R20" s="58" t="n">
        <v>514</v>
      </c>
      <c r="S20" s="59" t="n">
        <v>22</v>
      </c>
      <c r="T20" s="60" t="n">
        <v>0</v>
      </c>
      <c r="U20" s="58" t="n">
        <v>514</v>
      </c>
      <c r="V20" s="59" t="n">
        <v>22</v>
      </c>
    </row>
    <row r="21" customFormat="false" ht="12.75" hidden="false" customHeight="false" outlineLevel="0" collapsed="false">
      <c r="A21" s="61" t="s">
        <v>104</v>
      </c>
      <c r="B21" s="62" t="n">
        <v>90</v>
      </c>
      <c r="C21" s="63" t="n">
        <v>4</v>
      </c>
      <c r="D21" s="58" t="n">
        <v>63</v>
      </c>
      <c r="E21" s="59" t="n">
        <v>3</v>
      </c>
      <c r="F21" s="70" t="n">
        <v>88</v>
      </c>
      <c r="G21" s="59" t="n">
        <v>4</v>
      </c>
      <c r="H21" s="70" t="n">
        <v>86</v>
      </c>
      <c r="I21" s="59" t="n">
        <v>4</v>
      </c>
      <c r="J21" s="70" t="n">
        <v>121</v>
      </c>
      <c r="K21" s="59" t="n">
        <v>6</v>
      </c>
      <c r="L21" s="70" t="n">
        <v>48</v>
      </c>
      <c r="M21" s="59" t="n">
        <v>2</v>
      </c>
      <c r="N21" s="70"/>
      <c r="O21" s="59"/>
      <c r="P21" s="72"/>
      <c r="Q21" s="71"/>
      <c r="R21" s="58" t="n">
        <v>496</v>
      </c>
      <c r="S21" s="59" t="n">
        <v>23</v>
      </c>
      <c r="T21" s="60" t="n">
        <v>0</v>
      </c>
      <c r="U21" s="58" t="n">
        <v>496</v>
      </c>
      <c r="V21" s="59" t="n">
        <v>23</v>
      </c>
    </row>
    <row r="22" customFormat="false" ht="12.75" hidden="false" customHeight="false" outlineLevel="0" collapsed="false">
      <c r="A22" s="61" t="s">
        <v>105</v>
      </c>
      <c r="B22" s="62" t="n">
        <v>71</v>
      </c>
      <c r="C22" s="63" t="n">
        <v>3</v>
      </c>
      <c r="D22" s="70" t="n">
        <v>86</v>
      </c>
      <c r="E22" s="59" t="n">
        <v>4</v>
      </c>
      <c r="F22" s="70" t="n">
        <v>76</v>
      </c>
      <c r="G22" s="59" t="n">
        <v>4</v>
      </c>
      <c r="H22" s="60" t="n">
        <v>90</v>
      </c>
      <c r="I22" s="59" t="n">
        <v>4</v>
      </c>
      <c r="J22" s="70" t="n">
        <v>83</v>
      </c>
      <c r="K22" s="59" t="n">
        <v>4</v>
      </c>
      <c r="L22" s="70" t="n">
        <v>60</v>
      </c>
      <c r="M22" s="59" t="n">
        <v>3</v>
      </c>
      <c r="N22" s="70"/>
      <c r="O22" s="59"/>
      <c r="P22" s="72"/>
      <c r="Q22" s="71"/>
      <c r="R22" s="58" t="n">
        <v>466</v>
      </c>
      <c r="S22" s="59" t="n">
        <v>22</v>
      </c>
      <c r="T22" s="60" t="n">
        <v>0</v>
      </c>
      <c r="U22" s="58" t="n">
        <v>466</v>
      </c>
      <c r="V22" s="59" t="n">
        <v>22</v>
      </c>
    </row>
    <row r="23" customFormat="false" ht="12.75" hidden="false" customHeight="false" outlineLevel="0" collapsed="false">
      <c r="A23" s="61" t="s">
        <v>106</v>
      </c>
      <c r="B23" s="70" t="n">
        <v>76</v>
      </c>
      <c r="C23" s="59" t="n">
        <v>3</v>
      </c>
      <c r="D23" s="70" t="n">
        <v>76</v>
      </c>
      <c r="E23" s="59" t="n">
        <v>3</v>
      </c>
      <c r="F23" s="70" t="n">
        <v>86</v>
      </c>
      <c r="G23" s="59" t="n">
        <v>4</v>
      </c>
      <c r="H23" s="70" t="n">
        <v>81</v>
      </c>
      <c r="I23" s="59" t="n">
        <v>4</v>
      </c>
      <c r="J23" s="70" t="n">
        <v>101</v>
      </c>
      <c r="K23" s="59" t="n">
        <v>5</v>
      </c>
      <c r="L23" s="70" t="n">
        <v>43</v>
      </c>
      <c r="M23" s="59" t="n">
        <v>2</v>
      </c>
      <c r="N23" s="70"/>
      <c r="O23" s="59"/>
      <c r="P23" s="72"/>
      <c r="Q23" s="71"/>
      <c r="R23" s="58" t="n">
        <v>463</v>
      </c>
      <c r="S23" s="59" t="n">
        <v>21</v>
      </c>
      <c r="T23" s="60" t="n">
        <v>0</v>
      </c>
      <c r="U23" s="58" t="n">
        <v>463</v>
      </c>
      <c r="V23" s="59" t="n">
        <v>21</v>
      </c>
    </row>
    <row r="24" customFormat="false" ht="12.75" hidden="false" customHeight="false" outlineLevel="0" collapsed="false">
      <c r="A24" s="61" t="s">
        <v>107</v>
      </c>
      <c r="B24" s="77" t="n">
        <v>92</v>
      </c>
      <c r="C24" s="80" t="n">
        <v>4</v>
      </c>
      <c r="D24" s="70" t="n">
        <v>77</v>
      </c>
      <c r="E24" s="59" t="n">
        <v>3</v>
      </c>
      <c r="F24" s="70" t="n">
        <v>81</v>
      </c>
      <c r="G24" s="59" t="n">
        <v>4</v>
      </c>
      <c r="H24" s="70" t="n">
        <v>87</v>
      </c>
      <c r="I24" s="59" t="n">
        <v>4</v>
      </c>
      <c r="J24" s="70" t="n">
        <v>80</v>
      </c>
      <c r="K24" s="59" t="n">
        <v>4</v>
      </c>
      <c r="L24" s="70" t="n">
        <v>59</v>
      </c>
      <c r="M24" s="59" t="n">
        <v>3</v>
      </c>
      <c r="N24" s="70"/>
      <c r="O24" s="59"/>
      <c r="P24" s="72"/>
      <c r="Q24" s="71"/>
      <c r="R24" s="58" t="n">
        <v>476</v>
      </c>
      <c r="S24" s="59" t="n">
        <v>22</v>
      </c>
      <c r="T24" s="60" t="n">
        <v>0</v>
      </c>
      <c r="U24" s="58" t="n">
        <v>476</v>
      </c>
      <c r="V24" s="59" t="n">
        <v>22</v>
      </c>
    </row>
    <row r="25" customFormat="false" ht="12.75" hidden="false" customHeight="false" outlineLevel="0" collapsed="false">
      <c r="A25" s="61" t="s">
        <v>108</v>
      </c>
      <c r="B25" s="70" t="n">
        <v>97</v>
      </c>
      <c r="C25" s="59" t="n">
        <v>4</v>
      </c>
      <c r="D25" s="77" t="n">
        <v>92</v>
      </c>
      <c r="E25" s="80" t="n">
        <v>4</v>
      </c>
      <c r="F25" s="70" t="n">
        <v>78</v>
      </c>
      <c r="G25" s="59" t="n">
        <v>4</v>
      </c>
      <c r="H25" s="70" t="n">
        <v>86</v>
      </c>
      <c r="I25" s="59" t="n">
        <v>4</v>
      </c>
      <c r="J25" s="70" t="n">
        <v>85</v>
      </c>
      <c r="K25" s="59" t="n">
        <v>4</v>
      </c>
      <c r="L25" s="70" t="n">
        <v>51</v>
      </c>
      <c r="M25" s="59" t="n">
        <v>2</v>
      </c>
      <c r="N25" s="70"/>
      <c r="O25" s="59"/>
      <c r="P25" s="72"/>
      <c r="Q25" s="71"/>
      <c r="R25" s="58" t="n">
        <v>489</v>
      </c>
      <c r="S25" s="59" t="n">
        <v>22</v>
      </c>
      <c r="T25" s="60" t="n">
        <v>0</v>
      </c>
      <c r="U25" s="58" t="n">
        <v>489</v>
      </c>
      <c r="V25" s="59" t="n">
        <v>22</v>
      </c>
    </row>
    <row r="26" customFormat="false" ht="12.75" hidden="false" customHeight="false" outlineLevel="0" collapsed="false">
      <c r="A26" s="61" t="s">
        <v>109</v>
      </c>
      <c r="B26" s="70" t="n">
        <v>80</v>
      </c>
      <c r="C26" s="59" t="n">
        <v>3</v>
      </c>
      <c r="D26" s="70" t="n">
        <v>99</v>
      </c>
      <c r="E26" s="59" t="n">
        <v>4</v>
      </c>
      <c r="F26" s="77" t="n">
        <v>98</v>
      </c>
      <c r="G26" s="80" t="n">
        <v>4</v>
      </c>
      <c r="H26" s="70" t="n">
        <v>81</v>
      </c>
      <c r="I26" s="59" t="n">
        <v>4</v>
      </c>
      <c r="J26" s="70" t="n">
        <v>84</v>
      </c>
      <c r="K26" s="59" t="n">
        <v>4</v>
      </c>
      <c r="L26" s="70" t="n">
        <v>39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481</v>
      </c>
      <c r="S26" s="59" t="n">
        <v>21</v>
      </c>
      <c r="T26" s="60" t="n">
        <v>0</v>
      </c>
      <c r="U26" s="58" t="n">
        <v>481</v>
      </c>
      <c r="V26" s="59" t="n">
        <v>21</v>
      </c>
    </row>
    <row r="27" customFormat="false" ht="12.75" hidden="false" customHeight="false" outlineLevel="0" collapsed="false">
      <c r="A27" s="61" t="s">
        <v>110</v>
      </c>
      <c r="B27" s="70" t="n">
        <v>80</v>
      </c>
      <c r="C27" s="59" t="n">
        <v>3</v>
      </c>
      <c r="D27" s="70" t="n">
        <v>86</v>
      </c>
      <c r="E27" s="59" t="n">
        <v>3</v>
      </c>
      <c r="F27" s="70" t="n">
        <v>100</v>
      </c>
      <c r="G27" s="59" t="n">
        <v>4</v>
      </c>
      <c r="H27" s="77" t="n">
        <v>100</v>
      </c>
      <c r="I27" s="80" t="n">
        <v>4</v>
      </c>
      <c r="J27" s="70" t="n">
        <v>84</v>
      </c>
      <c r="K27" s="59" t="n">
        <v>4</v>
      </c>
      <c r="L27" s="70" t="n">
        <v>51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501</v>
      </c>
      <c r="S27" s="59" t="n">
        <v>20</v>
      </c>
      <c r="T27" s="60" t="n">
        <v>0</v>
      </c>
      <c r="U27" s="58" t="n">
        <v>501</v>
      </c>
      <c r="V27" s="59" t="n">
        <v>20</v>
      </c>
    </row>
    <row r="28" customFormat="false" ht="12.75" hidden="false" customHeight="false" outlineLevel="0" collapsed="false">
      <c r="A28" s="61" t="s">
        <v>111</v>
      </c>
      <c r="B28" s="70" t="n">
        <v>95</v>
      </c>
      <c r="C28" s="59" t="n">
        <v>4</v>
      </c>
      <c r="D28" s="70" t="n">
        <v>81</v>
      </c>
      <c r="E28" s="59" t="n">
        <v>3</v>
      </c>
      <c r="F28" s="70" t="n">
        <v>87</v>
      </c>
      <c r="G28" s="59" t="n">
        <v>3</v>
      </c>
      <c r="H28" s="70" t="n">
        <v>96</v>
      </c>
      <c r="I28" s="59" t="n">
        <v>4</v>
      </c>
      <c r="J28" s="77" t="n">
        <v>90</v>
      </c>
      <c r="K28" s="80" t="n">
        <v>4</v>
      </c>
      <c r="L28" s="70" t="n">
        <v>48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497</v>
      </c>
      <c r="S28" s="59" t="n">
        <v>20</v>
      </c>
      <c r="T28" s="60" t="n">
        <v>0</v>
      </c>
      <c r="U28" s="58" t="n">
        <v>497</v>
      </c>
      <c r="V28" s="59" t="n">
        <v>20</v>
      </c>
    </row>
    <row r="29" customFormat="false" ht="12.75" hidden="false" customHeight="false" outlineLevel="0" collapsed="false">
      <c r="A29" s="61" t="s">
        <v>112</v>
      </c>
      <c r="B29" s="70" t="n">
        <v>76</v>
      </c>
      <c r="C29" s="59" t="n">
        <v>3</v>
      </c>
      <c r="D29" s="70" t="n">
        <v>98</v>
      </c>
      <c r="E29" s="59" t="n">
        <v>4</v>
      </c>
      <c r="F29" s="70" t="n">
        <v>84</v>
      </c>
      <c r="G29" s="59" t="n">
        <v>3</v>
      </c>
      <c r="H29" s="70" t="n">
        <v>92</v>
      </c>
      <c r="I29" s="59" t="n">
        <v>4</v>
      </c>
      <c r="J29" s="70" t="n">
        <v>100</v>
      </c>
      <c r="K29" s="59" t="n">
        <v>4</v>
      </c>
      <c r="L29" s="77" t="n">
        <v>57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507</v>
      </c>
      <c r="S29" s="59" t="n">
        <v>20</v>
      </c>
      <c r="T29" s="60" t="n">
        <v>0</v>
      </c>
      <c r="U29" s="58" t="n">
        <v>507</v>
      </c>
      <c r="V29" s="59" t="n">
        <v>20</v>
      </c>
    </row>
    <row r="30" customFormat="false" ht="12.75" hidden="false" customHeight="false" outlineLevel="0" collapsed="false">
      <c r="A30" s="61" t="s">
        <v>113</v>
      </c>
      <c r="B30" s="70" t="n">
        <v>65</v>
      </c>
      <c r="C30" s="59" t="n">
        <v>3</v>
      </c>
      <c r="D30" s="70" t="n">
        <v>72</v>
      </c>
      <c r="E30" s="59" t="n">
        <v>3</v>
      </c>
      <c r="F30" s="70" t="n">
        <v>100</v>
      </c>
      <c r="G30" s="59" t="n">
        <v>4</v>
      </c>
      <c r="H30" s="70" t="n">
        <v>84</v>
      </c>
      <c r="I30" s="59" t="n">
        <v>3</v>
      </c>
      <c r="J30" s="70" t="n">
        <v>101</v>
      </c>
      <c r="K30" s="59" t="n">
        <v>4</v>
      </c>
      <c r="L30" s="70" t="n">
        <v>55</v>
      </c>
      <c r="M30" s="59" t="n">
        <v>3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477</v>
      </c>
      <c r="S30" s="59" t="n">
        <v>20</v>
      </c>
      <c r="T30" s="60" t="n">
        <v>0</v>
      </c>
      <c r="U30" s="58" t="n">
        <v>477</v>
      </c>
      <c r="V30" s="59" t="n">
        <v>20</v>
      </c>
    </row>
    <row r="31" customFormat="false" ht="12.75" hidden="false" customHeight="false" outlineLevel="0" collapsed="false">
      <c r="A31" s="61" t="s">
        <v>114</v>
      </c>
      <c r="B31" s="70" t="n">
        <v>54</v>
      </c>
      <c r="C31" s="59" t="n">
        <v>2</v>
      </c>
      <c r="D31" s="70" t="n">
        <v>72</v>
      </c>
      <c r="E31" s="59" t="n">
        <v>3</v>
      </c>
      <c r="F31" s="70" t="n">
        <v>74</v>
      </c>
      <c r="G31" s="59" t="n">
        <v>3</v>
      </c>
      <c r="H31" s="70" t="n">
        <v>104</v>
      </c>
      <c r="I31" s="59" t="n">
        <v>4</v>
      </c>
      <c r="J31" s="70" t="n">
        <v>84</v>
      </c>
      <c r="K31" s="59" t="n">
        <v>3</v>
      </c>
      <c r="L31" s="70" t="n">
        <v>43</v>
      </c>
      <c r="M31" s="59" t="n">
        <v>2</v>
      </c>
      <c r="N31" s="70" t="n">
        <v>13</v>
      </c>
      <c r="O31" s="59" t="n">
        <v>1</v>
      </c>
      <c r="P31" s="72" t="n">
        <v>0</v>
      </c>
      <c r="Q31" s="71" t="n">
        <v>0</v>
      </c>
      <c r="R31" s="58" t="n">
        <v>431</v>
      </c>
      <c r="S31" s="59" t="n">
        <v>17</v>
      </c>
      <c r="T31" s="60" t="n">
        <v>13</v>
      </c>
      <c r="U31" s="58" t="n">
        <v>444</v>
      </c>
      <c r="V31" s="59" t="n">
        <v>18</v>
      </c>
    </row>
    <row r="32" customFormat="false" ht="12.75" hidden="false" customHeight="false" outlineLevel="0" collapsed="false">
      <c r="A32" s="143" t="s">
        <v>115</v>
      </c>
      <c r="B32" s="82" t="n">
        <v>66</v>
      </c>
      <c r="C32" s="84" t="n">
        <v>3</v>
      </c>
      <c r="D32" s="82" t="n">
        <v>59</v>
      </c>
      <c r="E32" s="84" t="n">
        <v>2</v>
      </c>
      <c r="F32" s="82" t="n">
        <v>73</v>
      </c>
      <c r="G32" s="84" t="n">
        <v>3</v>
      </c>
      <c r="H32" s="82" t="n">
        <v>76</v>
      </c>
      <c r="I32" s="84" t="n">
        <v>3</v>
      </c>
      <c r="J32" s="82" t="n">
        <v>106</v>
      </c>
      <c r="K32" s="84" t="n">
        <v>4</v>
      </c>
      <c r="L32" s="82" t="n">
        <v>43</v>
      </c>
      <c r="M32" s="84" t="n">
        <v>2</v>
      </c>
      <c r="N32" s="82" t="n">
        <v>10</v>
      </c>
      <c r="O32" s="84" t="n">
        <v>0</v>
      </c>
      <c r="P32" s="86" t="n">
        <v>13</v>
      </c>
      <c r="Q32" s="85" t="n">
        <v>0</v>
      </c>
      <c r="R32" s="87" t="n">
        <v>423</v>
      </c>
      <c r="S32" s="84" t="n">
        <v>17</v>
      </c>
      <c r="T32" s="44" t="n">
        <v>23</v>
      </c>
      <c r="U32" s="87" t="n">
        <v>446</v>
      </c>
      <c r="V32" s="84" t="n">
        <v>17</v>
      </c>
    </row>
    <row r="33" customFormat="false" ht="12.75" hidden="false" customHeight="false" outlineLevel="0" collapsed="false">
      <c r="A33" s="143" t="s">
        <v>116</v>
      </c>
      <c r="B33" s="82" t="n">
        <v>67</v>
      </c>
      <c r="C33" s="84" t="n">
        <v>3</v>
      </c>
      <c r="D33" s="82" t="n">
        <v>72</v>
      </c>
      <c r="E33" s="84" t="n">
        <v>3</v>
      </c>
      <c r="F33" s="82" t="n">
        <v>60</v>
      </c>
      <c r="G33" s="84" t="n">
        <v>2</v>
      </c>
      <c r="H33" s="82" t="n">
        <v>75</v>
      </c>
      <c r="I33" s="84" t="n">
        <v>3</v>
      </c>
      <c r="J33" s="82" t="n">
        <v>77</v>
      </c>
      <c r="K33" s="84" t="n">
        <v>3</v>
      </c>
      <c r="L33" s="82" t="n">
        <v>54</v>
      </c>
      <c r="M33" s="84" t="n">
        <v>2</v>
      </c>
      <c r="N33" s="82" t="n">
        <v>10</v>
      </c>
      <c r="O33" s="84" t="n">
        <v>0</v>
      </c>
      <c r="P33" s="86" t="n">
        <v>10</v>
      </c>
      <c r="Q33" s="85" t="n">
        <v>11</v>
      </c>
      <c r="R33" s="87" t="n">
        <v>405</v>
      </c>
      <c r="S33" s="84" t="n">
        <v>16</v>
      </c>
      <c r="T33" s="44" t="n">
        <v>31</v>
      </c>
      <c r="U33" s="87" t="n">
        <v>436</v>
      </c>
      <c r="V33" s="84" t="n">
        <v>16</v>
      </c>
    </row>
    <row r="34" customFormat="false" ht="12.75" hidden="false" customHeight="false" outlineLevel="0" collapsed="false">
      <c r="A34" s="143" t="s">
        <v>117</v>
      </c>
      <c r="B34" s="82" t="n">
        <v>70</v>
      </c>
      <c r="C34" s="84" t="n">
        <v>3</v>
      </c>
      <c r="D34" s="82" t="n">
        <v>73</v>
      </c>
      <c r="E34" s="84" t="n">
        <v>3</v>
      </c>
      <c r="F34" s="82" t="n">
        <v>73</v>
      </c>
      <c r="G34" s="84" t="n">
        <v>3</v>
      </c>
      <c r="H34" s="82" t="n">
        <v>62</v>
      </c>
      <c r="I34" s="84" t="n">
        <v>3</v>
      </c>
      <c r="J34" s="82" t="n">
        <v>76</v>
      </c>
      <c r="K34" s="84" t="n">
        <v>3</v>
      </c>
      <c r="L34" s="82" t="n">
        <v>39</v>
      </c>
      <c r="M34" s="84" t="n">
        <v>2</v>
      </c>
      <c r="N34" s="82" t="n">
        <v>13</v>
      </c>
      <c r="O34" s="84" t="n">
        <v>0</v>
      </c>
      <c r="P34" s="86" t="n">
        <v>10</v>
      </c>
      <c r="Q34" s="85" t="n">
        <v>8</v>
      </c>
      <c r="R34" s="87" t="n">
        <v>393</v>
      </c>
      <c r="S34" s="84" t="n">
        <v>17</v>
      </c>
      <c r="T34" s="44" t="n">
        <v>31</v>
      </c>
      <c r="U34" s="87" t="n">
        <v>424</v>
      </c>
      <c r="V34" s="84" t="n">
        <v>17</v>
      </c>
    </row>
    <row r="35" customFormat="false" ht="12.75" hidden="false" customHeight="false" outlineLevel="0" collapsed="false">
      <c r="A35" s="143" t="s">
        <v>118</v>
      </c>
      <c r="B35" s="82" t="n">
        <v>69</v>
      </c>
      <c r="C35" s="84" t="n">
        <v>3</v>
      </c>
      <c r="D35" s="82" t="n">
        <v>76</v>
      </c>
      <c r="E35" s="84" t="n">
        <v>3</v>
      </c>
      <c r="F35" s="82" t="n">
        <v>74</v>
      </c>
      <c r="G35" s="84" t="n">
        <v>3</v>
      </c>
      <c r="H35" s="82" t="n">
        <v>75</v>
      </c>
      <c r="I35" s="84" t="n">
        <v>3</v>
      </c>
      <c r="J35" s="82" t="n">
        <v>63</v>
      </c>
      <c r="K35" s="84" t="n">
        <v>3</v>
      </c>
      <c r="L35" s="82" t="n">
        <v>39</v>
      </c>
      <c r="M35" s="84" t="n">
        <v>2</v>
      </c>
      <c r="N35" s="82" t="n">
        <v>9</v>
      </c>
      <c r="O35" s="84" t="n">
        <v>0</v>
      </c>
      <c r="P35" s="86" t="n">
        <v>13</v>
      </c>
      <c r="Q35" s="85" t="n">
        <v>8</v>
      </c>
      <c r="R35" s="87" t="n">
        <v>396</v>
      </c>
      <c r="S35" s="84" t="n">
        <v>17</v>
      </c>
      <c r="T35" s="44" t="n">
        <v>30</v>
      </c>
      <c r="U35" s="87" t="n">
        <v>426</v>
      </c>
      <c r="V35" s="84" t="n">
        <v>17</v>
      </c>
    </row>
    <row r="36" customFormat="false" ht="12.75" hidden="false" customHeight="false" outlineLevel="0" collapsed="false">
      <c r="A36" s="143" t="s">
        <v>119</v>
      </c>
      <c r="B36" s="82" t="n">
        <v>66</v>
      </c>
      <c r="C36" s="84" t="n">
        <v>3</v>
      </c>
      <c r="D36" s="82" t="n">
        <v>75</v>
      </c>
      <c r="E36" s="84" t="n">
        <v>3</v>
      </c>
      <c r="F36" s="82" t="n">
        <v>77</v>
      </c>
      <c r="G36" s="84" t="n">
        <v>3</v>
      </c>
      <c r="H36" s="82" t="n">
        <v>76</v>
      </c>
      <c r="I36" s="84" t="n">
        <v>3</v>
      </c>
      <c r="J36" s="82" t="n">
        <v>76</v>
      </c>
      <c r="K36" s="84" t="n">
        <v>3</v>
      </c>
      <c r="L36" s="82" t="n">
        <v>32</v>
      </c>
      <c r="M36" s="84" t="n">
        <v>1</v>
      </c>
      <c r="N36" s="82" t="n">
        <v>9</v>
      </c>
      <c r="O36" s="84" t="n">
        <v>0</v>
      </c>
      <c r="P36" s="86" t="n">
        <v>9</v>
      </c>
      <c r="Q36" s="85" t="n">
        <v>11</v>
      </c>
      <c r="R36" s="87" t="n">
        <v>402</v>
      </c>
      <c r="S36" s="84" t="n">
        <v>16</v>
      </c>
      <c r="T36" s="44" t="n">
        <v>29</v>
      </c>
      <c r="U36" s="87" t="n">
        <v>431</v>
      </c>
      <c r="V36" s="84" t="n">
        <v>16</v>
      </c>
    </row>
    <row r="37" customFormat="false" ht="12.75" hidden="false" customHeight="false" outlineLevel="0" collapsed="false">
      <c r="A37" s="143" t="s">
        <v>120</v>
      </c>
      <c r="B37" s="82" t="n">
        <v>71</v>
      </c>
      <c r="C37" s="84" t="n">
        <v>3</v>
      </c>
      <c r="D37" s="82" t="n">
        <v>72</v>
      </c>
      <c r="E37" s="84" t="n">
        <v>3</v>
      </c>
      <c r="F37" s="82" t="n">
        <v>76</v>
      </c>
      <c r="G37" s="84" t="n">
        <v>3</v>
      </c>
      <c r="H37" s="82" t="n">
        <v>79</v>
      </c>
      <c r="I37" s="84" t="n">
        <v>3</v>
      </c>
      <c r="J37" s="82" t="n">
        <v>77</v>
      </c>
      <c r="K37" s="84" t="n">
        <v>3</v>
      </c>
      <c r="L37" s="82" t="n">
        <v>39</v>
      </c>
      <c r="M37" s="84" t="n">
        <v>2</v>
      </c>
      <c r="N37" s="82" t="n">
        <v>8</v>
      </c>
      <c r="O37" s="84" t="n">
        <v>0</v>
      </c>
      <c r="P37" s="86" t="n">
        <v>9</v>
      </c>
      <c r="Q37" s="85" t="n">
        <v>8</v>
      </c>
      <c r="R37" s="87" t="n">
        <v>414</v>
      </c>
      <c r="S37" s="84" t="n">
        <v>17</v>
      </c>
      <c r="T37" s="44" t="n">
        <v>25</v>
      </c>
      <c r="U37" s="87" t="n">
        <v>439</v>
      </c>
      <c r="V37" s="84" t="n">
        <v>17</v>
      </c>
    </row>
    <row r="38" customFormat="false" ht="12.75" hidden="false" customHeight="false" outlineLevel="0" collapsed="false">
      <c r="A38" s="143" t="s">
        <v>121</v>
      </c>
      <c r="B38" s="82" t="n">
        <v>71</v>
      </c>
      <c r="C38" s="84" t="n">
        <v>3</v>
      </c>
      <c r="D38" s="82" t="n">
        <v>77</v>
      </c>
      <c r="E38" s="84" t="n">
        <v>3</v>
      </c>
      <c r="F38" s="82" t="n">
        <v>73</v>
      </c>
      <c r="G38" s="84" t="n">
        <v>3</v>
      </c>
      <c r="H38" s="82" t="n">
        <v>78</v>
      </c>
      <c r="I38" s="84" t="n">
        <v>3</v>
      </c>
      <c r="J38" s="82" t="n">
        <v>80</v>
      </c>
      <c r="K38" s="84" t="n">
        <v>3</v>
      </c>
      <c r="L38" s="82" t="n">
        <v>39</v>
      </c>
      <c r="M38" s="84" t="n">
        <v>2</v>
      </c>
      <c r="N38" s="82" t="n">
        <v>9</v>
      </c>
      <c r="O38" s="84" t="n">
        <v>0</v>
      </c>
      <c r="P38" s="86" t="n">
        <v>8</v>
      </c>
      <c r="Q38" s="85" t="n">
        <v>8</v>
      </c>
      <c r="R38" s="87" t="n">
        <v>418</v>
      </c>
      <c r="S38" s="84" t="n">
        <v>17</v>
      </c>
      <c r="T38" s="44" t="n">
        <v>25</v>
      </c>
      <c r="U38" s="87" t="n">
        <v>443</v>
      </c>
      <c r="V38" s="84" t="n">
        <v>17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P1" s="0"/>
      <c r="V1" s="139" t="s">
        <v>79</v>
      </c>
    </row>
    <row r="2" customFormat="false" ht="15" hidden="false" customHeight="false" outlineLevel="0" collapsed="false">
      <c r="A2" s="40" t="s">
        <v>180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51</v>
      </c>
      <c r="C10" s="59" t="n">
        <v>2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51</v>
      </c>
      <c r="S10" s="59" t="n">
        <v>2</v>
      </c>
      <c r="T10" s="60" t="n">
        <v>0</v>
      </c>
      <c r="U10" s="58" t="n">
        <v>51</v>
      </c>
      <c r="V10" s="59" t="n">
        <v>2</v>
      </c>
    </row>
    <row r="11" customFormat="false" ht="12.75" hidden="false" customHeight="false" outlineLevel="0" collapsed="false">
      <c r="A11" s="61" t="s">
        <v>94</v>
      </c>
      <c r="B11" s="58" t="n">
        <v>49</v>
      </c>
      <c r="C11" s="59" t="n">
        <v>2</v>
      </c>
      <c r="D11" s="62" t="n">
        <v>54</v>
      </c>
      <c r="E11" s="63" t="n">
        <v>2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03</v>
      </c>
      <c r="S11" s="59" t="n">
        <v>4</v>
      </c>
      <c r="T11" s="60" t="n">
        <v>0</v>
      </c>
      <c r="U11" s="58" t="n">
        <v>103</v>
      </c>
      <c r="V11" s="59" t="n">
        <v>4</v>
      </c>
    </row>
    <row r="12" customFormat="false" ht="12.75" hidden="false" customHeight="false" outlineLevel="0" collapsed="false">
      <c r="A12" s="61" t="s">
        <v>147</v>
      </c>
      <c r="B12" s="62" t="n">
        <v>62</v>
      </c>
      <c r="C12" s="63" t="n">
        <v>3</v>
      </c>
      <c r="D12" s="58" t="n">
        <v>53</v>
      </c>
      <c r="E12" s="59" t="n">
        <v>2</v>
      </c>
      <c r="F12" s="70" t="n">
        <v>60</v>
      </c>
      <c r="G12" s="59" t="n">
        <v>2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175</v>
      </c>
      <c r="S12" s="59" t="n">
        <v>7</v>
      </c>
      <c r="T12" s="60" t="n">
        <v>0</v>
      </c>
      <c r="U12" s="58" t="n">
        <v>175</v>
      </c>
      <c r="V12" s="59" t="n">
        <v>7</v>
      </c>
    </row>
    <row r="13" customFormat="false" ht="12.75" hidden="false" customHeight="false" outlineLevel="0" collapsed="false">
      <c r="A13" s="61" t="s">
        <v>148</v>
      </c>
      <c r="B13" s="62" t="n">
        <v>76</v>
      </c>
      <c r="C13" s="63" t="n">
        <v>3</v>
      </c>
      <c r="D13" s="70" t="n">
        <v>66</v>
      </c>
      <c r="E13" s="59" t="n">
        <v>3</v>
      </c>
      <c r="F13" s="70" t="n">
        <v>56</v>
      </c>
      <c r="G13" s="59" t="n">
        <v>2</v>
      </c>
      <c r="H13" s="70" t="n">
        <v>68</v>
      </c>
      <c r="I13" s="59" t="n">
        <v>4</v>
      </c>
      <c r="J13" s="70"/>
      <c r="K13" s="59"/>
      <c r="L13" s="70"/>
      <c r="M13" s="59"/>
      <c r="N13" s="62"/>
      <c r="O13" s="63"/>
      <c r="P13" s="66"/>
      <c r="Q13" s="64"/>
      <c r="R13" s="58" t="n">
        <v>266</v>
      </c>
      <c r="S13" s="59" t="n">
        <v>12</v>
      </c>
      <c r="T13" s="60" t="n">
        <v>0</v>
      </c>
      <c r="U13" s="58" t="n">
        <v>266</v>
      </c>
      <c r="V13" s="59" t="n">
        <v>12</v>
      </c>
    </row>
    <row r="14" customFormat="false" ht="12.75" hidden="false" customHeight="false" outlineLevel="0" collapsed="false">
      <c r="A14" s="61" t="s">
        <v>97</v>
      </c>
      <c r="B14" s="58" t="n">
        <v>72</v>
      </c>
      <c r="C14" s="59" t="n">
        <v>3</v>
      </c>
      <c r="D14" s="70" t="n">
        <v>70</v>
      </c>
      <c r="E14" s="59" t="n">
        <v>3</v>
      </c>
      <c r="F14" s="70" t="n">
        <v>69</v>
      </c>
      <c r="G14" s="59" t="n">
        <v>4</v>
      </c>
      <c r="H14" s="70" t="n">
        <v>54</v>
      </c>
      <c r="I14" s="59" t="n">
        <v>2</v>
      </c>
      <c r="J14" s="70" t="n">
        <v>68</v>
      </c>
      <c r="K14" s="59" t="n">
        <v>4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333</v>
      </c>
      <c r="S14" s="59" t="n">
        <v>16</v>
      </c>
      <c r="T14" s="60" t="n">
        <v>0</v>
      </c>
      <c r="U14" s="58" t="n">
        <v>333</v>
      </c>
      <c r="V14" s="59" t="n">
        <v>16</v>
      </c>
    </row>
    <row r="15" customFormat="false" ht="12.75" hidden="false" customHeight="false" outlineLevel="0" collapsed="false">
      <c r="A15" s="61" t="s">
        <v>98</v>
      </c>
      <c r="B15" s="70" t="n">
        <v>79</v>
      </c>
      <c r="C15" s="59" t="n">
        <v>3</v>
      </c>
      <c r="D15" s="70" t="n">
        <v>79</v>
      </c>
      <c r="E15" s="59" t="n">
        <v>3</v>
      </c>
      <c r="F15" s="70" t="n">
        <v>70</v>
      </c>
      <c r="G15" s="59" t="n">
        <v>3</v>
      </c>
      <c r="H15" s="70" t="n">
        <v>79</v>
      </c>
      <c r="I15" s="59" t="n">
        <v>4</v>
      </c>
      <c r="J15" s="70" t="n">
        <v>56</v>
      </c>
      <c r="K15" s="59" t="n">
        <v>3</v>
      </c>
      <c r="L15" s="70" t="n">
        <v>33</v>
      </c>
      <c r="M15" s="59" t="n">
        <v>2</v>
      </c>
      <c r="N15" s="62"/>
      <c r="O15" s="63"/>
      <c r="P15" s="66"/>
      <c r="Q15" s="64"/>
      <c r="R15" s="58" t="n">
        <v>396</v>
      </c>
      <c r="S15" s="59" t="n">
        <v>18</v>
      </c>
      <c r="T15" s="60" t="n">
        <v>0</v>
      </c>
      <c r="U15" s="58" t="n">
        <v>396</v>
      </c>
      <c r="V15" s="59" t="n">
        <v>18</v>
      </c>
    </row>
    <row r="16" customFormat="false" ht="12.75" hidden="false" customHeight="false" outlineLevel="0" collapsed="false">
      <c r="A16" s="61" t="s">
        <v>99</v>
      </c>
      <c r="B16" s="70" t="n">
        <v>76</v>
      </c>
      <c r="C16" s="59" t="n">
        <v>3</v>
      </c>
      <c r="D16" s="70" t="n">
        <v>80</v>
      </c>
      <c r="E16" s="59" t="n">
        <v>3</v>
      </c>
      <c r="F16" s="58" t="n">
        <v>84</v>
      </c>
      <c r="G16" s="59" t="n">
        <v>4</v>
      </c>
      <c r="H16" s="58" t="n">
        <v>75</v>
      </c>
      <c r="I16" s="59" t="n">
        <v>3</v>
      </c>
      <c r="J16" s="58" t="n">
        <v>73</v>
      </c>
      <c r="K16" s="59" t="n">
        <v>4</v>
      </c>
      <c r="L16" s="58" t="n">
        <v>24</v>
      </c>
      <c r="M16" s="59" t="n">
        <v>1</v>
      </c>
      <c r="N16" s="70"/>
      <c r="O16" s="59"/>
      <c r="P16" s="72"/>
      <c r="Q16" s="71"/>
      <c r="R16" s="58" t="n">
        <v>412</v>
      </c>
      <c r="S16" s="59" t="n">
        <v>18</v>
      </c>
      <c r="T16" s="60" t="n">
        <v>0</v>
      </c>
      <c r="U16" s="58" t="n">
        <v>412</v>
      </c>
      <c r="V16" s="59" t="n">
        <v>18</v>
      </c>
    </row>
    <row r="17" customFormat="false" ht="12.75" hidden="false" customHeight="false" outlineLevel="0" collapsed="false">
      <c r="A17" s="61" t="s">
        <v>100</v>
      </c>
      <c r="B17" s="70" t="n">
        <v>64</v>
      </c>
      <c r="C17" s="59" t="n">
        <v>3</v>
      </c>
      <c r="D17" s="58" t="n">
        <v>79</v>
      </c>
      <c r="E17" s="59" t="n">
        <v>3</v>
      </c>
      <c r="F17" s="58" t="n">
        <v>78</v>
      </c>
      <c r="G17" s="59" t="n">
        <v>4</v>
      </c>
      <c r="H17" s="58" t="n">
        <v>85</v>
      </c>
      <c r="I17" s="59" t="n">
        <v>4</v>
      </c>
      <c r="J17" s="58" t="n">
        <v>80</v>
      </c>
      <c r="K17" s="59" t="n">
        <v>4</v>
      </c>
      <c r="L17" s="58" t="n">
        <v>39</v>
      </c>
      <c r="M17" s="59" t="n">
        <v>2</v>
      </c>
      <c r="N17" s="70"/>
      <c r="O17" s="59"/>
      <c r="P17" s="72"/>
      <c r="Q17" s="71"/>
      <c r="R17" s="58" t="n">
        <v>425</v>
      </c>
      <c r="S17" s="59" t="n">
        <v>20</v>
      </c>
      <c r="T17" s="60" t="n">
        <v>0</v>
      </c>
      <c r="U17" s="58" t="n">
        <v>425</v>
      </c>
      <c r="V17" s="59" t="n">
        <v>20</v>
      </c>
    </row>
    <row r="18" customFormat="false" ht="12.75" hidden="false" customHeight="false" outlineLevel="0" collapsed="false">
      <c r="A18" s="61" t="s">
        <v>101</v>
      </c>
      <c r="B18" s="70" t="n">
        <v>70</v>
      </c>
      <c r="C18" s="59" t="n">
        <v>3</v>
      </c>
      <c r="D18" s="58" t="n">
        <v>66</v>
      </c>
      <c r="E18" s="59" t="n">
        <v>3</v>
      </c>
      <c r="F18" s="62" t="n">
        <v>83</v>
      </c>
      <c r="G18" s="63" t="n">
        <v>4</v>
      </c>
      <c r="H18" s="62" t="n">
        <v>79</v>
      </c>
      <c r="I18" s="63" t="n">
        <v>4</v>
      </c>
      <c r="J18" s="62" t="n">
        <v>89</v>
      </c>
      <c r="K18" s="63" t="n">
        <v>4</v>
      </c>
      <c r="L18" s="62" t="n">
        <v>39</v>
      </c>
      <c r="M18" s="63" t="n">
        <v>2</v>
      </c>
      <c r="N18" s="70"/>
      <c r="O18" s="59"/>
      <c r="P18" s="72"/>
      <c r="Q18" s="71"/>
      <c r="R18" s="58" t="n">
        <v>426</v>
      </c>
      <c r="S18" s="59" t="n">
        <v>20</v>
      </c>
      <c r="T18" s="60" t="n">
        <v>0</v>
      </c>
      <c r="U18" s="58" t="n">
        <v>426</v>
      </c>
      <c r="V18" s="59" t="n">
        <v>20</v>
      </c>
    </row>
    <row r="19" customFormat="false" ht="12.75" hidden="false" customHeight="false" outlineLevel="0" collapsed="false">
      <c r="A19" s="61" t="s">
        <v>102</v>
      </c>
      <c r="B19" s="58" t="n">
        <v>62</v>
      </c>
      <c r="C19" s="59" t="n">
        <v>3</v>
      </c>
      <c r="D19" s="62" t="n">
        <v>69</v>
      </c>
      <c r="E19" s="63" t="n">
        <v>3</v>
      </c>
      <c r="F19" s="62" t="n">
        <v>74</v>
      </c>
      <c r="G19" s="63" t="n">
        <v>4</v>
      </c>
      <c r="H19" s="62" t="n">
        <v>87</v>
      </c>
      <c r="I19" s="63" t="n">
        <v>4</v>
      </c>
      <c r="J19" s="62" t="n">
        <v>80</v>
      </c>
      <c r="K19" s="63" t="n">
        <v>4</v>
      </c>
      <c r="L19" s="62" t="n">
        <v>43</v>
      </c>
      <c r="M19" s="63" t="n">
        <v>2</v>
      </c>
      <c r="N19" s="70"/>
      <c r="O19" s="59"/>
      <c r="P19" s="72"/>
      <c r="Q19" s="71"/>
      <c r="R19" s="58" t="n">
        <v>415</v>
      </c>
      <c r="S19" s="59" t="n">
        <v>20</v>
      </c>
      <c r="T19" s="60" t="n">
        <v>0</v>
      </c>
      <c r="U19" s="58" t="n">
        <v>415</v>
      </c>
      <c r="V19" s="59" t="n">
        <v>20</v>
      </c>
    </row>
    <row r="20" customFormat="false" ht="12.75" hidden="false" customHeight="false" outlineLevel="0" collapsed="false">
      <c r="A20" s="61" t="s">
        <v>103</v>
      </c>
      <c r="B20" s="58" t="n">
        <v>84</v>
      </c>
      <c r="C20" s="59" t="n">
        <v>3</v>
      </c>
      <c r="D20" s="62" t="n">
        <v>65</v>
      </c>
      <c r="E20" s="63" t="n">
        <v>3</v>
      </c>
      <c r="F20" s="58" t="n">
        <v>70</v>
      </c>
      <c r="G20" s="59" t="n">
        <v>4</v>
      </c>
      <c r="H20" s="58" t="n">
        <v>85</v>
      </c>
      <c r="I20" s="59" t="n">
        <v>4</v>
      </c>
      <c r="J20" s="58" t="n">
        <v>87</v>
      </c>
      <c r="K20" s="59" t="n">
        <v>4</v>
      </c>
      <c r="L20" s="58" t="n">
        <v>38</v>
      </c>
      <c r="M20" s="59" t="n">
        <v>2</v>
      </c>
      <c r="N20" s="70"/>
      <c r="O20" s="59"/>
      <c r="P20" s="72"/>
      <c r="Q20" s="71"/>
      <c r="R20" s="58" t="n">
        <v>429</v>
      </c>
      <c r="S20" s="59" t="n">
        <v>20</v>
      </c>
      <c r="T20" s="60" t="n">
        <v>0</v>
      </c>
      <c r="U20" s="58" t="n">
        <v>429</v>
      </c>
      <c r="V20" s="59" t="n">
        <v>20</v>
      </c>
    </row>
    <row r="21" customFormat="false" ht="12.75" hidden="false" customHeight="false" outlineLevel="0" collapsed="false">
      <c r="A21" s="61" t="s">
        <v>104</v>
      </c>
      <c r="B21" s="62" t="n">
        <v>76</v>
      </c>
      <c r="C21" s="63" t="n">
        <v>3</v>
      </c>
      <c r="D21" s="58" t="n">
        <v>83</v>
      </c>
      <c r="E21" s="59" t="n">
        <v>3</v>
      </c>
      <c r="F21" s="70" t="n">
        <v>62</v>
      </c>
      <c r="G21" s="59" t="n">
        <v>4</v>
      </c>
      <c r="H21" s="70" t="n">
        <v>77</v>
      </c>
      <c r="I21" s="59" t="n">
        <v>4</v>
      </c>
      <c r="J21" s="70" t="n">
        <v>81</v>
      </c>
      <c r="K21" s="59" t="n">
        <v>4</v>
      </c>
      <c r="L21" s="70" t="n">
        <v>46</v>
      </c>
      <c r="M21" s="59" t="n">
        <v>2</v>
      </c>
      <c r="N21" s="70"/>
      <c r="O21" s="59"/>
      <c r="P21" s="72"/>
      <c r="Q21" s="71"/>
      <c r="R21" s="58" t="n">
        <v>425</v>
      </c>
      <c r="S21" s="59" t="n">
        <v>20</v>
      </c>
      <c r="T21" s="60" t="n">
        <v>0</v>
      </c>
      <c r="U21" s="58" t="n">
        <v>425</v>
      </c>
      <c r="V21" s="59" t="n">
        <v>20</v>
      </c>
    </row>
    <row r="22" customFormat="false" ht="12.75" hidden="false" customHeight="false" outlineLevel="0" collapsed="false">
      <c r="A22" s="61" t="s">
        <v>105</v>
      </c>
      <c r="B22" s="62" t="n">
        <v>61</v>
      </c>
      <c r="C22" s="63" t="n">
        <v>3</v>
      </c>
      <c r="D22" s="70" t="n">
        <v>68</v>
      </c>
      <c r="E22" s="59" t="n">
        <v>3</v>
      </c>
      <c r="F22" s="70" t="n">
        <v>81</v>
      </c>
      <c r="G22" s="59" t="n">
        <v>4</v>
      </c>
      <c r="H22" s="60" t="n">
        <v>67</v>
      </c>
      <c r="I22" s="59" t="n">
        <v>4</v>
      </c>
      <c r="J22" s="70" t="n">
        <v>80</v>
      </c>
      <c r="K22" s="59" t="n">
        <v>4</v>
      </c>
      <c r="L22" s="70" t="n">
        <v>44</v>
      </c>
      <c r="M22" s="59" t="n">
        <v>2</v>
      </c>
      <c r="N22" s="70"/>
      <c r="O22" s="59"/>
      <c r="P22" s="72"/>
      <c r="Q22" s="71"/>
      <c r="R22" s="58" t="n">
        <v>401</v>
      </c>
      <c r="S22" s="59" t="n">
        <v>20</v>
      </c>
      <c r="T22" s="60" t="n">
        <v>0</v>
      </c>
      <c r="U22" s="58" t="n">
        <v>401</v>
      </c>
      <c r="V22" s="59" t="n">
        <v>20</v>
      </c>
    </row>
    <row r="23" customFormat="false" ht="12.75" hidden="false" customHeight="false" outlineLevel="0" collapsed="false">
      <c r="A23" s="61" t="s">
        <v>106</v>
      </c>
      <c r="B23" s="70" t="n">
        <v>53</v>
      </c>
      <c r="C23" s="59" t="n">
        <v>3</v>
      </c>
      <c r="D23" s="70" t="n">
        <v>63</v>
      </c>
      <c r="E23" s="59" t="n">
        <v>3</v>
      </c>
      <c r="F23" s="70" t="n">
        <v>72</v>
      </c>
      <c r="G23" s="59" t="n">
        <v>4</v>
      </c>
      <c r="H23" s="70" t="n">
        <v>85</v>
      </c>
      <c r="I23" s="59" t="n">
        <v>4</v>
      </c>
      <c r="J23" s="70" t="n">
        <v>74</v>
      </c>
      <c r="K23" s="59" t="n">
        <v>4</v>
      </c>
      <c r="L23" s="70" t="n">
        <v>47</v>
      </c>
      <c r="M23" s="59" t="n">
        <v>2</v>
      </c>
      <c r="N23" s="70"/>
      <c r="O23" s="59"/>
      <c r="P23" s="72"/>
      <c r="Q23" s="71"/>
      <c r="R23" s="58" t="n">
        <v>394</v>
      </c>
      <c r="S23" s="59" t="n">
        <v>20</v>
      </c>
      <c r="T23" s="60" t="n">
        <v>0</v>
      </c>
      <c r="U23" s="58" t="n">
        <v>394</v>
      </c>
      <c r="V23" s="59" t="n">
        <v>20</v>
      </c>
    </row>
    <row r="24" customFormat="false" ht="12.75" hidden="false" customHeight="false" outlineLevel="0" collapsed="false">
      <c r="A24" s="61" t="s">
        <v>107</v>
      </c>
      <c r="B24" s="77" t="n">
        <v>60</v>
      </c>
      <c r="C24" s="80" t="n">
        <v>3</v>
      </c>
      <c r="D24" s="70" t="n">
        <v>59</v>
      </c>
      <c r="E24" s="59" t="n">
        <v>3</v>
      </c>
      <c r="F24" s="70" t="n">
        <v>67</v>
      </c>
      <c r="G24" s="59" t="n">
        <v>3</v>
      </c>
      <c r="H24" s="70" t="n">
        <v>74</v>
      </c>
      <c r="I24" s="59" t="n">
        <v>4</v>
      </c>
      <c r="J24" s="70" t="n">
        <v>76</v>
      </c>
      <c r="K24" s="59" t="n">
        <v>4</v>
      </c>
      <c r="L24" s="70" t="n">
        <v>36</v>
      </c>
      <c r="M24" s="59" t="n">
        <v>2</v>
      </c>
      <c r="N24" s="70"/>
      <c r="O24" s="59"/>
      <c r="P24" s="72"/>
      <c r="Q24" s="71"/>
      <c r="R24" s="58" t="n">
        <v>372</v>
      </c>
      <c r="S24" s="59" t="n">
        <v>19</v>
      </c>
      <c r="T24" s="60" t="n">
        <v>0</v>
      </c>
      <c r="U24" s="58" t="n">
        <v>372</v>
      </c>
      <c r="V24" s="59" t="n">
        <v>19</v>
      </c>
    </row>
    <row r="25" customFormat="false" ht="12.75" hidden="false" customHeight="false" outlineLevel="0" collapsed="false">
      <c r="A25" s="61" t="s">
        <v>108</v>
      </c>
      <c r="B25" s="70" t="n">
        <v>60</v>
      </c>
      <c r="C25" s="59" t="n">
        <v>3</v>
      </c>
      <c r="D25" s="77" t="n">
        <v>61</v>
      </c>
      <c r="E25" s="80" t="n">
        <v>3</v>
      </c>
      <c r="F25" s="70" t="n">
        <v>57</v>
      </c>
      <c r="G25" s="59" t="n">
        <v>3</v>
      </c>
      <c r="H25" s="70" t="n">
        <v>67</v>
      </c>
      <c r="I25" s="59" t="n">
        <v>4</v>
      </c>
      <c r="J25" s="70" t="n">
        <v>73</v>
      </c>
      <c r="K25" s="59" t="n">
        <v>4</v>
      </c>
      <c r="L25" s="70" t="n">
        <v>54</v>
      </c>
      <c r="M25" s="59" t="n">
        <v>2</v>
      </c>
      <c r="N25" s="70"/>
      <c r="O25" s="59"/>
      <c r="P25" s="72"/>
      <c r="Q25" s="71"/>
      <c r="R25" s="58" t="n">
        <v>372</v>
      </c>
      <c r="S25" s="59" t="n">
        <v>19</v>
      </c>
      <c r="T25" s="60" t="n">
        <v>0</v>
      </c>
      <c r="U25" s="58" t="n">
        <v>372</v>
      </c>
      <c r="V25" s="59" t="n">
        <v>19</v>
      </c>
    </row>
    <row r="26" customFormat="false" ht="12.75" hidden="false" customHeight="false" outlineLevel="0" collapsed="false">
      <c r="A26" s="61" t="s">
        <v>109</v>
      </c>
      <c r="B26" s="70" t="n">
        <v>66</v>
      </c>
      <c r="C26" s="59" t="n">
        <v>3</v>
      </c>
      <c r="D26" s="70" t="n">
        <v>60</v>
      </c>
      <c r="E26" s="59" t="n">
        <v>3</v>
      </c>
      <c r="F26" s="77" t="n">
        <v>66</v>
      </c>
      <c r="G26" s="80" t="n">
        <v>3</v>
      </c>
      <c r="H26" s="70" t="n">
        <v>59</v>
      </c>
      <c r="I26" s="59" t="n">
        <v>3</v>
      </c>
      <c r="J26" s="70" t="n">
        <v>74</v>
      </c>
      <c r="K26" s="59" t="n">
        <v>4</v>
      </c>
      <c r="L26" s="70" t="n">
        <v>40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65</v>
      </c>
      <c r="S26" s="59" t="n">
        <v>18</v>
      </c>
      <c r="T26" s="60" t="n">
        <v>0</v>
      </c>
      <c r="U26" s="58" t="n">
        <v>365</v>
      </c>
      <c r="V26" s="59" t="n">
        <v>18</v>
      </c>
    </row>
    <row r="27" customFormat="false" ht="12.75" hidden="false" customHeight="false" outlineLevel="0" collapsed="false">
      <c r="A27" s="61" t="s">
        <v>110</v>
      </c>
      <c r="B27" s="70" t="n">
        <v>48</v>
      </c>
      <c r="C27" s="59" t="n">
        <v>2</v>
      </c>
      <c r="D27" s="70" t="n">
        <v>68</v>
      </c>
      <c r="E27" s="59" t="n">
        <v>3</v>
      </c>
      <c r="F27" s="70" t="n">
        <v>62</v>
      </c>
      <c r="G27" s="59" t="n">
        <v>3</v>
      </c>
      <c r="H27" s="77" t="n">
        <v>69</v>
      </c>
      <c r="I27" s="80" t="n">
        <v>3</v>
      </c>
      <c r="J27" s="70" t="n">
        <v>59</v>
      </c>
      <c r="K27" s="59" t="n">
        <v>3</v>
      </c>
      <c r="L27" s="70" t="n">
        <v>39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45</v>
      </c>
      <c r="S27" s="59" t="n">
        <v>16</v>
      </c>
      <c r="T27" s="60" t="n">
        <v>0</v>
      </c>
      <c r="U27" s="58" t="n">
        <v>345</v>
      </c>
      <c r="V27" s="59" t="n">
        <v>16</v>
      </c>
    </row>
    <row r="28" customFormat="false" ht="12.75" hidden="false" customHeight="false" outlineLevel="0" collapsed="false">
      <c r="A28" s="61" t="s">
        <v>111</v>
      </c>
      <c r="B28" s="70" t="n">
        <v>47</v>
      </c>
      <c r="C28" s="59" t="n">
        <v>2</v>
      </c>
      <c r="D28" s="70" t="n">
        <v>58</v>
      </c>
      <c r="E28" s="59" t="n">
        <v>2</v>
      </c>
      <c r="F28" s="70" t="n">
        <v>71</v>
      </c>
      <c r="G28" s="59" t="n">
        <v>3</v>
      </c>
      <c r="H28" s="70" t="n">
        <v>71</v>
      </c>
      <c r="I28" s="59" t="n">
        <v>3</v>
      </c>
      <c r="J28" s="77" t="n">
        <v>66</v>
      </c>
      <c r="K28" s="80" t="n">
        <v>3</v>
      </c>
      <c r="L28" s="70" t="n">
        <v>37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50</v>
      </c>
      <c r="S28" s="59" t="n">
        <v>15</v>
      </c>
      <c r="T28" s="60" t="n">
        <v>0</v>
      </c>
      <c r="U28" s="58" t="n">
        <v>350</v>
      </c>
      <c r="V28" s="59" t="n">
        <v>15</v>
      </c>
    </row>
    <row r="29" customFormat="false" ht="12.75" hidden="false" customHeight="false" outlineLevel="0" collapsed="false">
      <c r="A29" s="61" t="s">
        <v>112</v>
      </c>
      <c r="B29" s="70" t="n">
        <v>45</v>
      </c>
      <c r="C29" s="59" t="n">
        <v>2</v>
      </c>
      <c r="D29" s="70" t="n">
        <v>48</v>
      </c>
      <c r="E29" s="59" t="n">
        <v>2</v>
      </c>
      <c r="F29" s="70" t="n">
        <v>63</v>
      </c>
      <c r="G29" s="59" t="n">
        <v>3</v>
      </c>
      <c r="H29" s="70" t="n">
        <v>70</v>
      </c>
      <c r="I29" s="59" t="n">
        <v>3</v>
      </c>
      <c r="J29" s="70" t="n">
        <v>77</v>
      </c>
      <c r="K29" s="59" t="n">
        <v>3</v>
      </c>
      <c r="L29" s="77" t="n">
        <v>51</v>
      </c>
      <c r="M29" s="80" t="n">
        <v>2</v>
      </c>
      <c r="N29" s="70" t="n">
        <v>5</v>
      </c>
      <c r="O29" s="59" t="n">
        <v>0</v>
      </c>
      <c r="P29" s="72" t="n">
        <v>3</v>
      </c>
      <c r="Q29" s="71" t="n">
        <v>0</v>
      </c>
      <c r="R29" s="58" t="n">
        <v>354</v>
      </c>
      <c r="S29" s="59" t="n">
        <v>15</v>
      </c>
      <c r="T29" s="60" t="n">
        <v>8</v>
      </c>
      <c r="U29" s="58" t="n">
        <v>362</v>
      </c>
      <c r="V29" s="59" t="n">
        <v>15</v>
      </c>
    </row>
    <row r="30" customFormat="false" ht="12.75" hidden="false" customHeight="false" outlineLevel="0" collapsed="false">
      <c r="A30" s="61" t="s">
        <v>113</v>
      </c>
      <c r="B30" s="70" t="n">
        <v>49</v>
      </c>
      <c r="C30" s="59" t="n">
        <v>2</v>
      </c>
      <c r="D30" s="70" t="n">
        <v>50</v>
      </c>
      <c r="E30" s="59" t="n">
        <v>2</v>
      </c>
      <c r="F30" s="70" t="n">
        <v>48</v>
      </c>
      <c r="G30" s="59" t="n">
        <v>2</v>
      </c>
      <c r="H30" s="70" t="n">
        <v>67</v>
      </c>
      <c r="I30" s="59" t="n">
        <v>3</v>
      </c>
      <c r="J30" s="70" t="n">
        <v>72</v>
      </c>
      <c r="K30" s="59" t="n">
        <v>3</v>
      </c>
      <c r="L30" s="70" t="n">
        <v>50</v>
      </c>
      <c r="M30" s="59" t="n">
        <v>2</v>
      </c>
      <c r="N30" s="70" t="n">
        <v>7</v>
      </c>
      <c r="O30" s="59" t="n">
        <v>0</v>
      </c>
      <c r="P30" s="72" t="n">
        <v>4</v>
      </c>
      <c r="Q30" s="71" t="n">
        <v>3</v>
      </c>
      <c r="R30" s="58" t="n">
        <v>336</v>
      </c>
      <c r="S30" s="59" t="n">
        <v>14</v>
      </c>
      <c r="T30" s="60" t="n">
        <v>14</v>
      </c>
      <c r="U30" s="58" t="n">
        <v>350</v>
      </c>
      <c r="V30" s="59" t="n">
        <v>14</v>
      </c>
    </row>
    <row r="31" customFormat="false" ht="12.75" hidden="false" customHeight="false" outlineLevel="0" collapsed="false">
      <c r="A31" s="61" t="s">
        <v>114</v>
      </c>
      <c r="B31" s="70" t="n">
        <v>47</v>
      </c>
      <c r="C31" s="59" t="n">
        <v>2</v>
      </c>
      <c r="D31" s="70" t="n">
        <v>47</v>
      </c>
      <c r="E31" s="59" t="n">
        <v>2</v>
      </c>
      <c r="F31" s="70" t="n">
        <v>44</v>
      </c>
      <c r="G31" s="59" t="n">
        <v>2</v>
      </c>
      <c r="H31" s="70" t="n">
        <v>48</v>
      </c>
      <c r="I31" s="59" t="n">
        <v>2</v>
      </c>
      <c r="J31" s="70" t="n">
        <v>63</v>
      </c>
      <c r="K31" s="59" t="n">
        <v>3</v>
      </c>
      <c r="L31" s="70" t="n">
        <v>44</v>
      </c>
      <c r="M31" s="59" t="n">
        <v>2</v>
      </c>
      <c r="N31" s="70" t="n">
        <v>5</v>
      </c>
      <c r="O31" s="59" t="n">
        <v>1</v>
      </c>
      <c r="P31" s="72" t="n">
        <v>7</v>
      </c>
      <c r="Q31" s="71" t="n">
        <v>4</v>
      </c>
      <c r="R31" s="58" t="n">
        <v>293</v>
      </c>
      <c r="S31" s="59" t="n">
        <v>13</v>
      </c>
      <c r="T31" s="60" t="n">
        <v>16</v>
      </c>
      <c r="U31" s="58" t="n">
        <v>309</v>
      </c>
      <c r="V31" s="59" t="n">
        <v>14</v>
      </c>
    </row>
    <row r="32" customFormat="false" ht="12.75" hidden="false" customHeight="false" outlineLevel="0" collapsed="false">
      <c r="A32" s="143" t="s">
        <v>115</v>
      </c>
      <c r="B32" s="82" t="n">
        <v>47</v>
      </c>
      <c r="C32" s="84" t="n">
        <v>2</v>
      </c>
      <c r="D32" s="82" t="n">
        <v>47</v>
      </c>
      <c r="E32" s="84" t="n">
        <v>2</v>
      </c>
      <c r="F32" s="82" t="n">
        <v>45</v>
      </c>
      <c r="G32" s="84" t="n">
        <v>2</v>
      </c>
      <c r="H32" s="82" t="n">
        <v>45</v>
      </c>
      <c r="I32" s="84" t="n">
        <v>2</v>
      </c>
      <c r="J32" s="82" t="n">
        <v>46</v>
      </c>
      <c r="K32" s="84" t="n">
        <v>2</v>
      </c>
      <c r="L32" s="82" t="n">
        <v>36</v>
      </c>
      <c r="M32" s="84" t="n">
        <v>2</v>
      </c>
      <c r="N32" s="82" t="n">
        <v>4</v>
      </c>
      <c r="O32" s="84" t="n">
        <v>0</v>
      </c>
      <c r="P32" s="86" t="n">
        <v>5</v>
      </c>
      <c r="Q32" s="85" t="n">
        <v>7</v>
      </c>
      <c r="R32" s="87" t="n">
        <v>266</v>
      </c>
      <c r="S32" s="84" t="n">
        <v>12</v>
      </c>
      <c r="T32" s="44" t="n">
        <v>16</v>
      </c>
      <c r="U32" s="87" t="n">
        <v>282</v>
      </c>
      <c r="V32" s="84" t="n">
        <v>12</v>
      </c>
    </row>
    <row r="33" customFormat="false" ht="12.75" hidden="false" customHeight="false" outlineLevel="0" collapsed="false">
      <c r="A33" s="143" t="s">
        <v>116</v>
      </c>
      <c r="B33" s="82" t="n">
        <v>48</v>
      </c>
      <c r="C33" s="84" t="n">
        <v>2</v>
      </c>
      <c r="D33" s="82" t="n">
        <v>47</v>
      </c>
      <c r="E33" s="84" t="n">
        <v>2</v>
      </c>
      <c r="F33" s="82" t="n">
        <v>45</v>
      </c>
      <c r="G33" s="84" t="n">
        <v>2</v>
      </c>
      <c r="H33" s="82" t="n">
        <v>46</v>
      </c>
      <c r="I33" s="84" t="n">
        <v>2</v>
      </c>
      <c r="J33" s="82" t="n">
        <v>44</v>
      </c>
      <c r="K33" s="84" t="n">
        <v>2</v>
      </c>
      <c r="L33" s="82" t="n">
        <v>26</v>
      </c>
      <c r="M33" s="84" t="n">
        <v>1</v>
      </c>
      <c r="N33" s="82" t="n">
        <v>4</v>
      </c>
      <c r="O33" s="84" t="n">
        <v>0</v>
      </c>
      <c r="P33" s="86" t="n">
        <v>4</v>
      </c>
      <c r="Q33" s="85" t="n">
        <v>5</v>
      </c>
      <c r="R33" s="87" t="n">
        <v>256</v>
      </c>
      <c r="S33" s="84" t="n">
        <v>11</v>
      </c>
      <c r="T33" s="44" t="n">
        <v>13</v>
      </c>
      <c r="U33" s="87" t="n">
        <v>269</v>
      </c>
      <c r="V33" s="84" t="n">
        <v>11</v>
      </c>
    </row>
    <row r="34" customFormat="false" ht="12.75" hidden="false" customHeight="false" outlineLevel="0" collapsed="false">
      <c r="A34" s="143" t="s">
        <v>117</v>
      </c>
      <c r="B34" s="82" t="n">
        <v>49</v>
      </c>
      <c r="C34" s="84" t="n">
        <v>2</v>
      </c>
      <c r="D34" s="82" t="n">
        <v>48</v>
      </c>
      <c r="E34" s="84" t="n">
        <v>2</v>
      </c>
      <c r="F34" s="82" t="n">
        <v>45</v>
      </c>
      <c r="G34" s="84" t="n">
        <v>2</v>
      </c>
      <c r="H34" s="82" t="n">
        <v>46</v>
      </c>
      <c r="I34" s="84" t="n">
        <v>2</v>
      </c>
      <c r="J34" s="82" t="n">
        <v>45</v>
      </c>
      <c r="K34" s="84" t="n">
        <v>2</v>
      </c>
      <c r="L34" s="82" t="n">
        <v>25</v>
      </c>
      <c r="M34" s="84" t="n">
        <v>1</v>
      </c>
      <c r="N34" s="82" t="n">
        <v>3</v>
      </c>
      <c r="O34" s="84" t="n">
        <v>0</v>
      </c>
      <c r="P34" s="86" t="n">
        <v>4</v>
      </c>
      <c r="Q34" s="85" t="n">
        <v>4</v>
      </c>
      <c r="R34" s="87" t="n">
        <v>258</v>
      </c>
      <c r="S34" s="84" t="n">
        <v>11</v>
      </c>
      <c r="T34" s="44" t="n">
        <v>11</v>
      </c>
      <c r="U34" s="87" t="n">
        <v>269</v>
      </c>
      <c r="V34" s="84" t="n">
        <v>11</v>
      </c>
    </row>
    <row r="35" customFormat="false" ht="12.75" hidden="false" customHeight="false" outlineLevel="0" collapsed="false">
      <c r="A35" s="143" t="s">
        <v>118</v>
      </c>
      <c r="B35" s="82" t="n">
        <v>49</v>
      </c>
      <c r="C35" s="84" t="n">
        <v>2</v>
      </c>
      <c r="D35" s="82" t="n">
        <v>49</v>
      </c>
      <c r="E35" s="84" t="n">
        <v>2</v>
      </c>
      <c r="F35" s="82" t="n">
        <v>46</v>
      </c>
      <c r="G35" s="84" t="n">
        <v>2</v>
      </c>
      <c r="H35" s="82" t="n">
        <v>46</v>
      </c>
      <c r="I35" s="84" t="n">
        <v>2</v>
      </c>
      <c r="J35" s="82" t="n">
        <v>45</v>
      </c>
      <c r="K35" s="84" t="n">
        <v>2</v>
      </c>
      <c r="L35" s="82" t="n">
        <v>26</v>
      </c>
      <c r="M35" s="84" t="n">
        <v>1</v>
      </c>
      <c r="N35" s="82" t="n">
        <v>2</v>
      </c>
      <c r="O35" s="84" t="n">
        <v>0</v>
      </c>
      <c r="P35" s="86" t="n">
        <v>3</v>
      </c>
      <c r="Q35" s="85" t="n">
        <v>4</v>
      </c>
      <c r="R35" s="87" t="n">
        <v>261</v>
      </c>
      <c r="S35" s="84" t="n">
        <v>11</v>
      </c>
      <c r="T35" s="44" t="n">
        <v>9</v>
      </c>
      <c r="U35" s="87" t="n">
        <v>270</v>
      </c>
      <c r="V35" s="84" t="n">
        <v>11</v>
      </c>
    </row>
    <row r="36" customFormat="false" ht="12.75" hidden="false" customHeight="false" outlineLevel="0" collapsed="false">
      <c r="A36" s="143" t="s">
        <v>119</v>
      </c>
      <c r="B36" s="82" t="n">
        <v>47</v>
      </c>
      <c r="C36" s="84" t="n">
        <v>2</v>
      </c>
      <c r="D36" s="82" t="n">
        <v>49</v>
      </c>
      <c r="E36" s="84" t="n">
        <v>2</v>
      </c>
      <c r="F36" s="82" t="n">
        <v>47</v>
      </c>
      <c r="G36" s="84" t="n">
        <v>2</v>
      </c>
      <c r="H36" s="82" t="n">
        <v>47</v>
      </c>
      <c r="I36" s="84" t="n">
        <v>2</v>
      </c>
      <c r="J36" s="82" t="n">
        <v>45</v>
      </c>
      <c r="K36" s="84" t="n">
        <v>2</v>
      </c>
      <c r="L36" s="82" t="n">
        <v>26</v>
      </c>
      <c r="M36" s="84" t="n">
        <v>1</v>
      </c>
      <c r="N36" s="82" t="n">
        <v>3</v>
      </c>
      <c r="O36" s="84" t="n">
        <v>0</v>
      </c>
      <c r="P36" s="86" t="n">
        <v>2</v>
      </c>
      <c r="Q36" s="85" t="n">
        <v>3</v>
      </c>
      <c r="R36" s="87" t="n">
        <v>261</v>
      </c>
      <c r="S36" s="84" t="n">
        <v>11</v>
      </c>
      <c r="T36" s="44" t="n">
        <v>8</v>
      </c>
      <c r="U36" s="87" t="n">
        <v>269</v>
      </c>
      <c r="V36" s="84" t="n">
        <v>11</v>
      </c>
    </row>
    <row r="37" customFormat="false" ht="12.75" hidden="false" customHeight="false" outlineLevel="0" collapsed="false">
      <c r="A37" s="143" t="s">
        <v>120</v>
      </c>
      <c r="B37" s="82" t="n">
        <v>50</v>
      </c>
      <c r="C37" s="84" t="n">
        <v>2</v>
      </c>
      <c r="D37" s="82" t="n">
        <v>47</v>
      </c>
      <c r="E37" s="84" t="n">
        <v>2</v>
      </c>
      <c r="F37" s="82" t="n">
        <v>47</v>
      </c>
      <c r="G37" s="84" t="n">
        <v>2</v>
      </c>
      <c r="H37" s="82" t="n">
        <v>48</v>
      </c>
      <c r="I37" s="84" t="n">
        <v>2</v>
      </c>
      <c r="J37" s="82" t="n">
        <v>46</v>
      </c>
      <c r="K37" s="84" t="n">
        <v>2</v>
      </c>
      <c r="L37" s="82" t="n">
        <v>26</v>
      </c>
      <c r="M37" s="84" t="n">
        <v>1</v>
      </c>
      <c r="N37" s="82" t="n">
        <v>3</v>
      </c>
      <c r="O37" s="84" t="n">
        <v>0</v>
      </c>
      <c r="P37" s="86" t="n">
        <v>3</v>
      </c>
      <c r="Q37" s="85" t="n">
        <v>2</v>
      </c>
      <c r="R37" s="87" t="n">
        <v>264</v>
      </c>
      <c r="S37" s="84" t="n">
        <v>11</v>
      </c>
      <c r="T37" s="44" t="n">
        <v>8</v>
      </c>
      <c r="U37" s="87" t="n">
        <v>272</v>
      </c>
      <c r="V37" s="84" t="n">
        <v>11</v>
      </c>
    </row>
    <row r="38" customFormat="false" ht="12.75" hidden="false" customHeight="false" outlineLevel="0" collapsed="false">
      <c r="A38" s="143" t="s">
        <v>121</v>
      </c>
      <c r="B38" s="82" t="n">
        <v>51</v>
      </c>
      <c r="C38" s="84" t="n">
        <v>2</v>
      </c>
      <c r="D38" s="82" t="n">
        <v>50</v>
      </c>
      <c r="E38" s="84" t="n">
        <v>2</v>
      </c>
      <c r="F38" s="82" t="n">
        <v>45</v>
      </c>
      <c r="G38" s="84" t="n">
        <v>2</v>
      </c>
      <c r="H38" s="82" t="n">
        <v>48</v>
      </c>
      <c r="I38" s="84" t="n">
        <v>2</v>
      </c>
      <c r="J38" s="82" t="n">
        <v>46</v>
      </c>
      <c r="K38" s="84" t="n">
        <v>2</v>
      </c>
      <c r="L38" s="82" t="n">
        <v>26</v>
      </c>
      <c r="M38" s="84" t="n">
        <v>1</v>
      </c>
      <c r="N38" s="82" t="n">
        <v>3</v>
      </c>
      <c r="O38" s="84" t="n">
        <v>0</v>
      </c>
      <c r="P38" s="86" t="n">
        <v>3</v>
      </c>
      <c r="Q38" s="85" t="n">
        <v>3</v>
      </c>
      <c r="R38" s="87" t="n">
        <v>266</v>
      </c>
      <c r="S38" s="84" t="n">
        <v>11</v>
      </c>
      <c r="T38" s="44" t="n">
        <v>9</v>
      </c>
      <c r="U38" s="87" t="n">
        <v>275</v>
      </c>
      <c r="V38" s="84" t="n">
        <v>11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61</v>
      </c>
      <c r="B2" s="41"/>
      <c r="J2" s="42" t="s">
        <v>80</v>
      </c>
      <c r="K2" s="42"/>
      <c r="L2" s="42"/>
      <c r="M2" s="42"/>
      <c r="N2" s="42" t="n">
        <v>5</v>
      </c>
    </row>
    <row r="3" customFormat="false" ht="15.75" hidden="false" customHeight="true" outlineLevel="0" collapsed="false">
      <c r="A3" s="43"/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150</v>
      </c>
      <c r="C8" s="55" t="n">
        <v>5</v>
      </c>
      <c r="D8" s="54" t="n">
        <v>146</v>
      </c>
      <c r="E8" s="55" t="n">
        <v>5</v>
      </c>
      <c r="F8" s="54" t="n">
        <v>146</v>
      </c>
      <c r="G8" s="55" t="n">
        <v>5</v>
      </c>
      <c r="H8" s="56" t="n">
        <v>117</v>
      </c>
      <c r="I8" s="56" t="n">
        <v>4</v>
      </c>
      <c r="J8" s="54" t="n">
        <v>88</v>
      </c>
      <c r="K8" s="55" t="n">
        <v>3</v>
      </c>
      <c r="L8" s="56" t="n">
        <v>0</v>
      </c>
      <c r="M8" s="56" t="n">
        <v>0</v>
      </c>
      <c r="N8" s="54" t="n">
        <v>0</v>
      </c>
      <c r="O8" s="55" t="n">
        <v>0</v>
      </c>
      <c r="P8" s="57" t="n">
        <v>0</v>
      </c>
      <c r="Q8" s="56" t="n">
        <v>0</v>
      </c>
      <c r="R8" s="58" t="n">
        <v>647</v>
      </c>
      <c r="S8" s="59" t="n">
        <v>22</v>
      </c>
      <c r="T8" s="60" t="n">
        <v>0</v>
      </c>
      <c r="U8" s="58" t="n">
        <v>647</v>
      </c>
      <c r="V8" s="59" t="n">
        <v>22</v>
      </c>
      <c r="W8" s="47"/>
    </row>
    <row r="9" customFormat="false" ht="12.75" hidden="false" customHeight="false" outlineLevel="0" collapsed="false">
      <c r="A9" s="58" t="s">
        <v>92</v>
      </c>
      <c r="B9" s="58" t="n">
        <v>178</v>
      </c>
      <c r="C9" s="59" t="n">
        <v>6</v>
      </c>
      <c r="D9" s="58" t="n">
        <v>146</v>
      </c>
      <c r="E9" s="59" t="n">
        <v>5</v>
      </c>
      <c r="F9" s="58" t="n">
        <v>144</v>
      </c>
      <c r="G9" s="59" t="n">
        <v>5</v>
      </c>
      <c r="H9" s="60" t="n">
        <v>145</v>
      </c>
      <c r="I9" s="60" t="n">
        <v>5</v>
      </c>
      <c r="J9" s="58" t="n">
        <v>114</v>
      </c>
      <c r="K9" s="59" t="n">
        <v>4</v>
      </c>
      <c r="L9" s="60" t="n">
        <v>41</v>
      </c>
      <c r="M9" s="60" t="n">
        <v>2</v>
      </c>
      <c r="N9" s="58" t="n">
        <v>0</v>
      </c>
      <c r="O9" s="59" t="n">
        <v>0</v>
      </c>
      <c r="P9" s="61" t="n">
        <v>0</v>
      </c>
      <c r="Q9" s="60" t="n">
        <v>0</v>
      </c>
      <c r="R9" s="58" t="n">
        <v>768</v>
      </c>
      <c r="S9" s="59" t="n">
        <v>27</v>
      </c>
      <c r="T9" s="60" t="n">
        <v>0</v>
      </c>
      <c r="U9" s="58" t="n">
        <v>768</v>
      </c>
      <c r="V9" s="59" t="n">
        <v>27</v>
      </c>
      <c r="W9" s="47"/>
    </row>
    <row r="10" customFormat="false" ht="12.75" hidden="false" customHeight="false" outlineLevel="0" collapsed="false">
      <c r="A10" s="58" t="s">
        <v>93</v>
      </c>
      <c r="B10" s="58" t="n">
        <v>156</v>
      </c>
      <c r="C10" s="59" t="n">
        <v>5</v>
      </c>
      <c r="D10" s="58" t="n">
        <v>180</v>
      </c>
      <c r="E10" s="59" t="n">
        <v>6</v>
      </c>
      <c r="F10" s="58" t="n">
        <v>148</v>
      </c>
      <c r="G10" s="59" t="n">
        <v>5</v>
      </c>
      <c r="H10" s="60" t="n">
        <v>147</v>
      </c>
      <c r="I10" s="60" t="n">
        <v>5</v>
      </c>
      <c r="J10" s="58" t="n">
        <v>142</v>
      </c>
      <c r="K10" s="59" t="n">
        <v>5</v>
      </c>
      <c r="L10" s="60" t="n">
        <v>57</v>
      </c>
      <c r="M10" s="60" t="n">
        <v>2</v>
      </c>
      <c r="N10" s="58" t="n">
        <v>4</v>
      </c>
      <c r="O10" s="59" t="n">
        <v>0</v>
      </c>
      <c r="P10" s="61" t="n">
        <v>0</v>
      </c>
      <c r="Q10" s="60" t="n">
        <v>0</v>
      </c>
      <c r="R10" s="58" t="n">
        <v>830</v>
      </c>
      <c r="S10" s="59" t="n">
        <v>28</v>
      </c>
      <c r="T10" s="60" t="n">
        <v>4</v>
      </c>
      <c r="U10" s="58" t="n">
        <v>834</v>
      </c>
      <c r="V10" s="59" t="n">
        <v>28</v>
      </c>
      <c r="W10" s="47"/>
    </row>
    <row r="11" customFormat="false" ht="12.75" hidden="false" customHeight="false" outlineLevel="0" collapsed="false">
      <c r="A11" s="58" t="s">
        <v>94</v>
      </c>
      <c r="B11" s="62" t="n">
        <v>145</v>
      </c>
      <c r="C11" s="63" t="n">
        <v>5</v>
      </c>
      <c r="D11" s="62" t="n">
        <v>153</v>
      </c>
      <c r="E11" s="63" t="n">
        <v>5</v>
      </c>
      <c r="F11" s="62" t="n">
        <v>181</v>
      </c>
      <c r="G11" s="63" t="n">
        <v>6</v>
      </c>
      <c r="H11" s="64" t="n">
        <v>148</v>
      </c>
      <c r="I11" s="64" t="n">
        <v>5</v>
      </c>
      <c r="J11" s="62" t="n">
        <v>144</v>
      </c>
      <c r="K11" s="63" t="n">
        <v>5</v>
      </c>
      <c r="L11" s="64" t="n">
        <v>57</v>
      </c>
      <c r="M11" s="64" t="n">
        <v>2</v>
      </c>
      <c r="N11" s="58" t="n">
        <v>7</v>
      </c>
      <c r="O11" s="59" t="n">
        <v>0</v>
      </c>
      <c r="P11" s="61" t="n">
        <v>3</v>
      </c>
      <c r="Q11" s="60" t="n">
        <v>0</v>
      </c>
      <c r="R11" s="58" t="n">
        <v>828</v>
      </c>
      <c r="S11" s="59" t="n">
        <v>28</v>
      </c>
      <c r="T11" s="60" t="n">
        <v>10</v>
      </c>
      <c r="U11" s="58" t="n">
        <v>838</v>
      </c>
      <c r="V11" s="59" t="n">
        <v>28</v>
      </c>
      <c r="W11" s="47"/>
      <c r="X11" s="42"/>
    </row>
    <row r="12" customFormat="false" ht="12.75" hidden="false" customHeight="false" outlineLevel="0" collapsed="false">
      <c r="A12" s="58" t="s">
        <v>95</v>
      </c>
      <c r="B12" s="62" t="n">
        <v>106</v>
      </c>
      <c r="C12" s="63" t="n">
        <v>4</v>
      </c>
      <c r="D12" s="62" t="n">
        <v>145</v>
      </c>
      <c r="E12" s="63" t="n">
        <v>5</v>
      </c>
      <c r="F12" s="62" t="n">
        <v>152</v>
      </c>
      <c r="G12" s="63" t="n">
        <v>5</v>
      </c>
      <c r="H12" s="64" t="n">
        <v>178</v>
      </c>
      <c r="I12" s="64" t="n">
        <v>6</v>
      </c>
      <c r="J12" s="62" t="n">
        <v>144</v>
      </c>
      <c r="K12" s="63" t="n">
        <v>5</v>
      </c>
      <c r="L12" s="64" t="n">
        <v>64</v>
      </c>
      <c r="M12" s="64" t="n">
        <v>2</v>
      </c>
      <c r="N12" s="62" t="n">
        <v>11</v>
      </c>
      <c r="O12" s="63" t="n">
        <v>0</v>
      </c>
      <c r="P12" s="66" t="n">
        <v>8</v>
      </c>
      <c r="Q12" s="64" t="n">
        <v>2</v>
      </c>
      <c r="R12" s="58" t="n">
        <v>789</v>
      </c>
      <c r="S12" s="59" t="n">
        <v>27</v>
      </c>
      <c r="T12" s="60" t="n">
        <v>21</v>
      </c>
      <c r="U12" s="58" t="n">
        <v>810</v>
      </c>
      <c r="V12" s="59" t="n">
        <v>27</v>
      </c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104</v>
      </c>
      <c r="C13" s="63" t="n">
        <v>4</v>
      </c>
      <c r="D13" s="62" t="n">
        <v>101</v>
      </c>
      <c r="E13" s="63" t="n">
        <v>4</v>
      </c>
      <c r="F13" s="62" t="n">
        <v>144</v>
      </c>
      <c r="G13" s="63" t="n">
        <v>5</v>
      </c>
      <c r="H13" s="64" t="n">
        <v>150</v>
      </c>
      <c r="I13" s="64" t="n">
        <v>5</v>
      </c>
      <c r="J13" s="62" t="n">
        <v>166</v>
      </c>
      <c r="K13" s="63" t="n">
        <v>6</v>
      </c>
      <c r="L13" s="64" t="n">
        <v>47</v>
      </c>
      <c r="M13" s="64" t="n">
        <v>2</v>
      </c>
      <c r="N13" s="62" t="n">
        <v>16</v>
      </c>
      <c r="O13" s="63" t="n">
        <v>0</v>
      </c>
      <c r="P13" s="66" t="n">
        <v>10</v>
      </c>
      <c r="Q13" s="64" t="n">
        <v>4</v>
      </c>
      <c r="R13" s="58" t="n">
        <v>712</v>
      </c>
      <c r="S13" s="59" t="n">
        <v>26</v>
      </c>
      <c r="T13" s="60" t="n">
        <v>30</v>
      </c>
      <c r="U13" s="58" t="n">
        <v>742</v>
      </c>
      <c r="V13" s="59" t="n">
        <v>26</v>
      </c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115</v>
      </c>
      <c r="C14" s="59" t="n">
        <v>4</v>
      </c>
      <c r="D14" s="58" t="n">
        <v>100</v>
      </c>
      <c r="E14" s="59" t="n">
        <v>4</v>
      </c>
      <c r="F14" s="58" t="n">
        <v>110</v>
      </c>
      <c r="G14" s="59" t="n">
        <v>4</v>
      </c>
      <c r="H14" s="60" t="n">
        <v>149</v>
      </c>
      <c r="I14" s="60" t="n">
        <v>5</v>
      </c>
      <c r="J14" s="58" t="n">
        <v>143</v>
      </c>
      <c r="K14" s="59" t="n">
        <v>5</v>
      </c>
      <c r="L14" s="60" t="n">
        <v>69</v>
      </c>
      <c r="M14" s="60" t="n">
        <v>3</v>
      </c>
      <c r="N14" s="62" t="n">
        <v>10</v>
      </c>
      <c r="O14" s="63" t="n">
        <v>0</v>
      </c>
      <c r="P14" s="66" t="n">
        <v>14</v>
      </c>
      <c r="Q14" s="64" t="n">
        <v>9</v>
      </c>
      <c r="R14" s="58" t="n">
        <v>686</v>
      </c>
      <c r="S14" s="59" t="n">
        <v>25</v>
      </c>
      <c r="T14" s="60" t="n">
        <v>33</v>
      </c>
      <c r="U14" s="58" t="n">
        <v>719</v>
      </c>
      <c r="V14" s="59" t="n">
        <v>25</v>
      </c>
      <c r="W14" s="47"/>
      <c r="AB14" s="74"/>
    </row>
    <row r="15" customFormat="false" ht="12.75" hidden="false" customHeight="false" outlineLevel="0" collapsed="false">
      <c r="A15" s="58" t="s">
        <v>98</v>
      </c>
      <c r="B15" s="58" t="n">
        <v>107</v>
      </c>
      <c r="C15" s="59" t="n">
        <v>4</v>
      </c>
      <c r="D15" s="58" t="n">
        <v>115</v>
      </c>
      <c r="E15" s="59" t="n">
        <v>4</v>
      </c>
      <c r="F15" s="58" t="n">
        <v>109</v>
      </c>
      <c r="G15" s="59" t="n">
        <v>4</v>
      </c>
      <c r="H15" s="60" t="n">
        <v>115</v>
      </c>
      <c r="I15" s="60" t="n">
        <v>4</v>
      </c>
      <c r="J15" s="58" t="n">
        <v>145</v>
      </c>
      <c r="K15" s="59" t="n">
        <v>5</v>
      </c>
      <c r="L15" s="60" t="n">
        <v>64</v>
      </c>
      <c r="M15" s="60" t="n">
        <v>2</v>
      </c>
      <c r="N15" s="62" t="n">
        <v>15</v>
      </c>
      <c r="O15" s="63" t="n">
        <v>0</v>
      </c>
      <c r="P15" s="66" t="n">
        <v>11</v>
      </c>
      <c r="Q15" s="64" t="n">
        <v>8</v>
      </c>
      <c r="R15" s="58" t="n">
        <v>655</v>
      </c>
      <c r="S15" s="59" t="n">
        <v>23</v>
      </c>
      <c r="T15" s="60" t="n">
        <v>34</v>
      </c>
      <c r="U15" s="58" t="n">
        <v>689</v>
      </c>
      <c r="V15" s="59" t="n">
        <v>23</v>
      </c>
      <c r="W15" s="47"/>
    </row>
    <row r="16" customFormat="false" ht="12.75" hidden="false" customHeight="false" outlineLevel="0" collapsed="false">
      <c r="A16" s="58" t="s">
        <v>99</v>
      </c>
      <c r="B16" s="70" t="n">
        <v>118</v>
      </c>
      <c r="C16" s="59" t="n">
        <v>4</v>
      </c>
      <c r="D16" s="70" t="n">
        <v>110</v>
      </c>
      <c r="E16" s="59" t="n">
        <v>4</v>
      </c>
      <c r="F16" s="70" t="n">
        <v>114</v>
      </c>
      <c r="G16" s="59" t="n">
        <v>4</v>
      </c>
      <c r="H16" s="71" t="n">
        <v>112</v>
      </c>
      <c r="I16" s="60" t="n">
        <v>4</v>
      </c>
      <c r="J16" s="70" t="n">
        <v>116</v>
      </c>
      <c r="K16" s="59" t="n">
        <v>4</v>
      </c>
      <c r="L16" s="71" t="n">
        <v>76</v>
      </c>
      <c r="M16" s="60" t="n">
        <v>3</v>
      </c>
      <c r="N16" s="70" t="n">
        <v>12</v>
      </c>
      <c r="O16" s="59" t="n">
        <v>0</v>
      </c>
      <c r="P16" s="72" t="n">
        <v>15</v>
      </c>
      <c r="Q16" s="71" t="n">
        <v>8</v>
      </c>
      <c r="R16" s="58" t="n">
        <v>646</v>
      </c>
      <c r="S16" s="59" t="n">
        <v>23</v>
      </c>
      <c r="T16" s="60" t="n">
        <v>35</v>
      </c>
      <c r="U16" s="58" t="n">
        <v>681</v>
      </c>
      <c r="V16" s="59" t="n">
        <v>23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119</v>
      </c>
      <c r="C17" s="59" t="n">
        <v>4</v>
      </c>
      <c r="D17" s="70" t="n">
        <v>115</v>
      </c>
      <c r="E17" s="59" t="n">
        <v>4</v>
      </c>
      <c r="F17" s="70" t="n">
        <v>111</v>
      </c>
      <c r="G17" s="59" t="n">
        <v>4</v>
      </c>
      <c r="H17" s="71" t="n">
        <v>117</v>
      </c>
      <c r="I17" s="60" t="n">
        <v>4</v>
      </c>
      <c r="J17" s="70" t="n">
        <v>113</v>
      </c>
      <c r="K17" s="59" t="n">
        <v>4</v>
      </c>
      <c r="L17" s="71" t="n">
        <v>45</v>
      </c>
      <c r="M17" s="60" t="n">
        <v>2</v>
      </c>
      <c r="N17" s="70" t="n">
        <v>10</v>
      </c>
      <c r="O17" s="59" t="n">
        <v>0</v>
      </c>
      <c r="P17" s="72" t="n">
        <v>14</v>
      </c>
      <c r="Q17" s="71" t="n">
        <v>12</v>
      </c>
      <c r="R17" s="58" t="n">
        <v>620</v>
      </c>
      <c r="S17" s="59" t="n">
        <v>22</v>
      </c>
      <c r="T17" s="60" t="n">
        <v>36</v>
      </c>
      <c r="U17" s="58" t="n">
        <v>656</v>
      </c>
      <c r="V17" s="59" t="n">
        <v>22</v>
      </c>
    </row>
    <row r="18" customFormat="false" ht="12.75" hidden="false" customHeight="false" outlineLevel="0" collapsed="false">
      <c r="A18" s="58" t="s">
        <v>101</v>
      </c>
      <c r="B18" s="70" t="n">
        <v>81</v>
      </c>
      <c r="C18" s="59" t="n">
        <v>3</v>
      </c>
      <c r="D18" s="70" t="n">
        <v>117</v>
      </c>
      <c r="E18" s="59" t="n">
        <v>4</v>
      </c>
      <c r="F18" s="70" t="n">
        <v>121</v>
      </c>
      <c r="G18" s="59" t="n">
        <v>4</v>
      </c>
      <c r="H18" s="71" t="n">
        <v>114</v>
      </c>
      <c r="I18" s="60" t="n">
        <v>4</v>
      </c>
      <c r="J18" s="70" t="n">
        <v>116</v>
      </c>
      <c r="K18" s="59" t="n">
        <v>4</v>
      </c>
      <c r="L18" s="71" t="n">
        <v>54</v>
      </c>
      <c r="M18" s="60" t="n">
        <v>2</v>
      </c>
      <c r="N18" s="70" t="n">
        <v>11</v>
      </c>
      <c r="O18" s="59" t="n">
        <v>0</v>
      </c>
      <c r="P18" s="72" t="n">
        <v>12</v>
      </c>
      <c r="Q18" s="71" t="n">
        <v>10</v>
      </c>
      <c r="R18" s="58" t="n">
        <v>603</v>
      </c>
      <c r="S18" s="59" t="n">
        <v>21</v>
      </c>
      <c r="T18" s="60" t="n">
        <v>33</v>
      </c>
      <c r="U18" s="58" t="n">
        <v>636</v>
      </c>
      <c r="V18" s="59" t="n">
        <v>21</v>
      </c>
      <c r="W18" s="74"/>
    </row>
    <row r="19" customFormat="false" ht="12.75" hidden="false" customHeight="false" outlineLevel="0" collapsed="false">
      <c r="A19" s="58" t="s">
        <v>102</v>
      </c>
      <c r="B19" s="70" t="n">
        <v>102</v>
      </c>
      <c r="C19" s="59" t="n">
        <v>4</v>
      </c>
      <c r="D19" s="70" t="n">
        <v>77</v>
      </c>
      <c r="E19" s="59" t="n">
        <v>3</v>
      </c>
      <c r="F19" s="70" t="n">
        <v>119</v>
      </c>
      <c r="G19" s="59" t="n">
        <v>4</v>
      </c>
      <c r="H19" s="71" t="n">
        <v>115</v>
      </c>
      <c r="I19" s="60" t="n">
        <v>4</v>
      </c>
      <c r="J19" s="70" t="n">
        <v>113</v>
      </c>
      <c r="K19" s="59" t="n">
        <v>4</v>
      </c>
      <c r="L19" s="71" t="n">
        <v>59</v>
      </c>
      <c r="M19" s="60" t="n">
        <v>2</v>
      </c>
      <c r="N19" s="70" t="n">
        <v>13</v>
      </c>
      <c r="O19" s="59" t="n">
        <v>0</v>
      </c>
      <c r="P19" s="72" t="n">
        <v>11</v>
      </c>
      <c r="Q19" s="71" t="n">
        <v>10</v>
      </c>
      <c r="R19" s="58" t="n">
        <v>585</v>
      </c>
      <c r="S19" s="59" t="n">
        <v>21</v>
      </c>
      <c r="T19" s="60" t="n">
        <v>34</v>
      </c>
      <c r="U19" s="58" t="n">
        <v>619</v>
      </c>
      <c r="V19" s="59" t="n">
        <v>21</v>
      </c>
    </row>
    <row r="20" customFormat="false" ht="12.75" hidden="false" customHeight="false" outlineLevel="0" collapsed="false">
      <c r="A20" s="58" t="s">
        <v>103</v>
      </c>
      <c r="B20" s="70" t="n">
        <v>131</v>
      </c>
      <c r="C20" s="59" t="n">
        <v>5</v>
      </c>
      <c r="D20" s="70" t="n">
        <v>101</v>
      </c>
      <c r="E20" s="59" t="n">
        <v>4</v>
      </c>
      <c r="F20" s="70" t="n">
        <v>85</v>
      </c>
      <c r="G20" s="59" t="n">
        <v>3</v>
      </c>
      <c r="H20" s="71" t="n">
        <v>121</v>
      </c>
      <c r="I20" s="60" t="n">
        <v>4</v>
      </c>
      <c r="J20" s="70" t="n">
        <v>110</v>
      </c>
      <c r="K20" s="59" t="n">
        <v>4</v>
      </c>
      <c r="L20" s="71" t="n">
        <v>56</v>
      </c>
      <c r="M20" s="60" t="n">
        <v>2</v>
      </c>
      <c r="N20" s="70" t="n">
        <v>17</v>
      </c>
      <c r="O20" s="59" t="n">
        <v>0</v>
      </c>
      <c r="P20" s="72" t="n">
        <v>13</v>
      </c>
      <c r="Q20" s="71" t="n">
        <v>8</v>
      </c>
      <c r="R20" s="58" t="n">
        <v>604</v>
      </c>
      <c r="S20" s="59" t="n">
        <v>22</v>
      </c>
      <c r="T20" s="60" t="n">
        <v>38</v>
      </c>
      <c r="U20" s="58" t="n">
        <v>642</v>
      </c>
      <c r="V20" s="59" t="n">
        <v>22</v>
      </c>
    </row>
    <row r="21" customFormat="false" ht="12.75" hidden="false" customHeight="false" outlineLevel="0" collapsed="false">
      <c r="A21" s="58" t="s">
        <v>104</v>
      </c>
      <c r="B21" s="70" t="n">
        <v>118</v>
      </c>
      <c r="C21" s="59" t="n">
        <v>5</v>
      </c>
      <c r="D21" s="70" t="n">
        <v>133</v>
      </c>
      <c r="E21" s="59" t="n">
        <v>5</v>
      </c>
      <c r="F21" s="70" t="n">
        <v>105</v>
      </c>
      <c r="G21" s="59" t="n">
        <v>4</v>
      </c>
      <c r="H21" s="71" t="n">
        <v>89</v>
      </c>
      <c r="I21" s="60" t="n">
        <v>3</v>
      </c>
      <c r="J21" s="70" t="n">
        <v>114</v>
      </c>
      <c r="K21" s="59" t="n">
        <v>4</v>
      </c>
      <c r="L21" s="71" t="n">
        <v>57</v>
      </c>
      <c r="M21" s="60" t="n">
        <v>2</v>
      </c>
      <c r="N21" s="70" t="n">
        <v>21</v>
      </c>
      <c r="O21" s="59" t="n">
        <v>1</v>
      </c>
      <c r="P21" s="72" t="n">
        <v>18</v>
      </c>
      <c r="Q21" s="71" t="n">
        <v>10</v>
      </c>
      <c r="R21" s="58" t="n">
        <v>616</v>
      </c>
      <c r="S21" s="59" t="n">
        <v>23</v>
      </c>
      <c r="T21" s="60" t="n">
        <v>49</v>
      </c>
      <c r="U21" s="58" t="n">
        <v>665</v>
      </c>
      <c r="V21" s="59" t="n">
        <v>24</v>
      </c>
    </row>
    <row r="22" customFormat="false" ht="12.75" hidden="false" customHeight="false" outlineLevel="0" collapsed="false">
      <c r="A22" s="58" t="s">
        <v>105</v>
      </c>
      <c r="B22" s="70" t="n">
        <v>120</v>
      </c>
      <c r="C22" s="75" t="n">
        <v>5</v>
      </c>
      <c r="D22" s="70" t="n">
        <v>124</v>
      </c>
      <c r="E22" s="59" t="n">
        <v>5</v>
      </c>
      <c r="F22" s="70" t="n">
        <v>132</v>
      </c>
      <c r="G22" s="59" t="n">
        <v>5</v>
      </c>
      <c r="H22" s="71" t="n">
        <v>106</v>
      </c>
      <c r="I22" s="60" t="n">
        <v>4</v>
      </c>
      <c r="J22" s="70" t="n">
        <v>89</v>
      </c>
      <c r="K22" s="59" t="n">
        <v>3</v>
      </c>
      <c r="L22" s="71" t="n">
        <v>55</v>
      </c>
      <c r="M22" s="60" t="n">
        <v>2</v>
      </c>
      <c r="N22" s="70" t="n">
        <v>17</v>
      </c>
      <c r="O22" s="59" t="n">
        <v>0</v>
      </c>
      <c r="P22" s="72" t="n">
        <v>21</v>
      </c>
      <c r="Q22" s="71" t="n">
        <v>20</v>
      </c>
      <c r="R22" s="58" t="n">
        <v>626</v>
      </c>
      <c r="S22" s="59" t="n">
        <v>24</v>
      </c>
      <c r="T22" s="60" t="n">
        <v>58</v>
      </c>
      <c r="U22" s="58" t="n">
        <v>684</v>
      </c>
      <c r="V22" s="59" t="n">
        <v>24</v>
      </c>
    </row>
    <row r="23" customFormat="false" ht="12.75" hidden="false" customHeight="false" outlineLevel="0" collapsed="false">
      <c r="A23" s="58" t="s">
        <v>106</v>
      </c>
      <c r="B23" s="70" t="n">
        <v>74</v>
      </c>
      <c r="C23" s="75" t="n">
        <v>4</v>
      </c>
      <c r="D23" s="70" t="n">
        <v>118</v>
      </c>
      <c r="E23" s="59" t="n">
        <v>5</v>
      </c>
      <c r="F23" s="70" t="n">
        <v>124</v>
      </c>
      <c r="G23" s="59" t="n">
        <v>5</v>
      </c>
      <c r="H23" s="71" t="n">
        <v>134</v>
      </c>
      <c r="I23" s="60" t="n">
        <v>5</v>
      </c>
      <c r="J23" s="70" t="n">
        <v>103</v>
      </c>
      <c r="K23" s="59" t="n">
        <v>4</v>
      </c>
      <c r="L23" s="71" t="n">
        <v>56</v>
      </c>
      <c r="M23" s="60" t="n">
        <v>2</v>
      </c>
      <c r="N23" s="70" t="n">
        <v>13</v>
      </c>
      <c r="O23" s="59" t="n">
        <v>1</v>
      </c>
      <c r="P23" s="72" t="n">
        <v>21</v>
      </c>
      <c r="Q23" s="71" t="n">
        <v>23</v>
      </c>
      <c r="R23" s="58" t="n">
        <v>609</v>
      </c>
      <c r="S23" s="59" t="n">
        <v>25</v>
      </c>
      <c r="T23" s="60" t="n">
        <v>57</v>
      </c>
      <c r="U23" s="58" t="n">
        <v>666</v>
      </c>
      <c r="V23" s="59" t="n">
        <v>26</v>
      </c>
    </row>
    <row r="24" customFormat="false" ht="12.75" hidden="false" customHeight="false" outlineLevel="0" collapsed="false">
      <c r="A24" s="58" t="s">
        <v>107</v>
      </c>
      <c r="B24" s="77" t="n">
        <v>114</v>
      </c>
      <c r="C24" s="78" t="n">
        <v>5</v>
      </c>
      <c r="D24" s="70" t="n">
        <v>87</v>
      </c>
      <c r="E24" s="59" t="n">
        <v>4</v>
      </c>
      <c r="F24" s="70" t="n">
        <v>121</v>
      </c>
      <c r="G24" s="59" t="n">
        <v>5</v>
      </c>
      <c r="H24" s="71" t="n">
        <v>124</v>
      </c>
      <c r="I24" s="60" t="n">
        <v>5</v>
      </c>
      <c r="J24" s="70" t="n">
        <v>130</v>
      </c>
      <c r="K24" s="59" t="n">
        <v>5</v>
      </c>
      <c r="L24" s="71" t="n">
        <v>59</v>
      </c>
      <c r="M24" s="60" t="n">
        <v>2</v>
      </c>
      <c r="N24" s="70" t="n">
        <v>23</v>
      </c>
      <c r="O24" s="59" t="n">
        <v>1</v>
      </c>
      <c r="P24" s="72" t="n">
        <v>14</v>
      </c>
      <c r="Q24" s="71" t="n">
        <v>19</v>
      </c>
      <c r="R24" s="58" t="n">
        <v>635</v>
      </c>
      <c r="S24" s="59" t="n">
        <v>26</v>
      </c>
      <c r="T24" s="60" t="n">
        <v>56</v>
      </c>
      <c r="U24" s="58" t="n">
        <v>691</v>
      </c>
      <c r="V24" s="59" t="n">
        <v>27</v>
      </c>
    </row>
    <row r="25" s="65" customFormat="true" ht="12.75" hidden="false" customHeight="false" outlineLevel="0" collapsed="false">
      <c r="A25" s="58" t="s">
        <v>108</v>
      </c>
      <c r="B25" s="70" t="n">
        <v>106</v>
      </c>
      <c r="C25" s="75" t="n">
        <v>4</v>
      </c>
      <c r="D25" s="77" t="n">
        <v>108</v>
      </c>
      <c r="E25" s="80" t="n">
        <v>5</v>
      </c>
      <c r="F25" s="70" t="n">
        <v>93</v>
      </c>
      <c r="G25" s="59" t="n">
        <v>4</v>
      </c>
      <c r="H25" s="71" t="n">
        <v>130</v>
      </c>
      <c r="I25" s="60" t="n">
        <v>5</v>
      </c>
      <c r="J25" s="70" t="n">
        <v>131</v>
      </c>
      <c r="K25" s="59" t="n">
        <v>5</v>
      </c>
      <c r="L25" s="71" t="n">
        <v>84</v>
      </c>
      <c r="M25" s="60" t="n">
        <v>3</v>
      </c>
      <c r="N25" s="70" t="n">
        <v>28</v>
      </c>
      <c r="O25" s="59" t="n">
        <v>1</v>
      </c>
      <c r="P25" s="72" t="n">
        <v>23</v>
      </c>
      <c r="Q25" s="71" t="n">
        <v>13</v>
      </c>
      <c r="R25" s="58" t="n">
        <v>652</v>
      </c>
      <c r="S25" s="59" t="n">
        <v>26</v>
      </c>
      <c r="T25" s="60" t="n">
        <v>64</v>
      </c>
      <c r="U25" s="58" t="n">
        <v>716</v>
      </c>
      <c r="V25" s="59" t="n">
        <v>27</v>
      </c>
    </row>
    <row r="26" customFormat="false" ht="12.75" hidden="false" customHeight="false" outlineLevel="0" collapsed="false">
      <c r="A26" s="58" t="s">
        <v>109</v>
      </c>
      <c r="B26" s="70" t="n">
        <v>70</v>
      </c>
      <c r="C26" s="75" t="n">
        <v>3</v>
      </c>
      <c r="D26" s="70" t="n">
        <v>103</v>
      </c>
      <c r="E26" s="59" t="n">
        <v>4</v>
      </c>
      <c r="F26" s="77" t="n">
        <v>105</v>
      </c>
      <c r="G26" s="80" t="n">
        <v>5</v>
      </c>
      <c r="H26" s="71" t="n">
        <v>97</v>
      </c>
      <c r="I26" s="60" t="n">
        <v>4</v>
      </c>
      <c r="J26" s="70" t="n">
        <v>135</v>
      </c>
      <c r="K26" s="59" t="n">
        <v>5</v>
      </c>
      <c r="L26" s="71" t="n">
        <v>72</v>
      </c>
      <c r="M26" s="60" t="n">
        <v>3</v>
      </c>
      <c r="N26" s="70" t="n">
        <v>27</v>
      </c>
      <c r="O26" s="59" t="n">
        <v>1</v>
      </c>
      <c r="P26" s="72" t="n">
        <v>27</v>
      </c>
      <c r="Q26" s="71" t="n">
        <v>19</v>
      </c>
      <c r="R26" s="58" t="n">
        <v>582</v>
      </c>
      <c r="S26" s="59" t="n">
        <v>24</v>
      </c>
      <c r="T26" s="60" t="n">
        <v>73</v>
      </c>
      <c r="U26" s="58" t="n">
        <v>655</v>
      </c>
      <c r="V26" s="59" t="n">
        <v>25</v>
      </c>
    </row>
    <row r="27" customFormat="false" ht="12.75" hidden="false" customHeight="false" outlineLevel="0" collapsed="false">
      <c r="A27" s="58" t="s">
        <v>110</v>
      </c>
      <c r="B27" s="70" t="n">
        <v>70</v>
      </c>
      <c r="C27" s="75" t="n">
        <v>3</v>
      </c>
      <c r="D27" s="70" t="n">
        <v>74</v>
      </c>
      <c r="E27" s="59" t="n">
        <v>3</v>
      </c>
      <c r="F27" s="70" t="n">
        <v>102</v>
      </c>
      <c r="G27" s="59" t="n">
        <v>4</v>
      </c>
      <c r="H27" s="77" t="n">
        <v>119</v>
      </c>
      <c r="I27" s="80" t="n">
        <v>5</v>
      </c>
      <c r="J27" s="70" t="n">
        <v>99</v>
      </c>
      <c r="K27" s="59" t="n">
        <v>4</v>
      </c>
      <c r="L27" s="71" t="n">
        <v>66</v>
      </c>
      <c r="M27" s="60" t="n">
        <v>3</v>
      </c>
      <c r="N27" s="70" t="n">
        <v>27</v>
      </c>
      <c r="O27" s="59" t="n">
        <v>1</v>
      </c>
      <c r="P27" s="72" t="n">
        <v>26</v>
      </c>
      <c r="Q27" s="71" t="n">
        <v>24</v>
      </c>
      <c r="R27" s="58" t="n">
        <v>530</v>
      </c>
      <c r="S27" s="59" t="n">
        <v>22</v>
      </c>
      <c r="T27" s="60" t="n">
        <v>77</v>
      </c>
      <c r="U27" s="58" t="n">
        <v>607</v>
      </c>
      <c r="V27" s="59" t="n">
        <v>23</v>
      </c>
    </row>
    <row r="28" customFormat="false" ht="12.75" hidden="false" customHeight="false" outlineLevel="0" collapsed="false">
      <c r="A28" s="58" t="s">
        <v>111</v>
      </c>
      <c r="B28" s="70" t="n">
        <v>86</v>
      </c>
      <c r="C28" s="75" t="n">
        <v>3</v>
      </c>
      <c r="D28" s="70" t="n">
        <v>71</v>
      </c>
      <c r="E28" s="59" t="n">
        <v>3</v>
      </c>
      <c r="F28" s="70" t="n">
        <v>81</v>
      </c>
      <c r="G28" s="59" t="n">
        <v>3</v>
      </c>
      <c r="H28" s="71" t="n">
        <v>104</v>
      </c>
      <c r="I28" s="60" t="n">
        <v>4</v>
      </c>
      <c r="J28" s="77" t="n">
        <v>127</v>
      </c>
      <c r="K28" s="80" t="n">
        <v>5</v>
      </c>
      <c r="L28" s="71" t="n">
        <v>64</v>
      </c>
      <c r="M28" s="60" t="n">
        <v>3</v>
      </c>
      <c r="N28" s="70" t="n">
        <v>25</v>
      </c>
      <c r="O28" s="59" t="n">
        <v>1</v>
      </c>
      <c r="P28" s="72" t="n">
        <v>26</v>
      </c>
      <c r="Q28" s="71" t="n">
        <v>23</v>
      </c>
      <c r="R28" s="58" t="n">
        <v>533</v>
      </c>
      <c r="S28" s="59" t="n">
        <v>21</v>
      </c>
      <c r="T28" s="60" t="n">
        <v>74</v>
      </c>
      <c r="U28" s="58" t="n">
        <v>607</v>
      </c>
      <c r="V28" s="59" t="n">
        <v>22</v>
      </c>
    </row>
    <row r="29" customFormat="false" ht="12.75" hidden="false" customHeight="false" outlineLevel="0" collapsed="false">
      <c r="A29" s="58" t="s">
        <v>112</v>
      </c>
      <c r="B29" s="70" t="n">
        <v>74</v>
      </c>
      <c r="C29" s="75" t="n">
        <v>3</v>
      </c>
      <c r="D29" s="70" t="n">
        <v>92</v>
      </c>
      <c r="E29" s="59" t="n">
        <v>4</v>
      </c>
      <c r="F29" s="70" t="n">
        <v>76</v>
      </c>
      <c r="G29" s="59" t="n">
        <v>3</v>
      </c>
      <c r="H29" s="71" t="n">
        <v>86</v>
      </c>
      <c r="I29" s="60" t="n">
        <v>4</v>
      </c>
      <c r="J29" s="70" t="n">
        <v>109</v>
      </c>
      <c r="K29" s="59" t="n">
        <v>4</v>
      </c>
      <c r="L29" s="77" t="n">
        <v>82</v>
      </c>
      <c r="M29" s="80" t="n">
        <v>3</v>
      </c>
      <c r="N29" s="70" t="n">
        <v>18</v>
      </c>
      <c r="O29" s="59" t="n">
        <v>1</v>
      </c>
      <c r="P29" s="72" t="n">
        <v>25</v>
      </c>
      <c r="Q29" s="71" t="n">
        <v>25</v>
      </c>
      <c r="R29" s="58" t="n">
        <v>519</v>
      </c>
      <c r="S29" s="59" t="n">
        <v>21</v>
      </c>
      <c r="T29" s="60" t="n">
        <v>68</v>
      </c>
      <c r="U29" s="58" t="n">
        <v>587</v>
      </c>
      <c r="V29" s="59" t="n">
        <v>22</v>
      </c>
    </row>
    <row r="30" customFormat="false" ht="12.75" hidden="false" customHeight="false" outlineLevel="0" collapsed="false">
      <c r="A30" s="58" t="s">
        <v>113</v>
      </c>
      <c r="B30" s="70" t="n">
        <v>80</v>
      </c>
      <c r="C30" s="75" t="n">
        <v>3</v>
      </c>
      <c r="D30" s="70" t="n">
        <v>83</v>
      </c>
      <c r="E30" s="59" t="n">
        <v>3</v>
      </c>
      <c r="F30" s="70" t="n">
        <v>99</v>
      </c>
      <c r="G30" s="59" t="n">
        <v>4</v>
      </c>
      <c r="H30" s="71" t="n">
        <v>94</v>
      </c>
      <c r="I30" s="60" t="n">
        <v>4</v>
      </c>
      <c r="J30" s="70" t="n">
        <v>84</v>
      </c>
      <c r="K30" s="59" t="n">
        <v>4</v>
      </c>
      <c r="L30" s="71" t="n">
        <v>64</v>
      </c>
      <c r="M30" s="60" t="n">
        <v>3</v>
      </c>
      <c r="N30" s="70" t="n">
        <v>27</v>
      </c>
      <c r="O30" s="59" t="n">
        <v>1</v>
      </c>
      <c r="P30" s="72" t="n">
        <v>17</v>
      </c>
      <c r="Q30" s="71" t="n">
        <v>28</v>
      </c>
      <c r="R30" s="58" t="n">
        <v>504</v>
      </c>
      <c r="S30" s="59" t="n">
        <v>21</v>
      </c>
      <c r="T30" s="60" t="n">
        <v>72</v>
      </c>
      <c r="U30" s="58" t="n">
        <v>576</v>
      </c>
      <c r="V30" s="59" t="n">
        <v>22</v>
      </c>
    </row>
    <row r="31" customFormat="false" ht="12.75" hidden="false" customHeight="false" outlineLevel="0" collapsed="false">
      <c r="A31" s="58" t="s">
        <v>114</v>
      </c>
      <c r="B31" s="70" t="n">
        <v>74</v>
      </c>
      <c r="C31" s="75" t="n">
        <v>3</v>
      </c>
      <c r="D31" s="70" t="n">
        <v>79</v>
      </c>
      <c r="E31" s="59" t="n">
        <v>3</v>
      </c>
      <c r="F31" s="70" t="n">
        <v>83</v>
      </c>
      <c r="G31" s="59" t="n">
        <v>4</v>
      </c>
      <c r="H31" s="71" t="n">
        <v>104</v>
      </c>
      <c r="I31" s="60" t="n">
        <v>4</v>
      </c>
      <c r="J31" s="70" t="n">
        <v>88</v>
      </c>
      <c r="K31" s="59" t="n">
        <v>4</v>
      </c>
      <c r="L31" s="71" t="n">
        <v>54</v>
      </c>
      <c r="M31" s="60" t="n">
        <v>2</v>
      </c>
      <c r="N31" s="70" t="n">
        <v>19</v>
      </c>
      <c r="O31" s="59" t="n">
        <v>1</v>
      </c>
      <c r="P31" s="72" t="n">
        <v>22</v>
      </c>
      <c r="Q31" s="71" t="n">
        <v>16</v>
      </c>
      <c r="R31" s="58" t="n">
        <v>482</v>
      </c>
      <c r="S31" s="59" t="n">
        <v>20</v>
      </c>
      <c r="T31" s="60" t="n">
        <v>57</v>
      </c>
      <c r="U31" s="58" t="n">
        <v>539</v>
      </c>
      <c r="V31" s="59" t="n">
        <v>21</v>
      </c>
    </row>
    <row r="32" customFormat="false" ht="12.75" hidden="false" customHeight="false" outlineLevel="0" collapsed="false">
      <c r="A32" s="81" t="s">
        <v>115</v>
      </c>
      <c r="B32" s="82" t="n">
        <v>75</v>
      </c>
      <c r="C32" s="83" t="n">
        <v>3</v>
      </c>
      <c r="D32" s="82" t="n">
        <v>75</v>
      </c>
      <c r="E32" s="84" t="n">
        <v>3</v>
      </c>
      <c r="F32" s="82" t="n">
        <v>79</v>
      </c>
      <c r="G32" s="84" t="n">
        <v>3</v>
      </c>
      <c r="H32" s="85" t="n">
        <v>91</v>
      </c>
      <c r="I32" s="44" t="n">
        <v>4</v>
      </c>
      <c r="J32" s="82" t="n">
        <v>102</v>
      </c>
      <c r="K32" s="84" t="n">
        <v>4</v>
      </c>
      <c r="L32" s="85" t="n">
        <v>48</v>
      </c>
      <c r="M32" s="44" t="n">
        <v>2</v>
      </c>
      <c r="N32" s="82" t="n">
        <v>16</v>
      </c>
      <c r="O32" s="84" t="n">
        <v>0</v>
      </c>
      <c r="P32" s="86" t="n">
        <v>17</v>
      </c>
      <c r="Q32" s="85" t="n">
        <v>20</v>
      </c>
      <c r="R32" s="87" t="n">
        <v>470</v>
      </c>
      <c r="S32" s="84" t="n">
        <v>19</v>
      </c>
      <c r="T32" s="44" t="n">
        <v>53</v>
      </c>
      <c r="U32" s="87" t="n">
        <v>523</v>
      </c>
      <c r="V32" s="84" t="n">
        <v>19</v>
      </c>
    </row>
    <row r="33" customFormat="false" ht="12.75" hidden="false" customHeight="false" outlineLevel="0" collapsed="false">
      <c r="A33" s="81" t="s">
        <v>116</v>
      </c>
      <c r="B33" s="82" t="n">
        <v>75</v>
      </c>
      <c r="C33" s="83" t="n">
        <v>3</v>
      </c>
      <c r="D33" s="82" t="n">
        <v>76</v>
      </c>
      <c r="E33" s="84" t="n">
        <v>3</v>
      </c>
      <c r="F33" s="82" t="n">
        <v>75</v>
      </c>
      <c r="G33" s="84" t="n">
        <v>3</v>
      </c>
      <c r="H33" s="85" t="n">
        <v>86</v>
      </c>
      <c r="I33" s="44" t="n">
        <v>4</v>
      </c>
      <c r="J33" s="82" t="n">
        <v>89</v>
      </c>
      <c r="K33" s="84" t="n">
        <v>4</v>
      </c>
      <c r="L33" s="85" t="n">
        <v>56</v>
      </c>
      <c r="M33" s="44" t="n">
        <v>2</v>
      </c>
      <c r="N33" s="82" t="n">
        <v>14</v>
      </c>
      <c r="O33" s="84" t="n">
        <v>0</v>
      </c>
      <c r="P33" s="86" t="n">
        <v>14</v>
      </c>
      <c r="Q33" s="85" t="n">
        <v>15</v>
      </c>
      <c r="R33" s="87" t="n">
        <v>457</v>
      </c>
      <c r="S33" s="84" t="n">
        <v>19</v>
      </c>
      <c r="T33" s="44" t="n">
        <v>43</v>
      </c>
      <c r="U33" s="87" t="n">
        <v>500</v>
      </c>
      <c r="V33" s="84" t="n">
        <v>19</v>
      </c>
    </row>
    <row r="34" customFormat="false" ht="12.75" hidden="false" customHeight="false" outlineLevel="0" collapsed="false">
      <c r="A34" s="81" t="s">
        <v>117</v>
      </c>
      <c r="B34" s="82" t="n">
        <v>75</v>
      </c>
      <c r="C34" s="83" t="n">
        <v>3</v>
      </c>
      <c r="D34" s="82" t="n">
        <v>76</v>
      </c>
      <c r="E34" s="84" t="n">
        <v>3</v>
      </c>
      <c r="F34" s="82" t="n">
        <v>76</v>
      </c>
      <c r="G34" s="84" t="n">
        <v>3</v>
      </c>
      <c r="H34" s="85" t="n">
        <v>82</v>
      </c>
      <c r="I34" s="44" t="n">
        <v>3</v>
      </c>
      <c r="J34" s="82" t="n">
        <v>84</v>
      </c>
      <c r="K34" s="84" t="n">
        <v>3</v>
      </c>
      <c r="L34" s="85" t="n">
        <v>49</v>
      </c>
      <c r="M34" s="44" t="n">
        <v>2</v>
      </c>
      <c r="N34" s="82" t="n">
        <v>17</v>
      </c>
      <c r="O34" s="84" t="n">
        <v>0</v>
      </c>
      <c r="P34" s="86" t="n">
        <v>12</v>
      </c>
      <c r="Q34" s="85" t="n">
        <v>13</v>
      </c>
      <c r="R34" s="87" t="n">
        <v>442</v>
      </c>
      <c r="S34" s="84" t="n">
        <v>17</v>
      </c>
      <c r="T34" s="44" t="n">
        <v>42</v>
      </c>
      <c r="U34" s="87" t="n">
        <v>484</v>
      </c>
      <c r="V34" s="84" t="n">
        <v>17</v>
      </c>
    </row>
    <row r="35" customFormat="false" ht="12.75" hidden="false" customHeight="false" outlineLevel="0" collapsed="false">
      <c r="A35" s="81" t="s">
        <v>118</v>
      </c>
      <c r="B35" s="82" t="n">
        <v>77</v>
      </c>
      <c r="C35" s="83" t="n">
        <v>3</v>
      </c>
      <c r="D35" s="82" t="n">
        <v>76</v>
      </c>
      <c r="E35" s="84" t="n">
        <v>3</v>
      </c>
      <c r="F35" s="82" t="n">
        <v>76</v>
      </c>
      <c r="G35" s="84" t="n">
        <v>3</v>
      </c>
      <c r="H35" s="85" t="n">
        <v>83</v>
      </c>
      <c r="I35" s="44" t="n">
        <v>3</v>
      </c>
      <c r="J35" s="82" t="n">
        <v>80</v>
      </c>
      <c r="K35" s="84" t="n">
        <v>3</v>
      </c>
      <c r="L35" s="85" t="n">
        <v>46</v>
      </c>
      <c r="M35" s="44" t="n">
        <v>2</v>
      </c>
      <c r="N35" s="82" t="n">
        <v>15</v>
      </c>
      <c r="O35" s="84" t="n">
        <v>0</v>
      </c>
      <c r="P35" s="86" t="n">
        <v>15</v>
      </c>
      <c r="Q35" s="85" t="n">
        <v>11</v>
      </c>
      <c r="R35" s="87" t="n">
        <v>438</v>
      </c>
      <c r="S35" s="84" t="n">
        <v>17</v>
      </c>
      <c r="T35" s="44" t="n">
        <v>41</v>
      </c>
      <c r="U35" s="87" t="n">
        <v>479</v>
      </c>
      <c r="V35" s="84" t="n">
        <v>17</v>
      </c>
    </row>
    <row r="36" customFormat="false" ht="12.75" hidden="false" customHeight="false" outlineLevel="0" collapsed="false">
      <c r="A36" s="81" t="s">
        <v>119</v>
      </c>
      <c r="B36" s="82" t="n">
        <v>71</v>
      </c>
      <c r="C36" s="83" t="n">
        <v>3</v>
      </c>
      <c r="D36" s="82" t="n">
        <v>79</v>
      </c>
      <c r="E36" s="84" t="n">
        <v>3</v>
      </c>
      <c r="F36" s="82" t="n">
        <v>76</v>
      </c>
      <c r="G36" s="84" t="n">
        <v>3</v>
      </c>
      <c r="H36" s="85" t="n">
        <v>83</v>
      </c>
      <c r="I36" s="44" t="n">
        <v>3</v>
      </c>
      <c r="J36" s="82" t="n">
        <v>81</v>
      </c>
      <c r="K36" s="84" t="n">
        <v>3</v>
      </c>
      <c r="L36" s="85" t="n">
        <v>44</v>
      </c>
      <c r="M36" s="44" t="n">
        <v>2</v>
      </c>
      <c r="N36" s="82" t="n">
        <v>14</v>
      </c>
      <c r="O36" s="84" t="n">
        <v>0</v>
      </c>
      <c r="P36" s="86" t="n">
        <v>13</v>
      </c>
      <c r="Q36" s="85" t="n">
        <v>14</v>
      </c>
      <c r="R36" s="87" t="n">
        <v>434</v>
      </c>
      <c r="S36" s="84" t="n">
        <v>17</v>
      </c>
      <c r="T36" s="44" t="n">
        <v>41</v>
      </c>
      <c r="U36" s="87" t="n">
        <v>475</v>
      </c>
      <c r="V36" s="84" t="n">
        <v>17</v>
      </c>
    </row>
    <row r="37" customFormat="false" ht="12.75" hidden="false" customHeight="false" outlineLevel="0" collapsed="false">
      <c r="A37" s="81" t="s">
        <v>120</v>
      </c>
      <c r="B37" s="82" t="n">
        <v>69</v>
      </c>
      <c r="C37" s="83" t="n">
        <v>3</v>
      </c>
      <c r="D37" s="82" t="n">
        <v>72</v>
      </c>
      <c r="E37" s="84" t="n">
        <v>3</v>
      </c>
      <c r="F37" s="82" t="n">
        <v>79</v>
      </c>
      <c r="G37" s="84" t="n">
        <v>3</v>
      </c>
      <c r="H37" s="85" t="n">
        <v>83</v>
      </c>
      <c r="I37" s="44" t="n">
        <v>3</v>
      </c>
      <c r="J37" s="82" t="n">
        <v>81</v>
      </c>
      <c r="K37" s="84" t="n">
        <v>3</v>
      </c>
      <c r="L37" s="85" t="n">
        <v>44</v>
      </c>
      <c r="M37" s="44" t="n">
        <v>2</v>
      </c>
      <c r="N37" s="82" t="n">
        <v>13</v>
      </c>
      <c r="O37" s="84" t="n">
        <v>0</v>
      </c>
      <c r="P37" s="86" t="n">
        <v>12</v>
      </c>
      <c r="Q37" s="85" t="n">
        <v>12</v>
      </c>
      <c r="R37" s="87" t="n">
        <v>428</v>
      </c>
      <c r="S37" s="84" t="n">
        <v>17</v>
      </c>
      <c r="T37" s="44" t="n">
        <v>37</v>
      </c>
      <c r="U37" s="87" t="n">
        <v>465</v>
      </c>
      <c r="V37" s="84" t="n">
        <v>17</v>
      </c>
    </row>
    <row r="38" customFormat="false" ht="12.75" hidden="false" customHeight="false" outlineLevel="0" collapsed="false">
      <c r="A38" s="81" t="s">
        <v>121</v>
      </c>
      <c r="B38" s="82" t="n">
        <v>76</v>
      </c>
      <c r="C38" s="83" t="n">
        <v>3</v>
      </c>
      <c r="D38" s="82" t="n">
        <v>70</v>
      </c>
      <c r="E38" s="84" t="n">
        <v>3</v>
      </c>
      <c r="F38" s="82" t="n">
        <v>72</v>
      </c>
      <c r="G38" s="84" t="n">
        <v>3</v>
      </c>
      <c r="H38" s="85" t="n">
        <v>86</v>
      </c>
      <c r="I38" s="44" t="n">
        <v>4</v>
      </c>
      <c r="J38" s="82" t="n">
        <v>81</v>
      </c>
      <c r="K38" s="84" t="n">
        <v>3</v>
      </c>
      <c r="L38" s="85" t="n">
        <v>44</v>
      </c>
      <c r="M38" s="44" t="n">
        <v>2</v>
      </c>
      <c r="N38" s="82" t="n">
        <v>13</v>
      </c>
      <c r="O38" s="84" t="n">
        <v>0</v>
      </c>
      <c r="P38" s="86" t="n">
        <v>12</v>
      </c>
      <c r="Q38" s="85" t="n">
        <v>11</v>
      </c>
      <c r="R38" s="87" t="n">
        <v>429</v>
      </c>
      <c r="S38" s="84" t="n">
        <v>18</v>
      </c>
      <c r="T38" s="44" t="n">
        <v>36</v>
      </c>
      <c r="U38" s="87" t="n">
        <v>465</v>
      </c>
      <c r="V38" s="84" t="n">
        <v>18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409.6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140</v>
      </c>
      <c r="B2" s="41"/>
      <c r="J2" s="42" t="s">
        <v>80</v>
      </c>
      <c r="K2" s="42"/>
      <c r="L2" s="42"/>
      <c r="M2" s="42"/>
      <c r="N2" s="42" t="n">
        <v>4</v>
      </c>
    </row>
    <row r="3" customFormat="false" ht="15.75" hidden="false" customHeight="true" outlineLevel="0" collapsed="false">
      <c r="A3" s="43"/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112</v>
      </c>
      <c r="C8" s="55" t="n">
        <v>4</v>
      </c>
      <c r="D8" s="54" t="n">
        <v>105</v>
      </c>
      <c r="E8" s="55" t="n">
        <v>4</v>
      </c>
      <c r="F8" s="54" t="n">
        <v>113</v>
      </c>
      <c r="G8" s="55" t="n">
        <v>4</v>
      </c>
      <c r="H8" s="56" t="n">
        <v>112</v>
      </c>
      <c r="I8" s="56" t="n">
        <v>4</v>
      </c>
      <c r="J8" s="54" t="n">
        <v>107</v>
      </c>
      <c r="K8" s="55" t="n">
        <v>4</v>
      </c>
      <c r="L8" s="56" t="n">
        <v>57</v>
      </c>
      <c r="M8" s="56" t="n">
        <v>2</v>
      </c>
      <c r="N8" s="54" t="n">
        <v>18</v>
      </c>
      <c r="O8" s="55" t="n">
        <v>1</v>
      </c>
      <c r="P8" s="57" t="n">
        <v>15</v>
      </c>
      <c r="Q8" s="56" t="n">
        <v>10</v>
      </c>
      <c r="R8" s="58" t="n">
        <v>606</v>
      </c>
      <c r="S8" s="59" t="n">
        <v>22</v>
      </c>
      <c r="T8" s="60" t="n">
        <v>43</v>
      </c>
      <c r="U8" s="58" t="n">
        <v>649</v>
      </c>
      <c r="V8" s="59" t="n">
        <v>23</v>
      </c>
      <c r="W8" s="47"/>
    </row>
    <row r="9" customFormat="false" ht="12.75" hidden="false" customHeight="false" outlineLevel="0" collapsed="false">
      <c r="A9" s="58" t="s">
        <v>92</v>
      </c>
      <c r="B9" s="58" t="n">
        <v>119</v>
      </c>
      <c r="C9" s="59" t="n">
        <v>4</v>
      </c>
      <c r="D9" s="58" t="n">
        <v>117</v>
      </c>
      <c r="E9" s="59" t="n">
        <v>4</v>
      </c>
      <c r="F9" s="58" t="n">
        <v>105</v>
      </c>
      <c r="G9" s="59" t="n">
        <v>4</v>
      </c>
      <c r="H9" s="60" t="n">
        <v>110</v>
      </c>
      <c r="I9" s="60" t="n">
        <v>4</v>
      </c>
      <c r="J9" s="58" t="n">
        <v>108</v>
      </c>
      <c r="K9" s="59" t="n">
        <v>4</v>
      </c>
      <c r="L9" s="60" t="n">
        <v>47</v>
      </c>
      <c r="M9" s="60" t="n">
        <v>2</v>
      </c>
      <c r="N9" s="58" t="n">
        <v>8</v>
      </c>
      <c r="O9" s="59" t="n">
        <v>0</v>
      </c>
      <c r="P9" s="61" t="n">
        <v>7</v>
      </c>
      <c r="Q9" s="60" t="n">
        <v>13</v>
      </c>
      <c r="R9" s="58" t="n">
        <v>606</v>
      </c>
      <c r="S9" s="59" t="n">
        <v>22</v>
      </c>
      <c r="T9" s="60" t="n">
        <v>28</v>
      </c>
      <c r="U9" s="58" t="n">
        <v>634</v>
      </c>
      <c r="V9" s="59" t="n">
        <v>22</v>
      </c>
      <c r="W9" s="47"/>
    </row>
    <row r="10" customFormat="false" ht="12.75" hidden="false" customHeight="false" outlineLevel="0" collapsed="false">
      <c r="A10" s="58" t="s">
        <v>93</v>
      </c>
      <c r="B10" s="58" t="n">
        <v>113</v>
      </c>
      <c r="C10" s="59" t="n">
        <v>4</v>
      </c>
      <c r="D10" s="58" t="n">
        <v>118</v>
      </c>
      <c r="E10" s="59" t="n">
        <v>4</v>
      </c>
      <c r="F10" s="58" t="n">
        <v>117</v>
      </c>
      <c r="G10" s="59" t="n">
        <v>4</v>
      </c>
      <c r="H10" s="60" t="n">
        <v>105</v>
      </c>
      <c r="I10" s="60" t="n">
        <v>4</v>
      </c>
      <c r="J10" s="58" t="n">
        <v>112</v>
      </c>
      <c r="K10" s="59" t="n">
        <v>4</v>
      </c>
      <c r="L10" s="60" t="n">
        <v>51</v>
      </c>
      <c r="M10" s="60" t="n">
        <v>2</v>
      </c>
      <c r="N10" s="58" t="n">
        <v>16</v>
      </c>
      <c r="O10" s="59" t="n">
        <v>0</v>
      </c>
      <c r="P10" s="61" t="n">
        <v>2</v>
      </c>
      <c r="Q10" s="60" t="n">
        <v>5</v>
      </c>
      <c r="R10" s="58" t="n">
        <v>616</v>
      </c>
      <c r="S10" s="59" t="n">
        <v>22</v>
      </c>
      <c r="T10" s="60" t="n">
        <v>23</v>
      </c>
      <c r="U10" s="58" t="n">
        <v>639</v>
      </c>
      <c r="V10" s="59" t="n">
        <v>22</v>
      </c>
      <c r="W10" s="47"/>
    </row>
    <row r="11" customFormat="false" ht="12.75" hidden="false" customHeight="false" outlineLevel="0" collapsed="false">
      <c r="A11" s="58" t="s">
        <v>94</v>
      </c>
      <c r="B11" s="62" t="n">
        <v>116</v>
      </c>
      <c r="C11" s="63" t="n">
        <v>4</v>
      </c>
      <c r="D11" s="62" t="n">
        <v>113</v>
      </c>
      <c r="E11" s="63" t="n">
        <v>4</v>
      </c>
      <c r="F11" s="62" t="n">
        <v>120</v>
      </c>
      <c r="G11" s="63" t="n">
        <v>4</v>
      </c>
      <c r="H11" s="64" t="n">
        <v>118</v>
      </c>
      <c r="I11" s="64" t="n">
        <v>4</v>
      </c>
      <c r="J11" s="62" t="n">
        <v>105</v>
      </c>
      <c r="K11" s="63" t="n">
        <v>4</v>
      </c>
      <c r="L11" s="64" t="n">
        <v>46</v>
      </c>
      <c r="M11" s="64" t="n">
        <v>2</v>
      </c>
      <c r="N11" s="58" t="n">
        <v>15</v>
      </c>
      <c r="O11" s="59" t="n">
        <v>0</v>
      </c>
      <c r="P11" s="61" t="n">
        <v>11</v>
      </c>
      <c r="Q11" s="60" t="n">
        <v>1</v>
      </c>
      <c r="R11" s="58" t="n">
        <v>618</v>
      </c>
      <c r="S11" s="59" t="n">
        <v>22</v>
      </c>
      <c r="T11" s="60" t="n">
        <v>27</v>
      </c>
      <c r="U11" s="58" t="n">
        <v>645</v>
      </c>
      <c r="V11" s="59" t="n">
        <v>22</v>
      </c>
      <c r="W11" s="47"/>
      <c r="X11" s="42"/>
    </row>
    <row r="12" customFormat="false" ht="12.75" hidden="false" customHeight="false" outlineLevel="0" collapsed="false">
      <c r="A12" s="58" t="s">
        <v>95</v>
      </c>
      <c r="B12" s="62" t="n">
        <v>111</v>
      </c>
      <c r="C12" s="63" t="n">
        <v>4</v>
      </c>
      <c r="D12" s="62" t="n">
        <v>111</v>
      </c>
      <c r="E12" s="63" t="n">
        <v>4</v>
      </c>
      <c r="F12" s="62" t="n">
        <v>119</v>
      </c>
      <c r="G12" s="63" t="n">
        <v>4</v>
      </c>
      <c r="H12" s="64" t="n">
        <v>121</v>
      </c>
      <c r="I12" s="64" t="n">
        <v>4</v>
      </c>
      <c r="J12" s="62" t="n">
        <v>119</v>
      </c>
      <c r="K12" s="63" t="n">
        <v>4</v>
      </c>
      <c r="L12" s="64" t="n">
        <v>44</v>
      </c>
      <c r="M12" s="64" t="n">
        <v>2</v>
      </c>
      <c r="N12" s="62" t="n">
        <v>9</v>
      </c>
      <c r="O12" s="59" t="n">
        <v>0</v>
      </c>
      <c r="P12" s="66" t="n">
        <v>14</v>
      </c>
      <c r="Q12" s="64" t="n">
        <v>9</v>
      </c>
      <c r="R12" s="58" t="n">
        <v>625</v>
      </c>
      <c r="S12" s="59" t="n">
        <v>22</v>
      </c>
      <c r="T12" s="60" t="n">
        <v>32</v>
      </c>
      <c r="U12" s="58" t="n">
        <v>657</v>
      </c>
      <c r="V12" s="59" t="n">
        <v>22</v>
      </c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113</v>
      </c>
      <c r="C13" s="63" t="n">
        <v>4</v>
      </c>
      <c r="D13" s="62" t="n">
        <v>117</v>
      </c>
      <c r="E13" s="63" t="n">
        <v>4</v>
      </c>
      <c r="F13" s="62" t="n">
        <v>123</v>
      </c>
      <c r="G13" s="63" t="n">
        <v>4</v>
      </c>
      <c r="H13" s="64" t="n">
        <v>114</v>
      </c>
      <c r="I13" s="64" t="n">
        <v>4</v>
      </c>
      <c r="J13" s="62" t="n">
        <v>115</v>
      </c>
      <c r="K13" s="63" t="n">
        <v>4</v>
      </c>
      <c r="L13" s="64" t="n">
        <v>49</v>
      </c>
      <c r="M13" s="64" t="n">
        <v>2</v>
      </c>
      <c r="N13" s="62" t="n">
        <v>10</v>
      </c>
      <c r="O13" s="59" t="n">
        <v>0</v>
      </c>
      <c r="P13" s="66" t="n">
        <v>9</v>
      </c>
      <c r="Q13" s="64" t="n">
        <v>16</v>
      </c>
      <c r="R13" s="58" t="n">
        <v>631</v>
      </c>
      <c r="S13" s="59" t="n">
        <v>22</v>
      </c>
      <c r="T13" s="60" t="n">
        <v>35</v>
      </c>
      <c r="U13" s="58" t="n">
        <v>666</v>
      </c>
      <c r="V13" s="59" t="n">
        <v>22</v>
      </c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117</v>
      </c>
      <c r="C14" s="59" t="n">
        <v>4</v>
      </c>
      <c r="D14" s="58" t="n">
        <v>114</v>
      </c>
      <c r="E14" s="59" t="n">
        <v>4</v>
      </c>
      <c r="F14" s="58" t="n">
        <v>113</v>
      </c>
      <c r="G14" s="59" t="n">
        <v>4</v>
      </c>
      <c r="H14" s="60" t="n">
        <v>114</v>
      </c>
      <c r="I14" s="60" t="n">
        <v>4</v>
      </c>
      <c r="J14" s="58" t="n">
        <v>111</v>
      </c>
      <c r="K14" s="59" t="n">
        <v>4</v>
      </c>
      <c r="L14" s="60" t="n">
        <v>42</v>
      </c>
      <c r="M14" s="60" t="n">
        <v>2</v>
      </c>
      <c r="N14" s="62" t="n">
        <v>15</v>
      </c>
      <c r="O14" s="59" t="n">
        <v>0</v>
      </c>
      <c r="P14" s="66" t="n">
        <v>6</v>
      </c>
      <c r="Q14" s="64" t="n">
        <v>3</v>
      </c>
      <c r="R14" s="58" t="n">
        <v>611</v>
      </c>
      <c r="S14" s="59" t="n">
        <v>22</v>
      </c>
      <c r="T14" s="60" t="n">
        <v>24</v>
      </c>
      <c r="U14" s="58" t="n">
        <v>635</v>
      </c>
      <c r="V14" s="59" t="n">
        <v>22</v>
      </c>
      <c r="W14" s="47"/>
      <c r="AB14" s="74"/>
    </row>
    <row r="15" customFormat="false" ht="12.75" hidden="false" customHeight="false" outlineLevel="0" collapsed="false">
      <c r="A15" s="58" t="s">
        <v>98</v>
      </c>
      <c r="B15" s="58" t="n">
        <v>120</v>
      </c>
      <c r="C15" s="59" t="n">
        <v>4</v>
      </c>
      <c r="D15" s="58" t="n">
        <v>115</v>
      </c>
      <c r="E15" s="59" t="n">
        <v>4</v>
      </c>
      <c r="F15" s="58" t="n">
        <v>117</v>
      </c>
      <c r="G15" s="59" t="n">
        <v>4</v>
      </c>
      <c r="H15" s="60" t="n">
        <v>113</v>
      </c>
      <c r="I15" s="60" t="n">
        <v>4</v>
      </c>
      <c r="J15" s="58" t="n">
        <v>114</v>
      </c>
      <c r="K15" s="59" t="n">
        <v>4</v>
      </c>
      <c r="L15" s="60" t="n">
        <v>48</v>
      </c>
      <c r="M15" s="60" t="n">
        <v>2</v>
      </c>
      <c r="N15" s="62" t="n">
        <v>15</v>
      </c>
      <c r="O15" s="59" t="n">
        <v>0</v>
      </c>
      <c r="P15" s="66" t="n">
        <v>11</v>
      </c>
      <c r="Q15" s="64" t="n">
        <v>4</v>
      </c>
      <c r="R15" s="58" t="n">
        <v>627</v>
      </c>
      <c r="S15" s="59" t="n">
        <v>22</v>
      </c>
      <c r="T15" s="60" t="n">
        <v>30</v>
      </c>
      <c r="U15" s="58" t="n">
        <v>657</v>
      </c>
      <c r="V15" s="59" t="n">
        <v>22</v>
      </c>
      <c r="W15" s="47"/>
    </row>
    <row r="16" customFormat="false" ht="12.75" hidden="false" customHeight="false" outlineLevel="0" collapsed="false">
      <c r="A16" s="58" t="s">
        <v>99</v>
      </c>
      <c r="B16" s="70" t="n">
        <v>120</v>
      </c>
      <c r="C16" s="59" t="n">
        <v>4</v>
      </c>
      <c r="D16" s="70" t="n">
        <v>123</v>
      </c>
      <c r="E16" s="59" t="n">
        <v>4</v>
      </c>
      <c r="F16" s="70" t="n">
        <v>114</v>
      </c>
      <c r="G16" s="59" t="n">
        <v>4</v>
      </c>
      <c r="H16" s="71" t="n">
        <v>118</v>
      </c>
      <c r="I16" s="60" t="n">
        <v>4</v>
      </c>
      <c r="J16" s="70" t="n">
        <v>107</v>
      </c>
      <c r="K16" s="59" t="n">
        <v>4</v>
      </c>
      <c r="L16" s="71" t="n">
        <v>55</v>
      </c>
      <c r="M16" s="60" t="n">
        <v>2</v>
      </c>
      <c r="N16" s="70" t="n">
        <v>11</v>
      </c>
      <c r="O16" s="59" t="n">
        <v>0</v>
      </c>
      <c r="P16" s="72" t="n">
        <v>15</v>
      </c>
      <c r="Q16" s="71" t="n">
        <v>6</v>
      </c>
      <c r="R16" s="58" t="n">
        <v>637</v>
      </c>
      <c r="S16" s="59" t="n">
        <v>22</v>
      </c>
      <c r="T16" s="60" t="n">
        <v>32</v>
      </c>
      <c r="U16" s="58" t="n">
        <v>669</v>
      </c>
      <c r="V16" s="59" t="n">
        <v>22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118</v>
      </c>
      <c r="C17" s="59" t="n">
        <v>4</v>
      </c>
      <c r="D17" s="70" t="n">
        <v>119</v>
      </c>
      <c r="E17" s="59" t="n">
        <v>4</v>
      </c>
      <c r="F17" s="70" t="n">
        <v>124</v>
      </c>
      <c r="G17" s="59" t="n">
        <v>4</v>
      </c>
      <c r="H17" s="71" t="n">
        <v>117</v>
      </c>
      <c r="I17" s="60" t="n">
        <v>4</v>
      </c>
      <c r="J17" s="70" t="n">
        <v>119</v>
      </c>
      <c r="K17" s="59" t="n">
        <v>4</v>
      </c>
      <c r="L17" s="71" t="n">
        <v>55</v>
      </c>
      <c r="M17" s="60" t="n">
        <v>2</v>
      </c>
      <c r="N17" s="70" t="n">
        <v>8</v>
      </c>
      <c r="O17" s="59" t="n">
        <v>0</v>
      </c>
      <c r="P17" s="72" t="n">
        <v>11</v>
      </c>
      <c r="Q17" s="71" t="n">
        <v>15</v>
      </c>
      <c r="R17" s="58" t="n">
        <v>652</v>
      </c>
      <c r="S17" s="59" t="n">
        <v>22</v>
      </c>
      <c r="T17" s="60" t="n">
        <v>34</v>
      </c>
      <c r="U17" s="58" t="n">
        <v>686</v>
      </c>
      <c r="V17" s="59" t="n">
        <v>22</v>
      </c>
    </row>
    <row r="18" customFormat="false" ht="12.75" hidden="false" customHeight="false" outlineLevel="0" collapsed="false">
      <c r="A18" s="58" t="s">
        <v>101</v>
      </c>
      <c r="B18" s="70" t="n">
        <v>119</v>
      </c>
      <c r="C18" s="59" t="n">
        <v>4</v>
      </c>
      <c r="D18" s="70" t="n">
        <v>117</v>
      </c>
      <c r="E18" s="59" t="n">
        <v>4</v>
      </c>
      <c r="F18" s="70" t="n">
        <v>116</v>
      </c>
      <c r="G18" s="59" t="n">
        <v>4</v>
      </c>
      <c r="H18" s="71" t="n">
        <v>118</v>
      </c>
      <c r="I18" s="60" t="n">
        <v>4</v>
      </c>
      <c r="J18" s="70" t="n">
        <v>118</v>
      </c>
      <c r="K18" s="59" t="n">
        <v>4</v>
      </c>
      <c r="L18" s="71" t="n">
        <v>58</v>
      </c>
      <c r="M18" s="60" t="n">
        <v>2</v>
      </c>
      <c r="N18" s="70" t="n">
        <v>26</v>
      </c>
      <c r="O18" s="59" t="n">
        <v>1</v>
      </c>
      <c r="P18" s="72" t="n">
        <v>8</v>
      </c>
      <c r="Q18" s="71" t="n">
        <v>10</v>
      </c>
      <c r="R18" s="58" t="n">
        <v>646</v>
      </c>
      <c r="S18" s="59" t="n">
        <v>22</v>
      </c>
      <c r="T18" s="60" t="n">
        <v>44</v>
      </c>
      <c r="U18" s="58" t="n">
        <v>690</v>
      </c>
      <c r="V18" s="59" t="n">
        <v>23</v>
      </c>
      <c r="W18" s="74"/>
    </row>
    <row r="19" customFormat="false" ht="12.75" hidden="false" customHeight="false" outlineLevel="0" collapsed="false">
      <c r="A19" s="58" t="s">
        <v>102</v>
      </c>
      <c r="B19" s="70" t="n">
        <v>118</v>
      </c>
      <c r="C19" s="59" t="n">
        <v>4</v>
      </c>
      <c r="D19" s="70" t="n">
        <v>118</v>
      </c>
      <c r="E19" s="59" t="n">
        <v>4</v>
      </c>
      <c r="F19" s="70" t="n">
        <v>112</v>
      </c>
      <c r="G19" s="59" t="n">
        <v>4</v>
      </c>
      <c r="H19" s="71" t="n">
        <v>118</v>
      </c>
      <c r="I19" s="60" t="n">
        <v>4</v>
      </c>
      <c r="J19" s="70" t="n">
        <v>116</v>
      </c>
      <c r="K19" s="59" t="n">
        <v>4</v>
      </c>
      <c r="L19" s="71" t="n">
        <v>67</v>
      </c>
      <c r="M19" s="60" t="n">
        <v>2</v>
      </c>
      <c r="N19" s="70" t="n">
        <v>26</v>
      </c>
      <c r="O19" s="59" t="n">
        <v>1</v>
      </c>
      <c r="P19" s="72" t="n">
        <v>27</v>
      </c>
      <c r="Q19" s="71" t="n">
        <v>5</v>
      </c>
      <c r="R19" s="58" t="n">
        <v>649</v>
      </c>
      <c r="S19" s="59" t="n">
        <v>22</v>
      </c>
      <c r="T19" s="60" t="n">
        <v>58</v>
      </c>
      <c r="U19" s="58" t="n">
        <v>707</v>
      </c>
      <c r="V19" s="59" t="n">
        <v>23</v>
      </c>
    </row>
    <row r="20" customFormat="false" ht="12.75" hidden="false" customHeight="false" outlineLevel="0" collapsed="false">
      <c r="A20" s="58" t="s">
        <v>103</v>
      </c>
      <c r="B20" s="70" t="n">
        <v>118</v>
      </c>
      <c r="C20" s="59" t="n">
        <v>4</v>
      </c>
      <c r="D20" s="70" t="n">
        <v>116</v>
      </c>
      <c r="E20" s="59" t="n">
        <v>4</v>
      </c>
      <c r="F20" s="70" t="n">
        <v>118</v>
      </c>
      <c r="G20" s="59" t="n">
        <v>4</v>
      </c>
      <c r="H20" s="71" t="n">
        <v>109</v>
      </c>
      <c r="I20" s="60" t="n">
        <v>4</v>
      </c>
      <c r="J20" s="70" t="n">
        <v>118</v>
      </c>
      <c r="K20" s="59" t="n">
        <v>4</v>
      </c>
      <c r="L20" s="71" t="n">
        <v>53</v>
      </c>
      <c r="M20" s="60" t="n">
        <v>2</v>
      </c>
      <c r="N20" s="70" t="n">
        <v>24</v>
      </c>
      <c r="O20" s="59" t="n">
        <v>1</v>
      </c>
      <c r="P20" s="72" t="n">
        <v>27</v>
      </c>
      <c r="Q20" s="71" t="n">
        <v>23</v>
      </c>
      <c r="R20" s="58" t="n">
        <v>632</v>
      </c>
      <c r="S20" s="59" t="n">
        <v>22</v>
      </c>
      <c r="T20" s="60" t="n">
        <v>74</v>
      </c>
      <c r="U20" s="58" t="n">
        <v>706</v>
      </c>
      <c r="V20" s="59" t="n">
        <v>23</v>
      </c>
    </row>
    <row r="21" customFormat="false" ht="12.75" hidden="false" customHeight="false" outlineLevel="0" collapsed="false">
      <c r="A21" s="58" t="s">
        <v>104</v>
      </c>
      <c r="B21" s="70" t="n">
        <v>117</v>
      </c>
      <c r="C21" s="59" t="n">
        <v>4</v>
      </c>
      <c r="D21" s="70" t="n">
        <v>116</v>
      </c>
      <c r="E21" s="59" t="n">
        <v>4</v>
      </c>
      <c r="F21" s="70" t="n">
        <v>120</v>
      </c>
      <c r="G21" s="59" t="n">
        <v>4</v>
      </c>
      <c r="H21" s="71" t="n">
        <v>116</v>
      </c>
      <c r="I21" s="60" t="n">
        <v>4</v>
      </c>
      <c r="J21" s="70" t="n">
        <v>114</v>
      </c>
      <c r="K21" s="59" t="n">
        <v>4</v>
      </c>
      <c r="L21" s="71" t="n">
        <v>58</v>
      </c>
      <c r="M21" s="60" t="n">
        <v>2</v>
      </c>
      <c r="N21" s="70" t="n">
        <v>30</v>
      </c>
      <c r="O21" s="59" t="n">
        <v>1</v>
      </c>
      <c r="P21" s="72" t="n">
        <v>28</v>
      </c>
      <c r="Q21" s="71" t="n">
        <v>22</v>
      </c>
      <c r="R21" s="58" t="n">
        <v>641</v>
      </c>
      <c r="S21" s="59" t="n">
        <v>22</v>
      </c>
      <c r="T21" s="60" t="n">
        <v>80</v>
      </c>
      <c r="U21" s="58" t="n">
        <v>721</v>
      </c>
      <c r="V21" s="59" t="n">
        <v>23</v>
      </c>
    </row>
    <row r="22" customFormat="false" ht="12.75" hidden="false" customHeight="false" outlineLevel="0" collapsed="false">
      <c r="A22" s="58" t="s">
        <v>105</v>
      </c>
      <c r="B22" s="70" t="n">
        <v>102</v>
      </c>
      <c r="C22" s="75" t="n">
        <v>4</v>
      </c>
      <c r="D22" s="70" t="n">
        <v>117</v>
      </c>
      <c r="E22" s="59" t="n">
        <v>4</v>
      </c>
      <c r="F22" s="70" t="n">
        <v>122</v>
      </c>
      <c r="G22" s="59" t="n">
        <v>4</v>
      </c>
      <c r="H22" s="71" t="n">
        <v>119</v>
      </c>
      <c r="I22" s="60" t="n">
        <v>4</v>
      </c>
      <c r="J22" s="70" t="n">
        <v>114</v>
      </c>
      <c r="K22" s="59" t="n">
        <v>4</v>
      </c>
      <c r="L22" s="71" t="n">
        <v>66</v>
      </c>
      <c r="M22" s="60" t="n">
        <v>3</v>
      </c>
      <c r="N22" s="70" t="n">
        <v>16</v>
      </c>
      <c r="O22" s="59" t="n">
        <v>1</v>
      </c>
      <c r="P22" s="72" t="n">
        <v>24</v>
      </c>
      <c r="Q22" s="71" t="n">
        <v>22</v>
      </c>
      <c r="R22" s="58" t="n">
        <v>640</v>
      </c>
      <c r="S22" s="59" t="n">
        <v>23</v>
      </c>
      <c r="T22" s="60" t="n">
        <v>62</v>
      </c>
      <c r="U22" s="58" t="n">
        <v>702</v>
      </c>
      <c r="V22" s="59" t="n">
        <v>24</v>
      </c>
    </row>
    <row r="23" customFormat="false" ht="12.75" hidden="false" customHeight="false" outlineLevel="0" collapsed="false">
      <c r="A23" s="58" t="s">
        <v>106</v>
      </c>
      <c r="B23" s="70" t="n">
        <v>110</v>
      </c>
      <c r="C23" s="75" t="n">
        <v>4</v>
      </c>
      <c r="D23" s="70" t="n">
        <v>105</v>
      </c>
      <c r="E23" s="59" t="n">
        <v>4</v>
      </c>
      <c r="F23" s="70" t="n">
        <v>116</v>
      </c>
      <c r="G23" s="59" t="n">
        <v>4</v>
      </c>
      <c r="H23" s="71" t="n">
        <v>116</v>
      </c>
      <c r="I23" s="60" t="n">
        <v>4</v>
      </c>
      <c r="J23" s="70" t="n">
        <v>121</v>
      </c>
      <c r="K23" s="59" t="n">
        <v>4</v>
      </c>
      <c r="L23" s="71" t="n">
        <v>54</v>
      </c>
      <c r="M23" s="60" t="n">
        <v>2</v>
      </c>
      <c r="N23" s="70" t="n">
        <v>28</v>
      </c>
      <c r="O23" s="59" t="n">
        <v>1</v>
      </c>
      <c r="P23" s="72" t="n">
        <v>18</v>
      </c>
      <c r="Q23" s="71" t="n">
        <v>27</v>
      </c>
      <c r="R23" s="58" t="n">
        <v>622</v>
      </c>
      <c r="S23" s="59" t="n">
        <v>22</v>
      </c>
      <c r="T23" s="60" t="n">
        <v>73</v>
      </c>
      <c r="U23" s="58" t="n">
        <v>695</v>
      </c>
      <c r="V23" s="59" t="n">
        <v>23</v>
      </c>
    </row>
    <row r="24" customFormat="false" ht="12.75" hidden="false" customHeight="false" outlineLevel="0" collapsed="false">
      <c r="A24" s="58" t="s">
        <v>107</v>
      </c>
      <c r="B24" s="77" t="n">
        <v>101</v>
      </c>
      <c r="C24" s="78" t="n">
        <v>4</v>
      </c>
      <c r="D24" s="70" t="n">
        <v>109</v>
      </c>
      <c r="E24" s="59" t="n">
        <v>4</v>
      </c>
      <c r="F24" s="70" t="n">
        <v>115</v>
      </c>
      <c r="G24" s="59" t="n">
        <v>4</v>
      </c>
      <c r="H24" s="71" t="n">
        <v>118</v>
      </c>
      <c r="I24" s="60" t="n">
        <v>4</v>
      </c>
      <c r="J24" s="70" t="n">
        <v>119</v>
      </c>
      <c r="K24" s="59" t="n">
        <v>4</v>
      </c>
      <c r="L24" s="71" t="n">
        <v>76</v>
      </c>
      <c r="M24" s="60" t="n">
        <v>3</v>
      </c>
      <c r="N24" s="70" t="n">
        <v>18</v>
      </c>
      <c r="O24" s="59" t="n">
        <v>1</v>
      </c>
      <c r="P24" s="72" t="n">
        <v>28</v>
      </c>
      <c r="Q24" s="71" t="n">
        <v>13</v>
      </c>
      <c r="R24" s="58" t="n">
        <v>638</v>
      </c>
      <c r="S24" s="59" t="n">
        <v>23</v>
      </c>
      <c r="T24" s="60" t="n">
        <v>59</v>
      </c>
      <c r="U24" s="58" t="n">
        <v>697</v>
      </c>
      <c r="V24" s="59" t="n">
        <v>24</v>
      </c>
    </row>
    <row r="25" s="65" customFormat="true" ht="12.75" hidden="false" customHeight="false" outlineLevel="0" collapsed="false">
      <c r="A25" s="58" t="s">
        <v>108</v>
      </c>
      <c r="B25" s="70" t="n">
        <v>104</v>
      </c>
      <c r="C25" s="75" t="n">
        <v>4</v>
      </c>
      <c r="D25" s="77" t="n">
        <v>103</v>
      </c>
      <c r="E25" s="80" t="n">
        <v>4</v>
      </c>
      <c r="F25" s="70" t="n">
        <v>107</v>
      </c>
      <c r="G25" s="59" t="n">
        <v>4</v>
      </c>
      <c r="H25" s="71" t="n">
        <v>108</v>
      </c>
      <c r="I25" s="60" t="n">
        <v>4</v>
      </c>
      <c r="J25" s="70" t="n">
        <v>116</v>
      </c>
      <c r="K25" s="59" t="n">
        <v>4</v>
      </c>
      <c r="L25" s="71" t="n">
        <v>59</v>
      </c>
      <c r="M25" s="60" t="n">
        <v>2</v>
      </c>
      <c r="N25" s="70" t="n">
        <v>27</v>
      </c>
      <c r="O25" s="59" t="n">
        <v>1</v>
      </c>
      <c r="P25" s="72" t="n">
        <v>15</v>
      </c>
      <c r="Q25" s="71" t="n">
        <v>26</v>
      </c>
      <c r="R25" s="58" t="n">
        <v>597</v>
      </c>
      <c r="S25" s="59" t="n">
        <v>22</v>
      </c>
      <c r="T25" s="60" t="n">
        <v>68</v>
      </c>
      <c r="U25" s="58" t="n">
        <v>665</v>
      </c>
      <c r="V25" s="59" t="n">
        <v>23</v>
      </c>
    </row>
    <row r="26" customFormat="false" ht="12.75" hidden="false" customHeight="false" outlineLevel="0" collapsed="false">
      <c r="A26" s="58" t="s">
        <v>109</v>
      </c>
      <c r="B26" s="70" t="n">
        <v>88</v>
      </c>
      <c r="C26" s="75" t="n">
        <v>4</v>
      </c>
      <c r="D26" s="70" t="n">
        <v>98</v>
      </c>
      <c r="E26" s="59" t="n">
        <v>4</v>
      </c>
      <c r="F26" s="77" t="n">
        <v>104</v>
      </c>
      <c r="G26" s="80" t="n">
        <v>4</v>
      </c>
      <c r="H26" s="71" t="n">
        <v>108</v>
      </c>
      <c r="I26" s="60" t="n">
        <v>4</v>
      </c>
      <c r="J26" s="70" t="n">
        <v>114</v>
      </c>
      <c r="K26" s="59" t="n">
        <v>4</v>
      </c>
      <c r="L26" s="71" t="n">
        <v>47</v>
      </c>
      <c r="M26" s="60" t="n">
        <v>2</v>
      </c>
      <c r="N26" s="70" t="n">
        <v>17</v>
      </c>
      <c r="O26" s="59" t="n">
        <v>1</v>
      </c>
      <c r="P26" s="72" t="n">
        <v>25</v>
      </c>
      <c r="Q26" s="71" t="n">
        <v>17</v>
      </c>
      <c r="R26" s="58" t="n">
        <v>559</v>
      </c>
      <c r="S26" s="59" t="n">
        <v>22</v>
      </c>
      <c r="T26" s="60" t="n">
        <v>59</v>
      </c>
      <c r="U26" s="58" t="n">
        <v>618</v>
      </c>
      <c r="V26" s="59" t="n">
        <v>23</v>
      </c>
    </row>
    <row r="27" customFormat="false" ht="12.75" hidden="false" customHeight="false" outlineLevel="0" collapsed="false">
      <c r="A27" s="58" t="s">
        <v>110</v>
      </c>
      <c r="B27" s="70" t="n">
        <v>70</v>
      </c>
      <c r="C27" s="75" t="n">
        <v>3</v>
      </c>
      <c r="D27" s="70" t="n">
        <v>84</v>
      </c>
      <c r="E27" s="59" t="n">
        <v>4</v>
      </c>
      <c r="F27" s="70" t="n">
        <v>99</v>
      </c>
      <c r="G27" s="59" t="n">
        <v>4</v>
      </c>
      <c r="H27" s="77" t="n">
        <v>104</v>
      </c>
      <c r="I27" s="80" t="n">
        <v>4</v>
      </c>
      <c r="J27" s="70" t="n">
        <v>105</v>
      </c>
      <c r="K27" s="59" t="n">
        <v>4</v>
      </c>
      <c r="L27" s="71" t="n">
        <v>58</v>
      </c>
      <c r="M27" s="60" t="n">
        <v>3</v>
      </c>
      <c r="N27" s="70" t="n">
        <v>18</v>
      </c>
      <c r="O27" s="59" t="n">
        <v>1</v>
      </c>
      <c r="P27" s="72" t="n">
        <v>12</v>
      </c>
      <c r="Q27" s="71" t="n">
        <v>17</v>
      </c>
      <c r="R27" s="58" t="n">
        <v>520</v>
      </c>
      <c r="S27" s="59" t="n">
        <v>22</v>
      </c>
      <c r="T27" s="60" t="n">
        <v>47</v>
      </c>
      <c r="U27" s="58" t="n">
        <v>567</v>
      </c>
      <c r="V27" s="59" t="n">
        <v>23</v>
      </c>
    </row>
    <row r="28" customFormat="false" ht="12.75" hidden="false" customHeight="false" outlineLevel="0" collapsed="false">
      <c r="A28" s="58" t="s">
        <v>111</v>
      </c>
      <c r="B28" s="70" t="n">
        <v>89</v>
      </c>
      <c r="C28" s="75" t="n">
        <v>4</v>
      </c>
      <c r="D28" s="70" t="n">
        <v>77</v>
      </c>
      <c r="E28" s="59" t="n">
        <v>3</v>
      </c>
      <c r="F28" s="70" t="n">
        <v>87</v>
      </c>
      <c r="G28" s="59" t="n">
        <v>4</v>
      </c>
      <c r="H28" s="71" t="n">
        <v>98</v>
      </c>
      <c r="I28" s="60" t="n">
        <v>4</v>
      </c>
      <c r="J28" s="77" t="n">
        <v>105</v>
      </c>
      <c r="K28" s="80" t="n">
        <v>4</v>
      </c>
      <c r="L28" s="71" t="n">
        <v>52</v>
      </c>
      <c r="M28" s="60" t="n">
        <v>2</v>
      </c>
      <c r="N28" s="70" t="n">
        <v>24</v>
      </c>
      <c r="O28" s="59" t="n">
        <v>1</v>
      </c>
      <c r="P28" s="72" t="n">
        <v>9</v>
      </c>
      <c r="Q28" s="71" t="n">
        <v>15</v>
      </c>
      <c r="R28" s="58" t="n">
        <v>508</v>
      </c>
      <c r="S28" s="59" t="n">
        <v>21</v>
      </c>
      <c r="T28" s="60" t="n">
        <v>48</v>
      </c>
      <c r="U28" s="58" t="n">
        <v>556</v>
      </c>
      <c r="V28" s="59" t="n">
        <v>22</v>
      </c>
    </row>
    <row r="29" customFormat="false" ht="12.75" hidden="false" customHeight="false" outlineLevel="0" collapsed="false">
      <c r="A29" s="58" t="s">
        <v>112</v>
      </c>
      <c r="B29" s="70" t="n">
        <v>84</v>
      </c>
      <c r="C29" s="75" t="n">
        <v>4</v>
      </c>
      <c r="D29" s="70" t="n">
        <v>95</v>
      </c>
      <c r="E29" s="59" t="n">
        <v>4</v>
      </c>
      <c r="F29" s="70" t="n">
        <v>74</v>
      </c>
      <c r="G29" s="59" t="n">
        <v>3</v>
      </c>
      <c r="H29" s="71" t="n">
        <v>92</v>
      </c>
      <c r="I29" s="60" t="n">
        <v>4</v>
      </c>
      <c r="J29" s="70" t="n">
        <v>101</v>
      </c>
      <c r="K29" s="59" t="n">
        <v>4</v>
      </c>
      <c r="L29" s="77" t="n">
        <v>72</v>
      </c>
      <c r="M29" s="80" t="n">
        <v>3</v>
      </c>
      <c r="N29" s="70" t="n">
        <v>27</v>
      </c>
      <c r="O29" s="59" t="n">
        <v>1</v>
      </c>
      <c r="P29" s="72" t="n">
        <v>23</v>
      </c>
      <c r="Q29" s="71" t="n">
        <v>8</v>
      </c>
      <c r="R29" s="58" t="n">
        <v>518</v>
      </c>
      <c r="S29" s="59" t="n">
        <v>22</v>
      </c>
      <c r="T29" s="60" t="n">
        <v>58</v>
      </c>
      <c r="U29" s="58" t="n">
        <v>576</v>
      </c>
      <c r="V29" s="59" t="n">
        <v>23</v>
      </c>
    </row>
    <row r="30" customFormat="false" ht="12.75" hidden="false" customHeight="false" outlineLevel="0" collapsed="false">
      <c r="A30" s="58" t="s">
        <v>113</v>
      </c>
      <c r="B30" s="70" t="n">
        <v>99</v>
      </c>
      <c r="C30" s="75" t="n">
        <v>4</v>
      </c>
      <c r="D30" s="70" t="n">
        <v>91</v>
      </c>
      <c r="E30" s="59" t="n">
        <v>4</v>
      </c>
      <c r="F30" s="70" t="n">
        <v>102</v>
      </c>
      <c r="G30" s="59" t="n">
        <v>4</v>
      </c>
      <c r="H30" s="71" t="n">
        <v>77</v>
      </c>
      <c r="I30" s="60" t="n">
        <v>3</v>
      </c>
      <c r="J30" s="70" t="n">
        <v>90</v>
      </c>
      <c r="K30" s="59" t="n">
        <v>4</v>
      </c>
      <c r="L30" s="71" t="n">
        <v>47</v>
      </c>
      <c r="M30" s="60" t="n">
        <v>2</v>
      </c>
      <c r="N30" s="70" t="n">
        <v>38</v>
      </c>
      <c r="O30" s="59" t="n">
        <v>2</v>
      </c>
      <c r="P30" s="72" t="n">
        <v>25</v>
      </c>
      <c r="Q30" s="71" t="n">
        <v>20</v>
      </c>
      <c r="R30" s="58" t="n">
        <v>506</v>
      </c>
      <c r="S30" s="59" t="n">
        <v>21</v>
      </c>
      <c r="T30" s="60" t="n">
        <v>83</v>
      </c>
      <c r="U30" s="58" t="n">
        <v>589</v>
      </c>
      <c r="V30" s="59" t="n">
        <v>23</v>
      </c>
    </row>
    <row r="31" customFormat="false" ht="12.75" hidden="false" customHeight="false" outlineLevel="0" collapsed="false">
      <c r="A31" s="58" t="s">
        <v>114</v>
      </c>
      <c r="B31" s="70" t="n">
        <v>99</v>
      </c>
      <c r="C31" s="75" t="n">
        <v>4</v>
      </c>
      <c r="D31" s="70" t="n">
        <v>96</v>
      </c>
      <c r="E31" s="59" t="n">
        <v>4</v>
      </c>
      <c r="F31" s="70" t="n">
        <v>93</v>
      </c>
      <c r="G31" s="59" t="n">
        <v>4</v>
      </c>
      <c r="H31" s="71" t="n">
        <v>109</v>
      </c>
      <c r="I31" s="60" t="n">
        <v>4</v>
      </c>
      <c r="J31" s="70" t="n">
        <v>77</v>
      </c>
      <c r="K31" s="59" t="n">
        <v>3</v>
      </c>
      <c r="L31" s="71" t="n">
        <v>46</v>
      </c>
      <c r="M31" s="60" t="n">
        <v>2</v>
      </c>
      <c r="N31" s="70" t="n">
        <v>13</v>
      </c>
      <c r="O31" s="59" t="n">
        <v>1</v>
      </c>
      <c r="P31" s="72" t="n">
        <v>41</v>
      </c>
      <c r="Q31" s="71" t="n">
        <v>22</v>
      </c>
      <c r="R31" s="58" t="n">
        <v>520</v>
      </c>
      <c r="S31" s="59" t="n">
        <v>21</v>
      </c>
      <c r="T31" s="60" t="n">
        <v>76</v>
      </c>
      <c r="U31" s="58" t="n">
        <v>596</v>
      </c>
      <c r="V31" s="59" t="n">
        <v>22</v>
      </c>
    </row>
    <row r="32" customFormat="false" ht="12.75" hidden="false" customHeight="false" outlineLevel="0" collapsed="false">
      <c r="A32" s="81" t="s">
        <v>115</v>
      </c>
      <c r="B32" s="82" t="n">
        <v>87</v>
      </c>
      <c r="C32" s="83" t="n">
        <v>4</v>
      </c>
      <c r="D32" s="82" t="n">
        <v>95</v>
      </c>
      <c r="E32" s="84" t="n">
        <v>4</v>
      </c>
      <c r="F32" s="82" t="n">
        <v>98</v>
      </c>
      <c r="G32" s="84" t="n">
        <v>4</v>
      </c>
      <c r="H32" s="85" t="n">
        <v>96</v>
      </c>
      <c r="I32" s="44" t="n">
        <v>4</v>
      </c>
      <c r="J32" s="82" t="n">
        <v>107</v>
      </c>
      <c r="K32" s="84" t="n">
        <v>4</v>
      </c>
      <c r="L32" s="85" t="n">
        <v>39</v>
      </c>
      <c r="M32" s="44" t="n">
        <v>2</v>
      </c>
      <c r="N32" s="82" t="n">
        <v>13</v>
      </c>
      <c r="O32" s="84" t="n">
        <v>0</v>
      </c>
      <c r="P32" s="86" t="n">
        <v>13</v>
      </c>
      <c r="Q32" s="85" t="n">
        <v>32</v>
      </c>
      <c r="R32" s="87" t="n">
        <v>522</v>
      </c>
      <c r="S32" s="84" t="n">
        <v>22</v>
      </c>
      <c r="T32" s="44" t="n">
        <v>58</v>
      </c>
      <c r="U32" s="87" t="n">
        <v>580</v>
      </c>
      <c r="V32" s="84" t="n">
        <v>22</v>
      </c>
    </row>
    <row r="33" customFormat="false" ht="12.75" hidden="false" customHeight="false" outlineLevel="0" collapsed="false">
      <c r="A33" s="81" t="s">
        <v>116</v>
      </c>
      <c r="B33" s="82" t="n">
        <v>90</v>
      </c>
      <c r="C33" s="83" t="n">
        <v>4</v>
      </c>
      <c r="D33" s="82" t="n">
        <v>84</v>
      </c>
      <c r="E33" s="84" t="n">
        <v>3</v>
      </c>
      <c r="F33" s="82" t="n">
        <v>97</v>
      </c>
      <c r="G33" s="84" t="n">
        <v>4</v>
      </c>
      <c r="H33" s="85" t="n">
        <v>101</v>
      </c>
      <c r="I33" s="44" t="n">
        <v>4</v>
      </c>
      <c r="J33" s="82" t="n">
        <v>94</v>
      </c>
      <c r="K33" s="84" t="n">
        <v>4</v>
      </c>
      <c r="L33" s="85" t="n">
        <v>55</v>
      </c>
      <c r="M33" s="44" t="n">
        <v>2</v>
      </c>
      <c r="N33" s="82" t="n">
        <v>11</v>
      </c>
      <c r="O33" s="84" t="n">
        <v>0</v>
      </c>
      <c r="P33" s="86" t="n">
        <v>13</v>
      </c>
      <c r="Q33" s="85" t="n">
        <v>10</v>
      </c>
      <c r="R33" s="87" t="n">
        <v>521</v>
      </c>
      <c r="S33" s="84" t="n">
        <v>21</v>
      </c>
      <c r="T33" s="44" t="n">
        <v>34</v>
      </c>
      <c r="U33" s="87" t="n">
        <v>555</v>
      </c>
      <c r="V33" s="84" t="n">
        <v>21</v>
      </c>
    </row>
    <row r="34" customFormat="false" ht="12.75" hidden="false" customHeight="false" outlineLevel="0" collapsed="false">
      <c r="A34" s="81" t="s">
        <v>117</v>
      </c>
      <c r="B34" s="82" t="n">
        <v>94</v>
      </c>
      <c r="C34" s="83" t="n">
        <v>4</v>
      </c>
      <c r="D34" s="82" t="n">
        <v>87</v>
      </c>
      <c r="E34" s="84" t="n">
        <v>4</v>
      </c>
      <c r="F34" s="82" t="n">
        <v>85</v>
      </c>
      <c r="G34" s="84" t="n">
        <v>3</v>
      </c>
      <c r="H34" s="85" t="n">
        <v>100</v>
      </c>
      <c r="I34" s="44" t="n">
        <v>4</v>
      </c>
      <c r="J34" s="82" t="n">
        <v>99</v>
      </c>
      <c r="K34" s="84" t="n">
        <v>4</v>
      </c>
      <c r="L34" s="85" t="n">
        <v>48</v>
      </c>
      <c r="M34" s="44" t="n">
        <v>2</v>
      </c>
      <c r="N34" s="82" t="n">
        <v>15</v>
      </c>
      <c r="O34" s="84" t="n">
        <v>0</v>
      </c>
      <c r="P34" s="86" t="n">
        <v>11</v>
      </c>
      <c r="Q34" s="85" t="n">
        <v>10</v>
      </c>
      <c r="R34" s="87" t="n">
        <v>513</v>
      </c>
      <c r="S34" s="84" t="n">
        <v>21</v>
      </c>
      <c r="T34" s="44" t="n">
        <v>36</v>
      </c>
      <c r="U34" s="87" t="n">
        <v>549</v>
      </c>
      <c r="V34" s="84" t="n">
        <v>21</v>
      </c>
    </row>
    <row r="35" customFormat="false" ht="12.75" hidden="false" customHeight="false" outlineLevel="0" collapsed="false">
      <c r="A35" s="81" t="s">
        <v>118</v>
      </c>
      <c r="B35" s="82" t="n">
        <v>90</v>
      </c>
      <c r="C35" s="83" t="n">
        <v>4</v>
      </c>
      <c r="D35" s="82" t="n">
        <v>90</v>
      </c>
      <c r="E35" s="84" t="n">
        <v>4</v>
      </c>
      <c r="F35" s="82" t="n">
        <v>88</v>
      </c>
      <c r="G35" s="84" t="n">
        <v>4</v>
      </c>
      <c r="H35" s="85" t="n">
        <v>88</v>
      </c>
      <c r="I35" s="44" t="n">
        <v>4</v>
      </c>
      <c r="J35" s="82" t="n">
        <v>98</v>
      </c>
      <c r="K35" s="84" t="n">
        <v>4</v>
      </c>
      <c r="L35" s="85" t="n">
        <v>50</v>
      </c>
      <c r="M35" s="44" t="n">
        <v>2</v>
      </c>
      <c r="N35" s="82" t="n">
        <v>13</v>
      </c>
      <c r="O35" s="84" t="n">
        <v>0</v>
      </c>
      <c r="P35" s="86" t="n">
        <v>14</v>
      </c>
      <c r="Q35" s="85" t="n">
        <v>9</v>
      </c>
      <c r="R35" s="87" t="n">
        <v>504</v>
      </c>
      <c r="S35" s="84" t="n">
        <v>22</v>
      </c>
      <c r="T35" s="44" t="n">
        <v>36</v>
      </c>
      <c r="U35" s="87" t="n">
        <v>540</v>
      </c>
      <c r="V35" s="84" t="n">
        <v>22</v>
      </c>
    </row>
    <row r="36" customFormat="false" ht="12.75" hidden="false" customHeight="false" outlineLevel="0" collapsed="false">
      <c r="A36" s="81" t="s">
        <v>119</v>
      </c>
      <c r="B36" s="82" t="n">
        <v>89</v>
      </c>
      <c r="C36" s="83" t="n">
        <v>4</v>
      </c>
      <c r="D36" s="82" t="n">
        <v>87</v>
      </c>
      <c r="E36" s="84" t="n">
        <v>4</v>
      </c>
      <c r="F36" s="82" t="n">
        <v>91</v>
      </c>
      <c r="G36" s="84" t="n">
        <v>4</v>
      </c>
      <c r="H36" s="85" t="n">
        <v>91</v>
      </c>
      <c r="I36" s="44" t="n">
        <v>4</v>
      </c>
      <c r="J36" s="82" t="n">
        <v>87</v>
      </c>
      <c r="K36" s="84" t="n">
        <v>4</v>
      </c>
      <c r="L36" s="85" t="n">
        <v>50</v>
      </c>
      <c r="M36" s="44" t="n">
        <v>2</v>
      </c>
      <c r="N36" s="82" t="n">
        <v>14</v>
      </c>
      <c r="O36" s="84" t="n">
        <v>0</v>
      </c>
      <c r="P36" s="86" t="n">
        <v>13</v>
      </c>
      <c r="Q36" s="85" t="n">
        <v>11</v>
      </c>
      <c r="R36" s="87" t="n">
        <v>495</v>
      </c>
      <c r="S36" s="84" t="n">
        <v>22</v>
      </c>
      <c r="T36" s="44" t="n">
        <v>38</v>
      </c>
      <c r="U36" s="87" t="n">
        <v>533</v>
      </c>
      <c r="V36" s="84" t="n">
        <v>22</v>
      </c>
    </row>
    <row r="37" customFormat="false" ht="12.75" hidden="false" customHeight="false" outlineLevel="0" collapsed="false">
      <c r="A37" s="81" t="s">
        <v>120</v>
      </c>
      <c r="B37" s="82" t="n">
        <v>92</v>
      </c>
      <c r="C37" s="83" t="n">
        <v>4</v>
      </c>
      <c r="D37" s="82" t="n">
        <v>86</v>
      </c>
      <c r="E37" s="84" t="n">
        <v>4</v>
      </c>
      <c r="F37" s="82" t="n">
        <v>88</v>
      </c>
      <c r="G37" s="84" t="n">
        <v>4</v>
      </c>
      <c r="H37" s="85" t="n">
        <v>94</v>
      </c>
      <c r="I37" s="44" t="n">
        <v>4</v>
      </c>
      <c r="J37" s="82" t="n">
        <v>90</v>
      </c>
      <c r="K37" s="84" t="n">
        <v>4</v>
      </c>
      <c r="L37" s="85" t="n">
        <v>44</v>
      </c>
      <c r="M37" s="44" t="n">
        <v>2</v>
      </c>
      <c r="N37" s="82" t="n">
        <v>14</v>
      </c>
      <c r="O37" s="84" t="n">
        <v>0</v>
      </c>
      <c r="P37" s="86" t="n">
        <v>13</v>
      </c>
      <c r="Q37" s="85" t="n">
        <v>10</v>
      </c>
      <c r="R37" s="87" t="n">
        <v>494</v>
      </c>
      <c r="S37" s="84" t="n">
        <v>22</v>
      </c>
      <c r="T37" s="44" t="n">
        <v>37</v>
      </c>
      <c r="U37" s="87" t="n">
        <v>531</v>
      </c>
      <c r="V37" s="84" t="n">
        <v>22</v>
      </c>
    </row>
    <row r="38" customFormat="false" ht="12.75" hidden="false" customHeight="false" outlineLevel="0" collapsed="false">
      <c r="A38" s="81" t="s">
        <v>121</v>
      </c>
      <c r="B38" s="82" t="n">
        <v>92</v>
      </c>
      <c r="C38" s="83" t="n">
        <v>4</v>
      </c>
      <c r="D38" s="82" t="n">
        <v>89</v>
      </c>
      <c r="E38" s="84" t="n">
        <v>4</v>
      </c>
      <c r="F38" s="82" t="n">
        <v>87</v>
      </c>
      <c r="G38" s="84" t="n">
        <v>4</v>
      </c>
      <c r="H38" s="85" t="n">
        <v>91</v>
      </c>
      <c r="I38" s="44" t="n">
        <v>4</v>
      </c>
      <c r="J38" s="82" t="n">
        <v>92</v>
      </c>
      <c r="K38" s="84" t="n">
        <v>4</v>
      </c>
      <c r="L38" s="85" t="n">
        <v>46</v>
      </c>
      <c r="M38" s="44" t="n">
        <v>2</v>
      </c>
      <c r="N38" s="82" t="n">
        <v>12</v>
      </c>
      <c r="O38" s="84" t="n">
        <v>0</v>
      </c>
      <c r="P38" s="86" t="n">
        <v>13</v>
      </c>
      <c r="Q38" s="85" t="n">
        <v>10</v>
      </c>
      <c r="R38" s="87" t="n">
        <v>497</v>
      </c>
      <c r="S38" s="84" t="n">
        <v>22</v>
      </c>
      <c r="T38" s="44" t="n">
        <v>35</v>
      </c>
      <c r="U38" s="87" t="n">
        <v>532</v>
      </c>
      <c r="V38" s="84" t="n">
        <v>22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409.6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62</v>
      </c>
      <c r="B2" s="41"/>
      <c r="J2" s="42" t="s">
        <v>80</v>
      </c>
      <c r="K2" s="42"/>
      <c r="L2" s="42"/>
      <c r="M2" s="42"/>
      <c r="N2" s="42" t="n">
        <v>4</v>
      </c>
    </row>
    <row r="3" customFormat="false" ht="15.75" hidden="false" customHeight="true" outlineLevel="0" collapsed="false">
      <c r="A3" s="43"/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120</v>
      </c>
      <c r="C8" s="55" t="n">
        <v>4</v>
      </c>
      <c r="D8" s="54" t="n">
        <v>104</v>
      </c>
      <c r="E8" s="55" t="n">
        <v>4</v>
      </c>
      <c r="F8" s="54" t="n">
        <v>106</v>
      </c>
      <c r="G8" s="55" t="n">
        <v>4</v>
      </c>
      <c r="H8" s="56" t="n">
        <v>86</v>
      </c>
      <c r="I8" s="56" t="n">
        <v>3</v>
      </c>
      <c r="J8" s="54" t="n">
        <v>91</v>
      </c>
      <c r="K8" s="55" t="n">
        <v>3</v>
      </c>
      <c r="L8" s="56" t="n">
        <v>40</v>
      </c>
      <c r="M8" s="56" t="n">
        <v>2</v>
      </c>
      <c r="N8" s="54" t="n">
        <v>0</v>
      </c>
      <c r="O8" s="55" t="n">
        <v>0</v>
      </c>
      <c r="P8" s="57" t="n">
        <v>0</v>
      </c>
      <c r="Q8" s="56" t="n">
        <v>0</v>
      </c>
      <c r="R8" s="58" t="n">
        <v>547</v>
      </c>
      <c r="S8" s="59" t="n">
        <v>20</v>
      </c>
      <c r="T8" s="60" t="n">
        <v>0</v>
      </c>
      <c r="U8" s="58" t="n">
        <v>547</v>
      </c>
      <c r="V8" s="59" t="n">
        <v>20</v>
      </c>
      <c r="W8" s="47"/>
    </row>
    <row r="9" customFormat="false" ht="12.75" hidden="false" customHeight="false" outlineLevel="0" collapsed="false">
      <c r="A9" s="58" t="s">
        <v>92</v>
      </c>
      <c r="B9" s="58" t="n">
        <v>120</v>
      </c>
      <c r="C9" s="59" t="n">
        <v>4</v>
      </c>
      <c r="D9" s="58" t="n">
        <v>121</v>
      </c>
      <c r="E9" s="59" t="n">
        <v>4</v>
      </c>
      <c r="F9" s="58" t="n">
        <v>109</v>
      </c>
      <c r="G9" s="59" t="n">
        <v>4</v>
      </c>
      <c r="H9" s="60" t="n">
        <v>102</v>
      </c>
      <c r="I9" s="60" t="n">
        <v>4</v>
      </c>
      <c r="J9" s="58" t="n">
        <v>88</v>
      </c>
      <c r="K9" s="59" t="n">
        <v>3</v>
      </c>
      <c r="L9" s="60" t="n">
        <v>63</v>
      </c>
      <c r="M9" s="60" t="n">
        <v>2</v>
      </c>
      <c r="N9" s="58" t="n">
        <v>0</v>
      </c>
      <c r="O9" s="59" t="n">
        <v>0</v>
      </c>
      <c r="P9" s="61" t="n">
        <v>0</v>
      </c>
      <c r="Q9" s="60" t="n">
        <v>0</v>
      </c>
      <c r="R9" s="58" t="n">
        <v>603</v>
      </c>
      <c r="S9" s="59" t="n">
        <v>21</v>
      </c>
      <c r="T9" s="60" t="n">
        <v>0</v>
      </c>
      <c r="U9" s="58" t="n">
        <v>603</v>
      </c>
      <c r="V9" s="59" t="n">
        <v>21</v>
      </c>
      <c r="W9" s="47"/>
    </row>
    <row r="10" customFormat="false" ht="12.75" hidden="false" customHeight="false" outlineLevel="0" collapsed="false">
      <c r="A10" s="58" t="s">
        <v>93</v>
      </c>
      <c r="B10" s="58" t="n">
        <v>122</v>
      </c>
      <c r="C10" s="59" t="n">
        <v>4</v>
      </c>
      <c r="D10" s="58" t="n">
        <v>124</v>
      </c>
      <c r="E10" s="59" t="n">
        <v>4</v>
      </c>
      <c r="F10" s="58" t="n">
        <v>121</v>
      </c>
      <c r="G10" s="59" t="n">
        <v>4</v>
      </c>
      <c r="H10" s="60" t="n">
        <v>109</v>
      </c>
      <c r="I10" s="60" t="n">
        <v>4</v>
      </c>
      <c r="J10" s="58" t="n">
        <v>101</v>
      </c>
      <c r="K10" s="59" t="n">
        <v>4</v>
      </c>
      <c r="L10" s="60" t="n">
        <v>40</v>
      </c>
      <c r="M10" s="60" t="n">
        <v>2</v>
      </c>
      <c r="N10" s="58" t="n">
        <v>0</v>
      </c>
      <c r="O10" s="59" t="n">
        <v>0</v>
      </c>
      <c r="P10" s="61" t="n">
        <v>0</v>
      </c>
      <c r="Q10" s="60" t="n">
        <v>0</v>
      </c>
      <c r="R10" s="58" t="n">
        <v>617</v>
      </c>
      <c r="S10" s="59" t="n">
        <v>22</v>
      </c>
      <c r="T10" s="60" t="n">
        <v>0</v>
      </c>
      <c r="U10" s="58" t="n">
        <v>617</v>
      </c>
      <c r="V10" s="59" t="n">
        <v>22</v>
      </c>
      <c r="W10" s="47"/>
    </row>
    <row r="11" customFormat="false" ht="12.75" hidden="false" customHeight="false" outlineLevel="0" collapsed="false">
      <c r="A11" s="58" t="s">
        <v>94</v>
      </c>
      <c r="B11" s="62" t="n">
        <v>103</v>
      </c>
      <c r="C11" s="63" t="n">
        <v>4</v>
      </c>
      <c r="D11" s="62" t="n">
        <v>120</v>
      </c>
      <c r="E11" s="63" t="n">
        <v>4</v>
      </c>
      <c r="F11" s="62" t="n">
        <v>123</v>
      </c>
      <c r="G11" s="63" t="n">
        <v>4</v>
      </c>
      <c r="H11" s="64" t="n">
        <v>111</v>
      </c>
      <c r="I11" s="64" t="n">
        <v>4</v>
      </c>
      <c r="J11" s="62" t="n">
        <v>106</v>
      </c>
      <c r="K11" s="63" t="n">
        <v>4</v>
      </c>
      <c r="L11" s="64" t="n">
        <v>67</v>
      </c>
      <c r="M11" s="64" t="n">
        <v>2</v>
      </c>
      <c r="N11" s="58" t="n">
        <v>0</v>
      </c>
      <c r="O11" s="59" t="n">
        <v>0</v>
      </c>
      <c r="P11" s="61" t="n">
        <v>0</v>
      </c>
      <c r="Q11" s="60" t="n">
        <v>0</v>
      </c>
      <c r="R11" s="58" t="n">
        <v>630</v>
      </c>
      <c r="S11" s="59" t="n">
        <v>22</v>
      </c>
      <c r="T11" s="60" t="n">
        <v>0</v>
      </c>
      <c r="U11" s="58" t="n">
        <v>630</v>
      </c>
      <c r="V11" s="59" t="n">
        <v>22</v>
      </c>
      <c r="W11" s="47"/>
      <c r="X11" s="42"/>
    </row>
    <row r="12" customFormat="false" ht="12.75" hidden="false" customHeight="false" outlineLevel="0" collapsed="false">
      <c r="A12" s="58" t="s">
        <v>95</v>
      </c>
      <c r="B12" s="62" t="n">
        <v>117</v>
      </c>
      <c r="C12" s="63" t="n">
        <v>4</v>
      </c>
      <c r="D12" s="62" t="n">
        <v>109</v>
      </c>
      <c r="E12" s="63" t="n">
        <v>4</v>
      </c>
      <c r="F12" s="62" t="n">
        <v>123</v>
      </c>
      <c r="G12" s="63" t="n">
        <v>4</v>
      </c>
      <c r="H12" s="64" t="n">
        <v>119</v>
      </c>
      <c r="I12" s="64" t="n">
        <v>4</v>
      </c>
      <c r="J12" s="62" t="n">
        <v>113</v>
      </c>
      <c r="K12" s="63" t="n">
        <v>4</v>
      </c>
      <c r="L12" s="64" t="n">
        <v>60</v>
      </c>
      <c r="M12" s="64" t="n">
        <v>2</v>
      </c>
      <c r="N12" s="58" t="n">
        <v>0</v>
      </c>
      <c r="O12" s="59" t="n">
        <v>0</v>
      </c>
      <c r="P12" s="61" t="n">
        <v>0</v>
      </c>
      <c r="Q12" s="60" t="n">
        <v>0</v>
      </c>
      <c r="R12" s="58" t="n">
        <v>641</v>
      </c>
      <c r="S12" s="59" t="n">
        <v>22</v>
      </c>
      <c r="T12" s="60" t="n">
        <v>0</v>
      </c>
      <c r="U12" s="58" t="n">
        <v>641</v>
      </c>
      <c r="V12" s="59" t="n">
        <v>22</v>
      </c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114</v>
      </c>
      <c r="C13" s="63" t="n">
        <v>4</v>
      </c>
      <c r="D13" s="62" t="n">
        <v>116</v>
      </c>
      <c r="E13" s="63" t="n">
        <v>4</v>
      </c>
      <c r="F13" s="62" t="n">
        <v>117</v>
      </c>
      <c r="G13" s="63" t="n">
        <v>4</v>
      </c>
      <c r="H13" s="64" t="n">
        <v>125</v>
      </c>
      <c r="I13" s="64" t="n">
        <v>4</v>
      </c>
      <c r="J13" s="62" t="n">
        <v>124</v>
      </c>
      <c r="K13" s="63" t="n">
        <v>4</v>
      </c>
      <c r="L13" s="64" t="n">
        <v>49</v>
      </c>
      <c r="M13" s="64" t="n">
        <v>2</v>
      </c>
      <c r="N13" s="58" t="n">
        <v>0</v>
      </c>
      <c r="O13" s="59" t="n">
        <v>0</v>
      </c>
      <c r="P13" s="61" t="n">
        <v>0</v>
      </c>
      <c r="Q13" s="60" t="n">
        <v>0</v>
      </c>
      <c r="R13" s="58" t="n">
        <v>645</v>
      </c>
      <c r="S13" s="59" t="n">
        <v>22</v>
      </c>
      <c r="T13" s="60" t="n">
        <v>0</v>
      </c>
      <c r="U13" s="58" t="n">
        <v>645</v>
      </c>
      <c r="V13" s="59" t="n">
        <v>22</v>
      </c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141</v>
      </c>
      <c r="C14" s="59" t="n">
        <v>5</v>
      </c>
      <c r="D14" s="58" t="n">
        <v>120</v>
      </c>
      <c r="E14" s="59" t="n">
        <v>4</v>
      </c>
      <c r="F14" s="58" t="n">
        <v>118</v>
      </c>
      <c r="G14" s="59" t="n">
        <v>4</v>
      </c>
      <c r="H14" s="60" t="n">
        <v>119</v>
      </c>
      <c r="I14" s="60" t="n">
        <v>4</v>
      </c>
      <c r="J14" s="58" t="n">
        <v>124</v>
      </c>
      <c r="K14" s="59" t="n">
        <v>4</v>
      </c>
      <c r="L14" s="60" t="n">
        <v>55</v>
      </c>
      <c r="M14" s="60" t="n">
        <v>2</v>
      </c>
      <c r="N14" s="62" t="n">
        <v>0</v>
      </c>
      <c r="O14" s="63" t="n">
        <v>0</v>
      </c>
      <c r="P14" s="66" t="n">
        <v>0</v>
      </c>
      <c r="Q14" s="64" t="n">
        <v>0</v>
      </c>
      <c r="R14" s="58" t="n">
        <v>677</v>
      </c>
      <c r="S14" s="59" t="n">
        <v>23</v>
      </c>
      <c r="T14" s="60" t="n">
        <v>0</v>
      </c>
      <c r="U14" s="58" t="n">
        <v>677</v>
      </c>
      <c r="V14" s="59" t="n">
        <v>23</v>
      </c>
      <c r="W14" s="47"/>
      <c r="AB14" s="74"/>
    </row>
    <row r="15" customFormat="false" ht="12.75" hidden="false" customHeight="false" outlineLevel="0" collapsed="false">
      <c r="A15" s="58" t="s">
        <v>98</v>
      </c>
      <c r="B15" s="58" t="n">
        <v>114</v>
      </c>
      <c r="C15" s="59" t="n">
        <v>4</v>
      </c>
      <c r="D15" s="58" t="n">
        <v>150</v>
      </c>
      <c r="E15" s="59" t="n">
        <v>5</v>
      </c>
      <c r="F15" s="58" t="n">
        <v>123</v>
      </c>
      <c r="G15" s="59" t="n">
        <v>4</v>
      </c>
      <c r="H15" s="60" t="n">
        <v>124</v>
      </c>
      <c r="I15" s="60" t="n">
        <v>4</v>
      </c>
      <c r="J15" s="58" t="n">
        <v>118</v>
      </c>
      <c r="K15" s="59" t="n">
        <v>4</v>
      </c>
      <c r="L15" s="60" t="n">
        <v>82</v>
      </c>
      <c r="M15" s="60" t="n">
        <v>3</v>
      </c>
      <c r="N15" s="62" t="n">
        <v>0</v>
      </c>
      <c r="O15" s="63" t="n">
        <v>0</v>
      </c>
      <c r="P15" s="66" t="n">
        <v>0</v>
      </c>
      <c r="Q15" s="64" t="n">
        <v>0</v>
      </c>
      <c r="R15" s="58" t="n">
        <v>711</v>
      </c>
      <c r="S15" s="59" t="n">
        <v>24</v>
      </c>
      <c r="T15" s="60" t="n">
        <v>0</v>
      </c>
      <c r="U15" s="58" t="n">
        <v>711</v>
      </c>
      <c r="V15" s="59" t="n">
        <v>24</v>
      </c>
      <c r="W15" s="47"/>
    </row>
    <row r="16" customFormat="false" ht="12.75" hidden="false" customHeight="false" outlineLevel="0" collapsed="false">
      <c r="A16" s="58" t="s">
        <v>99</v>
      </c>
      <c r="B16" s="70" t="n">
        <v>121</v>
      </c>
      <c r="C16" s="59" t="n">
        <v>4</v>
      </c>
      <c r="D16" s="70" t="n">
        <v>121</v>
      </c>
      <c r="E16" s="59" t="n">
        <v>4</v>
      </c>
      <c r="F16" s="70" t="n">
        <v>151</v>
      </c>
      <c r="G16" s="59" t="n">
        <v>5</v>
      </c>
      <c r="H16" s="71" t="n">
        <v>124</v>
      </c>
      <c r="I16" s="60" t="n">
        <v>4</v>
      </c>
      <c r="J16" s="70" t="n">
        <v>130</v>
      </c>
      <c r="K16" s="59" t="n">
        <v>4</v>
      </c>
      <c r="L16" s="71" t="n">
        <v>55</v>
      </c>
      <c r="M16" s="60" t="n">
        <v>2</v>
      </c>
      <c r="N16" s="70" t="n">
        <v>0</v>
      </c>
      <c r="O16" s="59" t="n">
        <v>0</v>
      </c>
      <c r="P16" s="72" t="n">
        <v>0</v>
      </c>
      <c r="Q16" s="71" t="n">
        <v>0</v>
      </c>
      <c r="R16" s="58" t="n">
        <v>702</v>
      </c>
      <c r="S16" s="59" t="n">
        <v>23</v>
      </c>
      <c r="T16" s="60" t="n">
        <v>0</v>
      </c>
      <c r="U16" s="58" t="n">
        <v>702</v>
      </c>
      <c r="V16" s="59" t="n">
        <v>23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112</v>
      </c>
      <c r="C17" s="59" t="n">
        <v>4</v>
      </c>
      <c r="D17" s="70" t="n">
        <v>123</v>
      </c>
      <c r="E17" s="59" t="n">
        <v>4</v>
      </c>
      <c r="F17" s="70" t="n">
        <v>122</v>
      </c>
      <c r="G17" s="59" t="n">
        <v>4</v>
      </c>
      <c r="H17" s="71" t="n">
        <v>154</v>
      </c>
      <c r="I17" s="60" t="n">
        <v>5</v>
      </c>
      <c r="J17" s="70" t="n">
        <v>124</v>
      </c>
      <c r="K17" s="59" t="n">
        <v>4</v>
      </c>
      <c r="L17" s="71" t="n">
        <v>68</v>
      </c>
      <c r="M17" s="60" t="n">
        <v>3</v>
      </c>
      <c r="N17" s="70" t="n">
        <v>0</v>
      </c>
      <c r="O17" s="59" t="n">
        <v>0</v>
      </c>
      <c r="P17" s="72" t="n">
        <v>0</v>
      </c>
      <c r="Q17" s="71" t="n">
        <v>0</v>
      </c>
      <c r="R17" s="58" t="n">
        <v>703</v>
      </c>
      <c r="S17" s="59" t="n">
        <v>24</v>
      </c>
      <c r="T17" s="60" t="n">
        <v>0</v>
      </c>
      <c r="U17" s="58" t="n">
        <v>703</v>
      </c>
      <c r="V17" s="59" t="n">
        <v>24</v>
      </c>
    </row>
    <row r="18" customFormat="false" ht="12.75" hidden="false" customHeight="false" outlineLevel="0" collapsed="false">
      <c r="A18" s="58" t="s">
        <v>101</v>
      </c>
      <c r="B18" s="70" t="n">
        <v>117</v>
      </c>
      <c r="C18" s="59" t="n">
        <v>4</v>
      </c>
      <c r="D18" s="70" t="n">
        <v>118</v>
      </c>
      <c r="E18" s="59" t="n">
        <v>4</v>
      </c>
      <c r="F18" s="70" t="n">
        <v>127</v>
      </c>
      <c r="G18" s="59" t="n">
        <v>4</v>
      </c>
      <c r="H18" s="71" t="n">
        <v>120</v>
      </c>
      <c r="I18" s="60" t="n">
        <v>4</v>
      </c>
      <c r="J18" s="70" t="n">
        <v>146</v>
      </c>
      <c r="K18" s="59" t="n">
        <v>5</v>
      </c>
      <c r="L18" s="71" t="n">
        <v>80</v>
      </c>
      <c r="M18" s="60" t="n">
        <v>3</v>
      </c>
      <c r="N18" s="70" t="n">
        <v>0</v>
      </c>
      <c r="O18" s="59" t="n">
        <v>0</v>
      </c>
      <c r="P18" s="72" t="n">
        <v>0</v>
      </c>
      <c r="Q18" s="71" t="n">
        <v>0</v>
      </c>
      <c r="R18" s="58" t="n">
        <v>708</v>
      </c>
      <c r="S18" s="59" t="n">
        <v>24</v>
      </c>
      <c r="T18" s="60" t="n">
        <v>0</v>
      </c>
      <c r="U18" s="58" t="n">
        <v>708</v>
      </c>
      <c r="V18" s="59" t="n">
        <v>24</v>
      </c>
      <c r="W18" s="74"/>
    </row>
    <row r="19" customFormat="false" ht="12.75" hidden="false" customHeight="false" outlineLevel="0" collapsed="false">
      <c r="A19" s="58" t="s">
        <v>102</v>
      </c>
      <c r="B19" s="70" t="n">
        <v>77</v>
      </c>
      <c r="C19" s="59" t="n">
        <v>3</v>
      </c>
      <c r="D19" s="70" t="n">
        <v>119</v>
      </c>
      <c r="E19" s="59" t="n">
        <v>4</v>
      </c>
      <c r="F19" s="70" t="n">
        <v>121</v>
      </c>
      <c r="G19" s="59" t="n">
        <v>4</v>
      </c>
      <c r="H19" s="71" t="n">
        <v>125</v>
      </c>
      <c r="I19" s="60" t="n">
        <v>4</v>
      </c>
      <c r="J19" s="70" t="n">
        <v>124</v>
      </c>
      <c r="K19" s="59" t="n">
        <v>4</v>
      </c>
      <c r="L19" s="71" t="n">
        <v>61</v>
      </c>
      <c r="M19" s="60" t="n">
        <v>3</v>
      </c>
      <c r="N19" s="70" t="n">
        <v>0</v>
      </c>
      <c r="O19" s="59" t="n">
        <v>0</v>
      </c>
      <c r="P19" s="72" t="n">
        <v>0</v>
      </c>
      <c r="Q19" s="71" t="n">
        <v>0</v>
      </c>
      <c r="R19" s="58" t="n">
        <v>627</v>
      </c>
      <c r="S19" s="59" t="n">
        <v>22</v>
      </c>
      <c r="T19" s="60" t="n">
        <v>0</v>
      </c>
      <c r="U19" s="58" t="n">
        <v>627</v>
      </c>
      <c r="V19" s="59" t="n">
        <v>22</v>
      </c>
    </row>
    <row r="20" customFormat="false" ht="12.75" hidden="false" customHeight="false" outlineLevel="0" collapsed="false">
      <c r="A20" s="58" t="s">
        <v>103</v>
      </c>
      <c r="B20" s="70" t="n">
        <v>93</v>
      </c>
      <c r="C20" s="59" t="n">
        <v>4</v>
      </c>
      <c r="D20" s="70" t="n">
        <v>79</v>
      </c>
      <c r="E20" s="59" t="n">
        <v>3</v>
      </c>
      <c r="F20" s="70" t="n">
        <v>123</v>
      </c>
      <c r="G20" s="59" t="n">
        <v>4</v>
      </c>
      <c r="H20" s="71" t="n">
        <v>118</v>
      </c>
      <c r="I20" s="60" t="n">
        <v>4</v>
      </c>
      <c r="J20" s="70" t="n">
        <v>120</v>
      </c>
      <c r="K20" s="59" t="n">
        <v>4</v>
      </c>
      <c r="L20" s="71" t="n">
        <v>79</v>
      </c>
      <c r="M20" s="60" t="n">
        <v>3</v>
      </c>
      <c r="N20" s="70" t="n">
        <v>0</v>
      </c>
      <c r="O20" s="59" t="n">
        <v>0</v>
      </c>
      <c r="P20" s="72" t="n">
        <v>0</v>
      </c>
      <c r="Q20" s="71" t="n">
        <v>0</v>
      </c>
      <c r="R20" s="58" t="n">
        <v>612</v>
      </c>
      <c r="S20" s="59" t="n">
        <v>22</v>
      </c>
      <c r="T20" s="60" t="n">
        <v>0</v>
      </c>
      <c r="U20" s="58" t="n">
        <v>612</v>
      </c>
      <c r="V20" s="59" t="n">
        <v>22</v>
      </c>
    </row>
    <row r="21" customFormat="false" ht="12.75" hidden="false" customHeight="false" outlineLevel="0" collapsed="false">
      <c r="A21" s="58" t="s">
        <v>104</v>
      </c>
      <c r="B21" s="70" t="n">
        <v>70</v>
      </c>
      <c r="C21" s="59" t="n">
        <v>3</v>
      </c>
      <c r="D21" s="70" t="n">
        <v>97</v>
      </c>
      <c r="E21" s="59" t="n">
        <v>4</v>
      </c>
      <c r="F21" s="70" t="n">
        <v>83</v>
      </c>
      <c r="G21" s="59" t="n">
        <v>3</v>
      </c>
      <c r="H21" s="71" t="n">
        <v>124</v>
      </c>
      <c r="I21" s="60" t="n">
        <v>4</v>
      </c>
      <c r="J21" s="70" t="n">
        <v>122</v>
      </c>
      <c r="K21" s="59" t="n">
        <v>4</v>
      </c>
      <c r="L21" s="71" t="n">
        <v>63</v>
      </c>
      <c r="M21" s="60" t="n">
        <v>2</v>
      </c>
      <c r="N21" s="70" t="n">
        <v>0</v>
      </c>
      <c r="O21" s="59" t="n">
        <v>0</v>
      </c>
      <c r="P21" s="72" t="n">
        <v>0</v>
      </c>
      <c r="Q21" s="71" t="n">
        <v>0</v>
      </c>
      <c r="R21" s="58" t="n">
        <v>559</v>
      </c>
      <c r="S21" s="59" t="n">
        <v>20</v>
      </c>
      <c r="T21" s="60" t="n">
        <v>0</v>
      </c>
      <c r="U21" s="58" t="n">
        <v>559</v>
      </c>
      <c r="V21" s="59" t="n">
        <v>20</v>
      </c>
    </row>
    <row r="22" customFormat="false" ht="12.75" hidden="false" customHeight="false" outlineLevel="0" collapsed="false">
      <c r="A22" s="58" t="s">
        <v>105</v>
      </c>
      <c r="B22" s="70" t="n">
        <v>57</v>
      </c>
      <c r="C22" s="75" t="n">
        <v>3</v>
      </c>
      <c r="D22" s="70" t="n">
        <v>74</v>
      </c>
      <c r="E22" s="59" t="n">
        <v>3</v>
      </c>
      <c r="F22" s="70" t="n">
        <v>101</v>
      </c>
      <c r="G22" s="59" t="n">
        <v>4</v>
      </c>
      <c r="H22" s="71" t="n">
        <v>86</v>
      </c>
      <c r="I22" s="60" t="n">
        <v>3</v>
      </c>
      <c r="J22" s="70" t="n">
        <v>121</v>
      </c>
      <c r="K22" s="59" t="n">
        <v>4</v>
      </c>
      <c r="L22" s="71" t="n">
        <v>65</v>
      </c>
      <c r="M22" s="60" t="n">
        <v>3</v>
      </c>
      <c r="N22" s="70" t="n">
        <v>0</v>
      </c>
      <c r="O22" s="59" t="n">
        <v>0</v>
      </c>
      <c r="P22" s="72" t="n">
        <v>0</v>
      </c>
      <c r="Q22" s="71" t="n">
        <v>0</v>
      </c>
      <c r="R22" s="58" t="n">
        <v>504</v>
      </c>
      <c r="S22" s="59" t="n">
        <v>20</v>
      </c>
      <c r="T22" s="60" t="n">
        <v>0</v>
      </c>
      <c r="U22" s="58" t="n">
        <v>504</v>
      </c>
      <c r="V22" s="59" t="n">
        <v>20</v>
      </c>
    </row>
    <row r="23" customFormat="false" ht="12.75" hidden="false" customHeight="false" outlineLevel="0" collapsed="false">
      <c r="A23" s="58" t="s">
        <v>106</v>
      </c>
      <c r="B23" s="70" t="n">
        <v>51</v>
      </c>
      <c r="C23" s="75" t="n">
        <v>2</v>
      </c>
      <c r="D23" s="70" t="n">
        <v>59</v>
      </c>
      <c r="E23" s="59" t="n">
        <v>3</v>
      </c>
      <c r="F23" s="70" t="n">
        <v>74</v>
      </c>
      <c r="G23" s="59" t="n">
        <v>3</v>
      </c>
      <c r="H23" s="71" t="n">
        <v>106</v>
      </c>
      <c r="I23" s="60" t="n">
        <v>4</v>
      </c>
      <c r="J23" s="70" t="n">
        <v>79</v>
      </c>
      <c r="K23" s="59" t="n">
        <v>3</v>
      </c>
      <c r="L23" s="71" t="n">
        <v>69</v>
      </c>
      <c r="M23" s="60" t="n">
        <v>3</v>
      </c>
      <c r="N23" s="70" t="n">
        <v>0</v>
      </c>
      <c r="O23" s="59" t="n">
        <v>0</v>
      </c>
      <c r="P23" s="72" t="n">
        <v>0</v>
      </c>
      <c r="Q23" s="71" t="n">
        <v>0</v>
      </c>
      <c r="R23" s="58" t="n">
        <v>438</v>
      </c>
      <c r="S23" s="59" t="n">
        <v>18</v>
      </c>
      <c r="T23" s="60" t="n">
        <v>0</v>
      </c>
      <c r="U23" s="58" t="n">
        <v>438</v>
      </c>
      <c r="V23" s="59" t="n">
        <v>18</v>
      </c>
    </row>
    <row r="24" customFormat="false" ht="12.75" hidden="false" customHeight="false" outlineLevel="0" collapsed="false">
      <c r="A24" s="58" t="s">
        <v>107</v>
      </c>
      <c r="B24" s="77" t="n">
        <v>89</v>
      </c>
      <c r="C24" s="78" t="n">
        <v>4</v>
      </c>
      <c r="D24" s="70" t="n">
        <v>55</v>
      </c>
      <c r="E24" s="59" t="n">
        <v>2</v>
      </c>
      <c r="F24" s="70" t="n">
        <v>66</v>
      </c>
      <c r="G24" s="59" t="n">
        <v>3</v>
      </c>
      <c r="H24" s="71" t="n">
        <v>77</v>
      </c>
      <c r="I24" s="60" t="n">
        <v>3</v>
      </c>
      <c r="J24" s="70" t="n">
        <v>113</v>
      </c>
      <c r="K24" s="59" t="n">
        <v>4</v>
      </c>
      <c r="L24" s="71" t="n">
        <v>44</v>
      </c>
      <c r="M24" s="60" t="n">
        <v>2</v>
      </c>
      <c r="N24" s="70" t="n">
        <v>0</v>
      </c>
      <c r="O24" s="59" t="n">
        <v>0</v>
      </c>
      <c r="P24" s="72" t="n">
        <v>0</v>
      </c>
      <c r="Q24" s="71" t="n">
        <v>0</v>
      </c>
      <c r="R24" s="58" t="n">
        <v>444</v>
      </c>
      <c r="S24" s="59" t="n">
        <v>18</v>
      </c>
      <c r="T24" s="60" t="n">
        <v>0</v>
      </c>
      <c r="U24" s="58" t="n">
        <v>444</v>
      </c>
      <c r="V24" s="59" t="n">
        <v>18</v>
      </c>
    </row>
    <row r="25" s="65" customFormat="true" ht="12.75" hidden="false" customHeight="false" outlineLevel="0" collapsed="false">
      <c r="A25" s="58" t="s">
        <v>108</v>
      </c>
      <c r="B25" s="70" t="n">
        <v>89</v>
      </c>
      <c r="C25" s="75" t="n">
        <v>4</v>
      </c>
      <c r="D25" s="77" t="n">
        <v>92</v>
      </c>
      <c r="E25" s="80" t="n">
        <v>4</v>
      </c>
      <c r="F25" s="70" t="n">
        <v>59</v>
      </c>
      <c r="G25" s="59" t="n">
        <v>2</v>
      </c>
      <c r="H25" s="71" t="n">
        <v>63</v>
      </c>
      <c r="I25" s="60" t="n">
        <v>3</v>
      </c>
      <c r="J25" s="70" t="n">
        <v>84</v>
      </c>
      <c r="K25" s="59" t="n">
        <v>3</v>
      </c>
      <c r="L25" s="71" t="n">
        <v>82</v>
      </c>
      <c r="M25" s="60" t="n">
        <v>3</v>
      </c>
      <c r="N25" s="70" t="n">
        <v>0</v>
      </c>
      <c r="O25" s="59" t="n">
        <v>0</v>
      </c>
      <c r="P25" s="72" t="n">
        <v>0</v>
      </c>
      <c r="Q25" s="71" t="n">
        <v>0</v>
      </c>
      <c r="R25" s="58" t="n">
        <v>469</v>
      </c>
      <c r="S25" s="59" t="n">
        <v>19</v>
      </c>
      <c r="T25" s="60" t="n">
        <v>0</v>
      </c>
      <c r="U25" s="58" t="n">
        <v>469</v>
      </c>
      <c r="V25" s="59" t="n">
        <v>19</v>
      </c>
    </row>
    <row r="26" customFormat="false" ht="12.75" hidden="false" customHeight="false" outlineLevel="0" collapsed="false">
      <c r="A26" s="58" t="s">
        <v>109</v>
      </c>
      <c r="B26" s="70" t="n">
        <v>90</v>
      </c>
      <c r="C26" s="75" t="n">
        <v>4</v>
      </c>
      <c r="D26" s="70" t="n">
        <v>90</v>
      </c>
      <c r="E26" s="59" t="n">
        <v>4</v>
      </c>
      <c r="F26" s="77" t="n">
        <v>99</v>
      </c>
      <c r="G26" s="80" t="n">
        <v>4</v>
      </c>
      <c r="H26" s="71" t="n">
        <v>59</v>
      </c>
      <c r="I26" s="60" t="n">
        <v>2</v>
      </c>
      <c r="J26" s="70" t="n">
        <v>61</v>
      </c>
      <c r="K26" s="59" t="n">
        <v>3</v>
      </c>
      <c r="L26" s="71" t="n">
        <v>55</v>
      </c>
      <c r="M26" s="60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454</v>
      </c>
      <c r="S26" s="59" t="n">
        <v>19</v>
      </c>
      <c r="T26" s="60" t="n">
        <v>0</v>
      </c>
      <c r="U26" s="58" t="n">
        <v>454</v>
      </c>
      <c r="V26" s="59" t="n">
        <v>19</v>
      </c>
    </row>
    <row r="27" customFormat="false" ht="12.75" hidden="false" customHeight="false" outlineLevel="0" collapsed="false">
      <c r="A27" s="58" t="s">
        <v>110</v>
      </c>
      <c r="B27" s="70" t="n">
        <v>89</v>
      </c>
      <c r="C27" s="75" t="n">
        <v>4</v>
      </c>
      <c r="D27" s="70" t="n">
        <v>92</v>
      </c>
      <c r="E27" s="59" t="n">
        <v>4</v>
      </c>
      <c r="F27" s="70" t="n">
        <v>99</v>
      </c>
      <c r="G27" s="59" t="n">
        <v>4</v>
      </c>
      <c r="H27" s="77" t="n">
        <v>100</v>
      </c>
      <c r="I27" s="80" t="n">
        <v>4</v>
      </c>
      <c r="J27" s="70" t="n">
        <v>59</v>
      </c>
      <c r="K27" s="59" t="n">
        <v>2</v>
      </c>
      <c r="L27" s="71" t="n">
        <v>39</v>
      </c>
      <c r="M27" s="60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478</v>
      </c>
      <c r="S27" s="59" t="n">
        <v>20</v>
      </c>
      <c r="T27" s="60" t="n">
        <v>0</v>
      </c>
      <c r="U27" s="58" t="n">
        <v>478</v>
      </c>
      <c r="V27" s="59" t="n">
        <v>20</v>
      </c>
    </row>
    <row r="28" customFormat="false" ht="12.75" hidden="false" customHeight="false" outlineLevel="0" collapsed="false">
      <c r="A28" s="58" t="s">
        <v>111</v>
      </c>
      <c r="B28" s="70" t="n">
        <v>93</v>
      </c>
      <c r="C28" s="75" t="n">
        <v>4</v>
      </c>
      <c r="D28" s="70" t="n">
        <v>91</v>
      </c>
      <c r="E28" s="59" t="n">
        <v>4</v>
      </c>
      <c r="F28" s="70" t="n">
        <v>96</v>
      </c>
      <c r="G28" s="59" t="n">
        <v>4</v>
      </c>
      <c r="H28" s="71" t="n">
        <v>100</v>
      </c>
      <c r="I28" s="60" t="n">
        <v>4</v>
      </c>
      <c r="J28" s="77" t="n">
        <v>102</v>
      </c>
      <c r="K28" s="80" t="n">
        <v>4</v>
      </c>
      <c r="L28" s="71" t="n">
        <v>48</v>
      </c>
      <c r="M28" s="60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530</v>
      </c>
      <c r="S28" s="59" t="n">
        <v>22</v>
      </c>
      <c r="T28" s="60" t="n">
        <v>0</v>
      </c>
      <c r="U28" s="58" t="n">
        <v>530</v>
      </c>
      <c r="V28" s="59" t="n">
        <v>22</v>
      </c>
    </row>
    <row r="29" customFormat="false" ht="12.75" hidden="false" customHeight="false" outlineLevel="0" collapsed="false">
      <c r="A29" s="58" t="s">
        <v>112</v>
      </c>
      <c r="B29" s="70" t="n">
        <v>89</v>
      </c>
      <c r="C29" s="75" t="n">
        <v>4</v>
      </c>
      <c r="D29" s="70" t="n">
        <v>90</v>
      </c>
      <c r="E29" s="59" t="n">
        <v>4</v>
      </c>
      <c r="F29" s="70" t="n">
        <v>87</v>
      </c>
      <c r="G29" s="59" t="n">
        <v>4</v>
      </c>
      <c r="H29" s="71" t="n">
        <v>103</v>
      </c>
      <c r="I29" s="60" t="n">
        <v>4</v>
      </c>
      <c r="J29" s="70" t="n">
        <v>104</v>
      </c>
      <c r="K29" s="59" t="n">
        <v>4</v>
      </c>
      <c r="L29" s="77" t="n">
        <v>68</v>
      </c>
      <c r="M29" s="80" t="n">
        <v>3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541</v>
      </c>
      <c r="S29" s="59" t="n">
        <v>23</v>
      </c>
      <c r="T29" s="60" t="n">
        <v>0</v>
      </c>
      <c r="U29" s="58" t="n">
        <v>541</v>
      </c>
      <c r="V29" s="59" t="n">
        <v>23</v>
      </c>
    </row>
    <row r="30" customFormat="false" ht="12.75" hidden="false" customHeight="false" outlineLevel="0" collapsed="false">
      <c r="A30" s="58" t="s">
        <v>113</v>
      </c>
      <c r="B30" s="70" t="n">
        <v>88</v>
      </c>
      <c r="C30" s="75" t="n">
        <v>4</v>
      </c>
      <c r="D30" s="70" t="n">
        <v>89</v>
      </c>
      <c r="E30" s="59" t="n">
        <v>4</v>
      </c>
      <c r="F30" s="70" t="n">
        <v>98</v>
      </c>
      <c r="G30" s="59" t="n">
        <v>4</v>
      </c>
      <c r="H30" s="71" t="n">
        <v>90</v>
      </c>
      <c r="I30" s="60" t="n">
        <v>4</v>
      </c>
      <c r="J30" s="70" t="n">
        <v>106</v>
      </c>
      <c r="K30" s="59" t="n">
        <v>4</v>
      </c>
      <c r="L30" s="71" t="n">
        <v>70</v>
      </c>
      <c r="M30" s="60" t="n">
        <v>3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541</v>
      </c>
      <c r="S30" s="59" t="n">
        <v>23</v>
      </c>
      <c r="T30" s="60" t="n">
        <v>0</v>
      </c>
      <c r="U30" s="58" t="n">
        <v>541</v>
      </c>
      <c r="V30" s="59" t="n">
        <v>23</v>
      </c>
    </row>
    <row r="31" customFormat="false" ht="12.75" hidden="false" customHeight="false" outlineLevel="0" collapsed="false">
      <c r="A31" s="58" t="s">
        <v>114</v>
      </c>
      <c r="B31" s="70" t="n">
        <v>88</v>
      </c>
      <c r="C31" s="75" t="n">
        <v>4</v>
      </c>
      <c r="D31" s="70" t="n">
        <v>86</v>
      </c>
      <c r="E31" s="59" t="n">
        <v>4</v>
      </c>
      <c r="F31" s="70" t="n">
        <v>88</v>
      </c>
      <c r="G31" s="59" t="n">
        <v>4</v>
      </c>
      <c r="H31" s="71" t="n">
        <v>102</v>
      </c>
      <c r="I31" s="60" t="n">
        <v>4</v>
      </c>
      <c r="J31" s="70" t="n">
        <v>98</v>
      </c>
      <c r="K31" s="59" t="n">
        <v>4</v>
      </c>
      <c r="L31" s="71" t="n">
        <v>77</v>
      </c>
      <c r="M31" s="60" t="n">
        <v>3</v>
      </c>
      <c r="N31" s="70" t="n">
        <v>0</v>
      </c>
      <c r="O31" s="59" t="n">
        <v>0</v>
      </c>
      <c r="P31" s="72" t="n">
        <v>0</v>
      </c>
      <c r="Q31" s="71" t="n">
        <v>0</v>
      </c>
      <c r="R31" s="58" t="n">
        <v>539</v>
      </c>
      <c r="S31" s="59" t="n">
        <v>23</v>
      </c>
      <c r="T31" s="60" t="n">
        <v>0</v>
      </c>
      <c r="U31" s="58" t="n">
        <v>539</v>
      </c>
      <c r="V31" s="59" t="n">
        <v>23</v>
      </c>
    </row>
    <row r="32" customFormat="false" ht="12.75" hidden="false" customHeight="false" outlineLevel="0" collapsed="false">
      <c r="A32" s="81" t="s">
        <v>115</v>
      </c>
      <c r="B32" s="82" t="n">
        <v>92</v>
      </c>
      <c r="C32" s="83" t="n">
        <v>4</v>
      </c>
      <c r="D32" s="82" t="n">
        <v>88</v>
      </c>
      <c r="E32" s="84" t="n">
        <v>4</v>
      </c>
      <c r="F32" s="82" t="n">
        <v>90</v>
      </c>
      <c r="G32" s="84" t="n">
        <v>4</v>
      </c>
      <c r="H32" s="85" t="n">
        <v>90</v>
      </c>
      <c r="I32" s="44" t="n">
        <v>4</v>
      </c>
      <c r="J32" s="82" t="n">
        <v>107</v>
      </c>
      <c r="K32" s="84" t="n">
        <v>5</v>
      </c>
      <c r="L32" s="85" t="n">
        <v>68</v>
      </c>
      <c r="M32" s="44" t="n">
        <v>3</v>
      </c>
      <c r="N32" s="82" t="n">
        <v>0</v>
      </c>
      <c r="O32" s="84" t="n">
        <v>0</v>
      </c>
      <c r="P32" s="86" t="n">
        <v>0</v>
      </c>
      <c r="Q32" s="85" t="n">
        <v>0</v>
      </c>
      <c r="R32" s="87" t="n">
        <v>535</v>
      </c>
      <c r="S32" s="84" t="n">
        <v>24</v>
      </c>
      <c r="T32" s="44" t="n">
        <v>0</v>
      </c>
      <c r="U32" s="87" t="n">
        <v>535</v>
      </c>
      <c r="V32" s="84" t="n">
        <v>24</v>
      </c>
    </row>
    <row r="33" customFormat="false" ht="12.75" hidden="false" customHeight="false" outlineLevel="0" collapsed="false">
      <c r="A33" s="81" t="s">
        <v>116</v>
      </c>
      <c r="B33" s="82" t="n">
        <v>92</v>
      </c>
      <c r="C33" s="83" t="n">
        <v>4</v>
      </c>
      <c r="D33" s="82" t="n">
        <v>92</v>
      </c>
      <c r="E33" s="84" t="n">
        <v>4</v>
      </c>
      <c r="F33" s="82" t="n">
        <v>92</v>
      </c>
      <c r="G33" s="84" t="n">
        <v>4</v>
      </c>
      <c r="H33" s="85" t="n">
        <v>92</v>
      </c>
      <c r="I33" s="44" t="n">
        <v>4</v>
      </c>
      <c r="J33" s="82" t="n">
        <v>95</v>
      </c>
      <c r="K33" s="84" t="n">
        <v>4</v>
      </c>
      <c r="L33" s="85" t="n">
        <v>74</v>
      </c>
      <c r="M33" s="44" t="n">
        <v>3</v>
      </c>
      <c r="N33" s="82" t="n">
        <v>0</v>
      </c>
      <c r="O33" s="84" t="n">
        <v>0</v>
      </c>
      <c r="P33" s="86" t="n">
        <v>0</v>
      </c>
      <c r="Q33" s="85" t="n">
        <v>0</v>
      </c>
      <c r="R33" s="87" t="n">
        <v>537</v>
      </c>
      <c r="S33" s="84" t="n">
        <v>23</v>
      </c>
      <c r="T33" s="44" t="n">
        <v>0</v>
      </c>
      <c r="U33" s="87" t="n">
        <v>537</v>
      </c>
      <c r="V33" s="84" t="n">
        <v>23</v>
      </c>
    </row>
    <row r="34" customFormat="false" ht="12.75" hidden="false" customHeight="false" outlineLevel="0" collapsed="false">
      <c r="A34" s="81" t="s">
        <v>117</v>
      </c>
      <c r="B34" s="82" t="n">
        <v>92</v>
      </c>
      <c r="C34" s="83" t="n">
        <v>4</v>
      </c>
      <c r="D34" s="82" t="n">
        <v>92</v>
      </c>
      <c r="E34" s="84" t="n">
        <v>4</v>
      </c>
      <c r="F34" s="82" t="n">
        <v>96</v>
      </c>
      <c r="G34" s="84" t="n">
        <v>4</v>
      </c>
      <c r="H34" s="85" t="n">
        <v>94</v>
      </c>
      <c r="I34" s="44" t="n">
        <v>4</v>
      </c>
      <c r="J34" s="82" t="n">
        <v>97</v>
      </c>
      <c r="K34" s="84" t="n">
        <v>4</v>
      </c>
      <c r="L34" s="85" t="n">
        <v>66</v>
      </c>
      <c r="M34" s="44" t="n">
        <v>3</v>
      </c>
      <c r="N34" s="82" t="n">
        <v>0</v>
      </c>
      <c r="O34" s="84" t="n">
        <v>0</v>
      </c>
      <c r="P34" s="86" t="n">
        <v>0</v>
      </c>
      <c r="Q34" s="85" t="n">
        <v>0</v>
      </c>
      <c r="R34" s="87" t="n">
        <v>537</v>
      </c>
      <c r="S34" s="84" t="n">
        <v>23</v>
      </c>
      <c r="T34" s="44" t="n">
        <v>0</v>
      </c>
      <c r="U34" s="87" t="n">
        <v>537</v>
      </c>
      <c r="V34" s="84" t="n">
        <v>23</v>
      </c>
    </row>
    <row r="35" customFormat="false" ht="12.75" hidden="false" customHeight="false" outlineLevel="0" collapsed="false">
      <c r="A35" s="81" t="s">
        <v>118</v>
      </c>
      <c r="B35" s="82" t="n">
        <v>94</v>
      </c>
      <c r="C35" s="83" t="n">
        <v>4</v>
      </c>
      <c r="D35" s="82" t="n">
        <v>92</v>
      </c>
      <c r="E35" s="84" t="n">
        <v>4</v>
      </c>
      <c r="F35" s="82" t="n">
        <v>96</v>
      </c>
      <c r="G35" s="84" t="n">
        <v>4</v>
      </c>
      <c r="H35" s="85" t="n">
        <v>98</v>
      </c>
      <c r="I35" s="44" t="n">
        <v>4</v>
      </c>
      <c r="J35" s="82" t="n">
        <v>99</v>
      </c>
      <c r="K35" s="84" t="n">
        <v>4</v>
      </c>
      <c r="L35" s="85" t="n">
        <v>67</v>
      </c>
      <c r="M35" s="44" t="n">
        <v>3</v>
      </c>
      <c r="N35" s="82" t="n">
        <v>0</v>
      </c>
      <c r="O35" s="84" t="n">
        <v>0</v>
      </c>
      <c r="P35" s="86" t="n">
        <v>0</v>
      </c>
      <c r="Q35" s="85" t="n">
        <v>0</v>
      </c>
      <c r="R35" s="87" t="n">
        <v>546</v>
      </c>
      <c r="S35" s="84" t="n">
        <v>23</v>
      </c>
      <c r="T35" s="44" t="n">
        <v>0</v>
      </c>
      <c r="U35" s="87" t="n">
        <v>546</v>
      </c>
      <c r="V35" s="84" t="n">
        <v>23</v>
      </c>
    </row>
    <row r="36" customFormat="false" ht="12.75" hidden="false" customHeight="false" outlineLevel="0" collapsed="false">
      <c r="A36" s="81" t="s">
        <v>119</v>
      </c>
      <c r="B36" s="82" t="n">
        <v>88</v>
      </c>
      <c r="C36" s="83" t="n">
        <v>4</v>
      </c>
      <c r="D36" s="82" t="n">
        <v>94</v>
      </c>
      <c r="E36" s="84" t="n">
        <v>4</v>
      </c>
      <c r="F36" s="82" t="n">
        <v>96</v>
      </c>
      <c r="G36" s="84" t="n">
        <v>4</v>
      </c>
      <c r="H36" s="85" t="n">
        <v>98</v>
      </c>
      <c r="I36" s="44" t="n">
        <v>4</v>
      </c>
      <c r="J36" s="82" t="n">
        <v>103</v>
      </c>
      <c r="K36" s="84" t="n">
        <v>4</v>
      </c>
      <c r="L36" s="85" t="n">
        <v>69</v>
      </c>
      <c r="M36" s="44" t="n">
        <v>3</v>
      </c>
      <c r="N36" s="82" t="n">
        <v>0</v>
      </c>
      <c r="O36" s="84" t="n">
        <v>0</v>
      </c>
      <c r="P36" s="86" t="n">
        <v>0</v>
      </c>
      <c r="Q36" s="85" t="n">
        <v>0</v>
      </c>
      <c r="R36" s="87" t="n">
        <v>548</v>
      </c>
      <c r="S36" s="84" t="n">
        <v>23</v>
      </c>
      <c r="T36" s="44" t="n">
        <v>0</v>
      </c>
      <c r="U36" s="87" t="n">
        <v>548</v>
      </c>
      <c r="V36" s="84" t="n">
        <v>23</v>
      </c>
    </row>
    <row r="37" customFormat="false" ht="12.75" hidden="false" customHeight="false" outlineLevel="0" collapsed="false">
      <c r="A37" s="81" t="s">
        <v>120</v>
      </c>
      <c r="B37" s="82" t="n">
        <v>85</v>
      </c>
      <c r="C37" s="83" t="n">
        <v>4</v>
      </c>
      <c r="D37" s="82" t="n">
        <v>88</v>
      </c>
      <c r="E37" s="84" t="n">
        <v>4</v>
      </c>
      <c r="F37" s="82" t="n">
        <v>98</v>
      </c>
      <c r="G37" s="84" t="n">
        <v>4</v>
      </c>
      <c r="H37" s="85" t="n">
        <v>98</v>
      </c>
      <c r="I37" s="44" t="n">
        <v>4</v>
      </c>
      <c r="J37" s="82" t="n">
        <v>103</v>
      </c>
      <c r="K37" s="84" t="n">
        <v>4</v>
      </c>
      <c r="L37" s="85" t="n">
        <v>72</v>
      </c>
      <c r="M37" s="44" t="n">
        <v>3</v>
      </c>
      <c r="N37" s="82" t="n">
        <v>0</v>
      </c>
      <c r="O37" s="84" t="n">
        <v>0</v>
      </c>
      <c r="P37" s="86" t="n">
        <v>0</v>
      </c>
      <c r="Q37" s="85" t="n">
        <v>0</v>
      </c>
      <c r="R37" s="87" t="n">
        <v>544</v>
      </c>
      <c r="S37" s="84" t="n">
        <v>23</v>
      </c>
      <c r="T37" s="44" t="n">
        <v>0</v>
      </c>
      <c r="U37" s="87" t="n">
        <v>544</v>
      </c>
      <c r="V37" s="84" t="n">
        <v>23</v>
      </c>
    </row>
    <row r="38" customFormat="false" ht="12.75" hidden="false" customHeight="false" outlineLevel="0" collapsed="false">
      <c r="A38" s="81" t="s">
        <v>121</v>
      </c>
      <c r="B38" s="82" t="n">
        <v>93</v>
      </c>
      <c r="C38" s="83" t="n">
        <v>4</v>
      </c>
      <c r="D38" s="82" t="n">
        <v>85</v>
      </c>
      <c r="E38" s="84" t="n">
        <v>4</v>
      </c>
      <c r="F38" s="82" t="n">
        <v>92</v>
      </c>
      <c r="G38" s="84" t="n">
        <v>4</v>
      </c>
      <c r="H38" s="85" t="n">
        <v>100</v>
      </c>
      <c r="I38" s="44" t="n">
        <v>4</v>
      </c>
      <c r="J38" s="82" t="n">
        <v>103</v>
      </c>
      <c r="K38" s="84" t="n">
        <v>4</v>
      </c>
      <c r="L38" s="85" t="n">
        <v>72</v>
      </c>
      <c r="M38" s="44" t="n">
        <v>3</v>
      </c>
      <c r="N38" s="82" t="n">
        <v>0</v>
      </c>
      <c r="O38" s="84" t="n">
        <v>0</v>
      </c>
      <c r="P38" s="86" t="n">
        <v>0</v>
      </c>
      <c r="Q38" s="85" t="n">
        <v>0</v>
      </c>
      <c r="R38" s="87" t="n">
        <v>545</v>
      </c>
      <c r="S38" s="84" t="n">
        <v>23</v>
      </c>
      <c r="T38" s="44" t="n">
        <v>0</v>
      </c>
      <c r="U38" s="87" t="n">
        <v>545</v>
      </c>
      <c r="V38" s="84" t="n">
        <v>23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409.6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65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16</v>
      </c>
      <c r="C10" s="59" t="n">
        <v>4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16</v>
      </c>
      <c r="S10" s="59" t="n">
        <v>4</v>
      </c>
      <c r="T10" s="60" t="n">
        <v>0</v>
      </c>
      <c r="U10" s="58" t="n">
        <v>116</v>
      </c>
      <c r="V10" s="59" t="n">
        <v>4</v>
      </c>
    </row>
    <row r="11" customFormat="false" ht="12.75" hidden="false" customHeight="false" outlineLevel="0" collapsed="false">
      <c r="A11" s="61" t="s">
        <v>94</v>
      </c>
      <c r="B11" s="58" t="n">
        <v>76</v>
      </c>
      <c r="C11" s="59" t="n">
        <v>3</v>
      </c>
      <c r="D11" s="62" t="n">
        <v>136</v>
      </c>
      <c r="E11" s="63" t="n">
        <v>5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212</v>
      </c>
      <c r="S11" s="59" t="n">
        <v>8</v>
      </c>
      <c r="T11" s="60" t="n">
        <v>0</v>
      </c>
      <c r="U11" s="58" t="n">
        <v>212</v>
      </c>
      <c r="V11" s="59" t="n">
        <v>8</v>
      </c>
    </row>
    <row r="12" customFormat="false" ht="12.75" hidden="false" customHeight="false" outlineLevel="0" collapsed="false">
      <c r="A12" s="61" t="s">
        <v>147</v>
      </c>
      <c r="B12" s="62" t="n">
        <v>73</v>
      </c>
      <c r="C12" s="63" t="n">
        <v>3</v>
      </c>
      <c r="D12" s="58" t="n">
        <v>83</v>
      </c>
      <c r="E12" s="59" t="n">
        <v>3</v>
      </c>
      <c r="F12" s="70" t="n">
        <v>159</v>
      </c>
      <c r="G12" s="59" t="n">
        <v>6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315</v>
      </c>
      <c r="S12" s="59" t="n">
        <v>12</v>
      </c>
      <c r="T12" s="60" t="n">
        <v>0</v>
      </c>
      <c r="U12" s="58" t="n">
        <v>315</v>
      </c>
      <c r="V12" s="59" t="n">
        <v>12</v>
      </c>
    </row>
    <row r="13" customFormat="false" ht="12.75" hidden="false" customHeight="false" outlineLevel="0" collapsed="false">
      <c r="A13" s="61" t="s">
        <v>148</v>
      </c>
      <c r="B13" s="62" t="n">
        <v>52</v>
      </c>
      <c r="C13" s="63" t="n">
        <v>2</v>
      </c>
      <c r="D13" s="70" t="n">
        <v>74</v>
      </c>
      <c r="E13" s="59" t="n">
        <v>3</v>
      </c>
      <c r="F13" s="70" t="n">
        <v>106</v>
      </c>
      <c r="G13" s="59" t="n">
        <v>5</v>
      </c>
      <c r="H13" s="70" t="n">
        <v>149</v>
      </c>
      <c r="I13" s="59" t="n">
        <v>6</v>
      </c>
      <c r="J13" s="70"/>
      <c r="K13" s="59"/>
      <c r="L13" s="70"/>
      <c r="M13" s="59"/>
      <c r="N13" s="62"/>
      <c r="O13" s="63"/>
      <c r="P13" s="66"/>
      <c r="Q13" s="64"/>
      <c r="R13" s="58" t="n">
        <v>381</v>
      </c>
      <c r="S13" s="59" t="n">
        <v>16</v>
      </c>
      <c r="T13" s="60" t="n">
        <v>0</v>
      </c>
      <c r="U13" s="58" t="n">
        <v>381</v>
      </c>
      <c r="V13" s="59" t="n">
        <v>16</v>
      </c>
    </row>
    <row r="14" customFormat="false" ht="12.75" hidden="false" customHeight="false" outlineLevel="0" collapsed="false">
      <c r="A14" s="61" t="s">
        <v>97</v>
      </c>
      <c r="B14" s="58" t="n">
        <v>62</v>
      </c>
      <c r="C14" s="59" t="n">
        <v>3</v>
      </c>
      <c r="D14" s="70" t="n">
        <v>51</v>
      </c>
      <c r="E14" s="59" t="n">
        <v>2</v>
      </c>
      <c r="F14" s="70" t="n">
        <v>87</v>
      </c>
      <c r="G14" s="59" t="n">
        <v>4</v>
      </c>
      <c r="H14" s="70" t="n">
        <v>110</v>
      </c>
      <c r="I14" s="59" t="n">
        <v>5</v>
      </c>
      <c r="J14" s="70" t="n">
        <v>138</v>
      </c>
      <c r="K14" s="59" t="n">
        <v>6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448</v>
      </c>
      <c r="S14" s="59" t="n">
        <v>20</v>
      </c>
      <c r="T14" s="60" t="n">
        <v>0</v>
      </c>
      <c r="U14" s="58" t="n">
        <v>448</v>
      </c>
      <c r="V14" s="59" t="n">
        <v>20</v>
      </c>
    </row>
    <row r="15" customFormat="false" ht="12.75" hidden="false" customHeight="false" outlineLevel="0" collapsed="false">
      <c r="A15" s="61" t="s">
        <v>98</v>
      </c>
      <c r="B15" s="70" t="n">
        <v>64</v>
      </c>
      <c r="C15" s="59" t="n">
        <v>3</v>
      </c>
      <c r="D15" s="70" t="n">
        <v>65</v>
      </c>
      <c r="E15" s="59" t="n">
        <v>3</v>
      </c>
      <c r="F15" s="70" t="n">
        <v>62</v>
      </c>
      <c r="G15" s="59" t="n">
        <v>3</v>
      </c>
      <c r="H15" s="70" t="n">
        <v>89</v>
      </c>
      <c r="I15" s="59" t="n">
        <v>4</v>
      </c>
      <c r="J15" s="70" t="n">
        <v>113</v>
      </c>
      <c r="K15" s="59" t="n">
        <v>4</v>
      </c>
      <c r="L15" s="70" t="n">
        <v>66</v>
      </c>
      <c r="M15" s="59" t="n">
        <v>3</v>
      </c>
      <c r="N15" s="62"/>
      <c r="O15" s="63"/>
      <c r="P15" s="66"/>
      <c r="Q15" s="64"/>
      <c r="R15" s="58" t="n">
        <v>459</v>
      </c>
      <c r="S15" s="59" t="n">
        <v>20</v>
      </c>
      <c r="T15" s="60" t="n">
        <v>0</v>
      </c>
      <c r="U15" s="58" t="n">
        <v>459</v>
      </c>
      <c r="V15" s="59" t="n">
        <v>20</v>
      </c>
    </row>
    <row r="16" customFormat="false" ht="12.75" hidden="false" customHeight="false" outlineLevel="0" collapsed="false">
      <c r="A16" s="61" t="s">
        <v>99</v>
      </c>
      <c r="B16" s="70" t="n">
        <v>68</v>
      </c>
      <c r="C16" s="59" t="n">
        <v>3</v>
      </c>
      <c r="D16" s="70" t="n">
        <v>72</v>
      </c>
      <c r="E16" s="59" t="n">
        <v>3</v>
      </c>
      <c r="F16" s="58" t="n">
        <v>68</v>
      </c>
      <c r="G16" s="59" t="n">
        <v>3</v>
      </c>
      <c r="H16" s="58" t="n">
        <v>71</v>
      </c>
      <c r="I16" s="59" t="n">
        <v>3</v>
      </c>
      <c r="J16" s="58" t="n">
        <v>87</v>
      </c>
      <c r="K16" s="59" t="n">
        <v>4</v>
      </c>
      <c r="L16" s="58" t="n">
        <v>52</v>
      </c>
      <c r="M16" s="59" t="n">
        <v>2</v>
      </c>
      <c r="N16" s="70"/>
      <c r="O16" s="59"/>
      <c r="P16" s="72"/>
      <c r="Q16" s="71"/>
      <c r="R16" s="58" t="n">
        <v>418</v>
      </c>
      <c r="S16" s="59" t="n">
        <v>18</v>
      </c>
      <c r="T16" s="60" t="n">
        <v>0</v>
      </c>
      <c r="U16" s="58" t="n">
        <v>418</v>
      </c>
      <c r="V16" s="59" t="n">
        <v>18</v>
      </c>
    </row>
    <row r="17" customFormat="false" ht="12.75" hidden="false" customHeight="false" outlineLevel="0" collapsed="false">
      <c r="A17" s="61" t="s">
        <v>100</v>
      </c>
      <c r="B17" s="70" t="n">
        <v>47</v>
      </c>
      <c r="C17" s="59" t="n">
        <v>2</v>
      </c>
      <c r="D17" s="58" t="n">
        <v>71</v>
      </c>
      <c r="E17" s="59" t="n">
        <v>3</v>
      </c>
      <c r="F17" s="58" t="n">
        <v>81</v>
      </c>
      <c r="G17" s="59" t="n">
        <v>4</v>
      </c>
      <c r="H17" s="58" t="n">
        <v>70</v>
      </c>
      <c r="I17" s="59" t="n">
        <v>4</v>
      </c>
      <c r="J17" s="58" t="n">
        <v>81</v>
      </c>
      <c r="K17" s="59" t="n">
        <v>4</v>
      </c>
      <c r="L17" s="58" t="n">
        <v>40</v>
      </c>
      <c r="M17" s="59" t="n">
        <v>2</v>
      </c>
      <c r="N17" s="70"/>
      <c r="O17" s="59"/>
      <c r="P17" s="72"/>
      <c r="Q17" s="71"/>
      <c r="R17" s="58" t="n">
        <v>390</v>
      </c>
      <c r="S17" s="59" t="n">
        <v>19</v>
      </c>
      <c r="T17" s="60" t="n">
        <v>0</v>
      </c>
      <c r="U17" s="58" t="n">
        <v>390</v>
      </c>
      <c r="V17" s="59" t="n">
        <v>19</v>
      </c>
    </row>
    <row r="18" customFormat="false" ht="12.75" hidden="false" customHeight="false" outlineLevel="0" collapsed="false">
      <c r="A18" s="61" t="s">
        <v>101</v>
      </c>
      <c r="B18" s="70" t="n">
        <v>47</v>
      </c>
      <c r="C18" s="59" t="n">
        <v>2</v>
      </c>
      <c r="D18" s="58" t="n">
        <v>50</v>
      </c>
      <c r="E18" s="59" t="n">
        <v>2</v>
      </c>
      <c r="F18" s="62" t="n">
        <v>81</v>
      </c>
      <c r="G18" s="63" t="n">
        <v>4</v>
      </c>
      <c r="H18" s="62" t="n">
        <v>84</v>
      </c>
      <c r="I18" s="63" t="n">
        <v>4</v>
      </c>
      <c r="J18" s="62" t="n">
        <v>76</v>
      </c>
      <c r="K18" s="63" t="n">
        <v>4</v>
      </c>
      <c r="L18" s="62" t="n">
        <v>48</v>
      </c>
      <c r="M18" s="63" t="n">
        <v>2</v>
      </c>
      <c r="N18" s="70"/>
      <c r="O18" s="59"/>
      <c r="P18" s="72"/>
      <c r="Q18" s="71"/>
      <c r="R18" s="58" t="n">
        <v>386</v>
      </c>
      <c r="S18" s="59" t="n">
        <v>18</v>
      </c>
      <c r="T18" s="60" t="n">
        <v>0</v>
      </c>
      <c r="U18" s="58" t="n">
        <v>386</v>
      </c>
      <c r="V18" s="59" t="n">
        <v>18</v>
      </c>
    </row>
    <row r="19" customFormat="false" ht="12.75" hidden="false" customHeight="false" outlineLevel="0" collapsed="false">
      <c r="A19" s="61" t="s">
        <v>102</v>
      </c>
      <c r="B19" s="58" t="n">
        <v>94</v>
      </c>
      <c r="C19" s="59" t="n">
        <v>4</v>
      </c>
      <c r="D19" s="62" t="n">
        <v>50</v>
      </c>
      <c r="E19" s="63" t="n">
        <v>2</v>
      </c>
      <c r="F19" s="62" t="n">
        <v>61</v>
      </c>
      <c r="G19" s="63" t="n">
        <v>3</v>
      </c>
      <c r="H19" s="62" t="n">
        <v>80</v>
      </c>
      <c r="I19" s="63" t="n">
        <v>4</v>
      </c>
      <c r="J19" s="62" t="n">
        <v>84</v>
      </c>
      <c r="K19" s="63" t="n">
        <v>4</v>
      </c>
      <c r="L19" s="62" t="n">
        <v>41</v>
      </c>
      <c r="M19" s="63" t="n">
        <v>2</v>
      </c>
      <c r="N19" s="70"/>
      <c r="O19" s="59"/>
      <c r="P19" s="72"/>
      <c r="Q19" s="71"/>
      <c r="R19" s="58" t="n">
        <v>410</v>
      </c>
      <c r="S19" s="59" t="n">
        <v>19</v>
      </c>
      <c r="T19" s="60" t="n">
        <v>0</v>
      </c>
      <c r="U19" s="58" t="n">
        <v>410</v>
      </c>
      <c r="V19" s="59" t="n">
        <v>19</v>
      </c>
    </row>
    <row r="20" customFormat="false" ht="12.75" hidden="false" customHeight="false" outlineLevel="0" collapsed="false">
      <c r="A20" s="61" t="s">
        <v>103</v>
      </c>
      <c r="B20" s="58" t="n">
        <v>83</v>
      </c>
      <c r="C20" s="59" t="n">
        <v>3</v>
      </c>
      <c r="D20" s="62" t="n">
        <v>97</v>
      </c>
      <c r="E20" s="63" t="n">
        <v>4</v>
      </c>
      <c r="F20" s="58" t="n">
        <v>55</v>
      </c>
      <c r="G20" s="59" t="n">
        <v>3</v>
      </c>
      <c r="H20" s="58" t="n">
        <v>68</v>
      </c>
      <c r="I20" s="59" t="n">
        <v>4</v>
      </c>
      <c r="J20" s="58" t="n">
        <v>86</v>
      </c>
      <c r="K20" s="59" t="n">
        <v>4</v>
      </c>
      <c r="L20" s="58" t="n">
        <v>43</v>
      </c>
      <c r="M20" s="59" t="n">
        <v>2</v>
      </c>
      <c r="N20" s="70"/>
      <c r="O20" s="59"/>
      <c r="P20" s="72"/>
      <c r="Q20" s="71"/>
      <c r="R20" s="58" t="n">
        <v>432</v>
      </c>
      <c r="S20" s="59" t="n">
        <v>20</v>
      </c>
      <c r="T20" s="60" t="n">
        <v>0</v>
      </c>
      <c r="U20" s="58" t="n">
        <v>432</v>
      </c>
      <c r="V20" s="59" t="n">
        <v>20</v>
      </c>
    </row>
    <row r="21" customFormat="false" ht="12.75" hidden="false" customHeight="false" outlineLevel="0" collapsed="false">
      <c r="A21" s="61" t="s">
        <v>104</v>
      </c>
      <c r="B21" s="62" t="n">
        <v>84</v>
      </c>
      <c r="C21" s="63" t="n">
        <v>3</v>
      </c>
      <c r="D21" s="58" t="n">
        <v>83</v>
      </c>
      <c r="E21" s="59" t="n">
        <v>3</v>
      </c>
      <c r="F21" s="70" t="n">
        <v>102</v>
      </c>
      <c r="G21" s="59" t="n">
        <v>5</v>
      </c>
      <c r="H21" s="70" t="n">
        <v>63</v>
      </c>
      <c r="I21" s="59" t="n">
        <v>4</v>
      </c>
      <c r="J21" s="70" t="n">
        <v>67</v>
      </c>
      <c r="K21" s="59" t="n">
        <v>4</v>
      </c>
      <c r="L21" s="70" t="n">
        <v>55</v>
      </c>
      <c r="M21" s="59" t="n">
        <v>2</v>
      </c>
      <c r="N21" s="70"/>
      <c r="O21" s="59"/>
      <c r="P21" s="72"/>
      <c r="Q21" s="71"/>
      <c r="R21" s="58" t="n">
        <v>454</v>
      </c>
      <c r="S21" s="59" t="n">
        <v>21</v>
      </c>
      <c r="T21" s="60" t="n">
        <v>0</v>
      </c>
      <c r="U21" s="58" t="n">
        <v>454</v>
      </c>
      <c r="V21" s="59" t="n">
        <v>21</v>
      </c>
    </row>
    <row r="22" customFormat="false" ht="12.75" hidden="false" customHeight="false" outlineLevel="0" collapsed="false">
      <c r="A22" s="61" t="s">
        <v>105</v>
      </c>
      <c r="B22" s="62" t="n">
        <v>90</v>
      </c>
      <c r="C22" s="63" t="n">
        <v>4</v>
      </c>
      <c r="D22" s="70" t="n">
        <v>91</v>
      </c>
      <c r="E22" s="59" t="n">
        <v>4</v>
      </c>
      <c r="F22" s="70" t="n">
        <v>96</v>
      </c>
      <c r="G22" s="59" t="n">
        <v>5</v>
      </c>
      <c r="H22" s="60" t="n">
        <v>107</v>
      </c>
      <c r="I22" s="59" t="n">
        <v>5</v>
      </c>
      <c r="J22" s="70" t="n">
        <v>69</v>
      </c>
      <c r="K22" s="59" t="n">
        <v>3</v>
      </c>
      <c r="L22" s="70" t="n">
        <v>44</v>
      </c>
      <c r="M22" s="59" t="n">
        <v>2</v>
      </c>
      <c r="N22" s="70"/>
      <c r="O22" s="59"/>
      <c r="P22" s="72"/>
      <c r="Q22" s="71"/>
      <c r="R22" s="58" t="n">
        <v>497</v>
      </c>
      <c r="S22" s="59" t="n">
        <v>23</v>
      </c>
      <c r="T22" s="60" t="n">
        <v>0</v>
      </c>
      <c r="U22" s="58" t="n">
        <v>497</v>
      </c>
      <c r="V22" s="59" t="n">
        <v>23</v>
      </c>
    </row>
    <row r="23" customFormat="false" ht="12.75" hidden="false" customHeight="false" outlineLevel="0" collapsed="false">
      <c r="A23" s="61" t="s">
        <v>106</v>
      </c>
      <c r="B23" s="70" t="n">
        <v>90</v>
      </c>
      <c r="C23" s="59" t="n">
        <v>4</v>
      </c>
      <c r="D23" s="70" t="n">
        <v>90</v>
      </c>
      <c r="E23" s="59" t="n">
        <v>4</v>
      </c>
      <c r="F23" s="70" t="n">
        <v>95</v>
      </c>
      <c r="G23" s="59" t="n">
        <v>4</v>
      </c>
      <c r="H23" s="70" t="n">
        <v>103</v>
      </c>
      <c r="I23" s="59" t="n">
        <v>4</v>
      </c>
      <c r="J23" s="70" t="n">
        <v>102</v>
      </c>
      <c r="K23" s="59" t="n">
        <v>5</v>
      </c>
      <c r="L23" s="70" t="n">
        <v>45</v>
      </c>
      <c r="M23" s="59" t="n">
        <v>2</v>
      </c>
      <c r="N23" s="70"/>
      <c r="O23" s="59"/>
      <c r="P23" s="72"/>
      <c r="Q23" s="71"/>
      <c r="R23" s="58" t="n">
        <v>525</v>
      </c>
      <c r="S23" s="59" t="n">
        <v>23</v>
      </c>
      <c r="T23" s="60" t="n">
        <v>0</v>
      </c>
      <c r="U23" s="58" t="n">
        <v>525</v>
      </c>
      <c r="V23" s="59" t="n">
        <v>23</v>
      </c>
    </row>
    <row r="24" customFormat="false" ht="12.75" hidden="false" customHeight="false" outlineLevel="0" collapsed="false">
      <c r="A24" s="61" t="s">
        <v>107</v>
      </c>
      <c r="B24" s="77" t="n">
        <v>66</v>
      </c>
      <c r="C24" s="80" t="n">
        <v>3</v>
      </c>
      <c r="D24" s="70" t="n">
        <v>94</v>
      </c>
      <c r="E24" s="59" t="n">
        <v>4</v>
      </c>
      <c r="F24" s="70" t="n">
        <v>97</v>
      </c>
      <c r="G24" s="59" t="n">
        <v>4</v>
      </c>
      <c r="H24" s="70" t="n">
        <v>96</v>
      </c>
      <c r="I24" s="59" t="n">
        <v>5</v>
      </c>
      <c r="J24" s="70" t="n">
        <v>111</v>
      </c>
      <c r="K24" s="59" t="n">
        <v>5</v>
      </c>
      <c r="L24" s="70" t="n">
        <v>46</v>
      </c>
      <c r="M24" s="59" t="n">
        <v>2</v>
      </c>
      <c r="N24" s="70"/>
      <c r="O24" s="59"/>
      <c r="P24" s="72"/>
      <c r="Q24" s="71"/>
      <c r="R24" s="58" t="n">
        <v>510</v>
      </c>
      <c r="S24" s="59" t="n">
        <v>23</v>
      </c>
      <c r="T24" s="60" t="n">
        <v>0</v>
      </c>
      <c r="U24" s="58" t="n">
        <v>510</v>
      </c>
      <c r="V24" s="59" t="n">
        <v>23</v>
      </c>
    </row>
    <row r="25" customFormat="false" ht="12.75" hidden="false" customHeight="false" outlineLevel="0" collapsed="false">
      <c r="A25" s="61" t="s">
        <v>108</v>
      </c>
      <c r="B25" s="70" t="n">
        <v>66</v>
      </c>
      <c r="C25" s="59" t="n">
        <v>3</v>
      </c>
      <c r="D25" s="77" t="n">
        <v>69</v>
      </c>
      <c r="E25" s="80" t="n">
        <v>3</v>
      </c>
      <c r="F25" s="70" t="n">
        <v>95</v>
      </c>
      <c r="G25" s="59" t="n">
        <v>4</v>
      </c>
      <c r="H25" s="70" t="n">
        <v>106</v>
      </c>
      <c r="I25" s="59" t="n">
        <v>5</v>
      </c>
      <c r="J25" s="70" t="n">
        <v>102</v>
      </c>
      <c r="K25" s="59" t="n">
        <v>5</v>
      </c>
      <c r="L25" s="70" t="n">
        <v>66</v>
      </c>
      <c r="M25" s="59" t="n">
        <v>3</v>
      </c>
      <c r="N25" s="70"/>
      <c r="O25" s="59"/>
      <c r="P25" s="72"/>
      <c r="Q25" s="71"/>
      <c r="R25" s="58" t="n">
        <v>504</v>
      </c>
      <c r="S25" s="59" t="n">
        <v>23</v>
      </c>
      <c r="T25" s="60" t="n">
        <v>0</v>
      </c>
      <c r="U25" s="58" t="n">
        <v>504</v>
      </c>
      <c r="V25" s="59" t="n">
        <v>23</v>
      </c>
    </row>
    <row r="26" customFormat="false" ht="12.75" hidden="false" customHeight="false" outlineLevel="0" collapsed="false">
      <c r="A26" s="61" t="s">
        <v>109</v>
      </c>
      <c r="B26" s="70" t="n">
        <v>41</v>
      </c>
      <c r="C26" s="59" t="n">
        <v>2</v>
      </c>
      <c r="D26" s="70" t="n">
        <v>68</v>
      </c>
      <c r="E26" s="59" t="n">
        <v>3</v>
      </c>
      <c r="F26" s="77" t="n">
        <v>73</v>
      </c>
      <c r="G26" s="80" t="n">
        <v>3</v>
      </c>
      <c r="H26" s="70" t="n">
        <v>101</v>
      </c>
      <c r="I26" s="59" t="n">
        <v>4</v>
      </c>
      <c r="J26" s="70" t="n">
        <v>104</v>
      </c>
      <c r="K26" s="59" t="n">
        <v>5</v>
      </c>
      <c r="L26" s="70" t="n">
        <v>67</v>
      </c>
      <c r="M26" s="59" t="n">
        <v>3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454</v>
      </c>
      <c r="S26" s="59" t="n">
        <v>20</v>
      </c>
      <c r="T26" s="60" t="n">
        <v>0</v>
      </c>
      <c r="U26" s="58" t="n">
        <v>454</v>
      </c>
      <c r="V26" s="59" t="n">
        <v>20</v>
      </c>
    </row>
    <row r="27" customFormat="false" ht="12.75" hidden="false" customHeight="false" outlineLevel="0" collapsed="false">
      <c r="A27" s="61" t="s">
        <v>110</v>
      </c>
      <c r="B27" s="70" t="n">
        <v>41</v>
      </c>
      <c r="C27" s="59" t="n">
        <v>2</v>
      </c>
      <c r="D27" s="70" t="n">
        <v>47</v>
      </c>
      <c r="E27" s="59" t="n">
        <v>2</v>
      </c>
      <c r="F27" s="70" t="n">
        <v>67</v>
      </c>
      <c r="G27" s="59" t="n">
        <v>3</v>
      </c>
      <c r="H27" s="77" t="n">
        <v>79</v>
      </c>
      <c r="I27" s="80" t="n">
        <v>4</v>
      </c>
      <c r="J27" s="70" t="n">
        <v>99</v>
      </c>
      <c r="K27" s="59" t="n">
        <v>4</v>
      </c>
      <c r="L27" s="70" t="n">
        <v>63</v>
      </c>
      <c r="M27" s="59" t="n">
        <v>3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96</v>
      </c>
      <c r="S27" s="59" t="n">
        <v>18</v>
      </c>
      <c r="T27" s="60" t="n">
        <v>0</v>
      </c>
      <c r="U27" s="58" t="n">
        <v>396</v>
      </c>
      <c r="V27" s="59" t="n">
        <v>18</v>
      </c>
    </row>
    <row r="28" customFormat="false" ht="12.75" hidden="false" customHeight="false" outlineLevel="0" collapsed="false">
      <c r="A28" s="61" t="s">
        <v>111</v>
      </c>
      <c r="B28" s="70" t="n">
        <v>27</v>
      </c>
      <c r="C28" s="59" t="n">
        <v>1</v>
      </c>
      <c r="D28" s="70" t="n">
        <v>45</v>
      </c>
      <c r="E28" s="59" t="n">
        <v>2</v>
      </c>
      <c r="F28" s="70" t="n">
        <v>44</v>
      </c>
      <c r="G28" s="59" t="n">
        <v>2</v>
      </c>
      <c r="H28" s="70" t="n">
        <v>75</v>
      </c>
      <c r="I28" s="59" t="n">
        <v>3</v>
      </c>
      <c r="J28" s="77" t="n">
        <v>74</v>
      </c>
      <c r="K28" s="80" t="n">
        <v>4</v>
      </c>
      <c r="L28" s="70" t="n">
        <v>57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22</v>
      </c>
      <c r="S28" s="59" t="n">
        <v>14</v>
      </c>
      <c r="T28" s="60" t="n">
        <v>0</v>
      </c>
      <c r="U28" s="58" t="n">
        <v>322</v>
      </c>
      <c r="V28" s="59" t="n">
        <v>14</v>
      </c>
    </row>
    <row r="29" customFormat="false" ht="12.75" hidden="false" customHeight="false" outlineLevel="0" collapsed="false">
      <c r="A29" s="61" t="s">
        <v>112</v>
      </c>
      <c r="B29" s="70" t="n">
        <v>20</v>
      </c>
      <c r="C29" s="59" t="n">
        <v>1</v>
      </c>
      <c r="D29" s="70" t="n">
        <v>39</v>
      </c>
      <c r="E29" s="59" t="n">
        <v>2</v>
      </c>
      <c r="F29" s="70" t="n">
        <v>48</v>
      </c>
      <c r="G29" s="59" t="n">
        <v>2</v>
      </c>
      <c r="H29" s="70" t="n">
        <v>50</v>
      </c>
      <c r="I29" s="59" t="n">
        <v>2</v>
      </c>
      <c r="J29" s="70" t="n">
        <v>81</v>
      </c>
      <c r="K29" s="59" t="n">
        <v>3</v>
      </c>
      <c r="L29" s="77" t="n">
        <v>38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276</v>
      </c>
      <c r="S29" s="59" t="n">
        <v>12</v>
      </c>
      <c r="T29" s="60" t="n">
        <v>0</v>
      </c>
      <c r="U29" s="58" t="n">
        <v>276</v>
      </c>
      <c r="V29" s="59" t="n">
        <v>12</v>
      </c>
    </row>
    <row r="30" customFormat="false" ht="12.75" hidden="false" customHeight="false" outlineLevel="0" collapsed="false">
      <c r="A30" s="61" t="s">
        <v>113</v>
      </c>
      <c r="B30" s="70" t="n">
        <v>18</v>
      </c>
      <c r="C30" s="59" t="n">
        <v>1</v>
      </c>
      <c r="D30" s="70" t="n">
        <v>31</v>
      </c>
      <c r="E30" s="59" t="n">
        <v>2</v>
      </c>
      <c r="F30" s="70" t="n">
        <v>40</v>
      </c>
      <c r="G30" s="59" t="n">
        <v>2</v>
      </c>
      <c r="H30" s="70" t="n">
        <v>57</v>
      </c>
      <c r="I30" s="59" t="n">
        <v>2</v>
      </c>
      <c r="J30" s="70" t="n">
        <v>54</v>
      </c>
      <c r="K30" s="59" t="n">
        <v>2</v>
      </c>
      <c r="L30" s="70" t="n">
        <v>43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243</v>
      </c>
      <c r="S30" s="59" t="n">
        <v>11</v>
      </c>
      <c r="T30" s="60" t="n">
        <v>0</v>
      </c>
      <c r="U30" s="58" t="n">
        <v>243</v>
      </c>
      <c r="V30" s="59" t="n">
        <v>11</v>
      </c>
    </row>
    <row r="31" customFormat="false" ht="12.75" hidden="false" customHeight="false" outlineLevel="0" collapsed="false">
      <c r="A31" s="61" t="s">
        <v>114</v>
      </c>
      <c r="B31" s="70" t="n">
        <v>36</v>
      </c>
      <c r="C31" s="59" t="n">
        <v>2</v>
      </c>
      <c r="D31" s="70" t="n">
        <v>23</v>
      </c>
      <c r="E31" s="59" t="n">
        <v>1</v>
      </c>
      <c r="F31" s="70" t="n">
        <v>34</v>
      </c>
      <c r="G31" s="59" t="n">
        <v>2</v>
      </c>
      <c r="H31" s="70" t="n">
        <v>47</v>
      </c>
      <c r="I31" s="59" t="n">
        <v>2</v>
      </c>
      <c r="J31" s="70" t="n">
        <v>64</v>
      </c>
      <c r="K31" s="59" t="n">
        <v>3</v>
      </c>
      <c r="L31" s="70" t="n">
        <v>25</v>
      </c>
      <c r="M31" s="59" t="n">
        <v>1</v>
      </c>
      <c r="N31" s="70" t="n">
        <v>0</v>
      </c>
      <c r="O31" s="59" t="n">
        <v>0</v>
      </c>
      <c r="P31" s="72" t="n">
        <v>0</v>
      </c>
      <c r="Q31" s="71" t="n">
        <v>0</v>
      </c>
      <c r="R31" s="58" t="n">
        <v>229</v>
      </c>
      <c r="S31" s="59" t="n">
        <v>11</v>
      </c>
      <c r="T31" s="60" t="n">
        <v>0</v>
      </c>
      <c r="U31" s="58" t="n">
        <v>229</v>
      </c>
      <c r="V31" s="59" t="n">
        <v>11</v>
      </c>
    </row>
    <row r="32" customFormat="false" ht="12.75" hidden="false" customHeight="false" outlineLevel="0" collapsed="false">
      <c r="A32" s="143" t="s">
        <v>115</v>
      </c>
      <c r="B32" s="82" t="n">
        <v>40</v>
      </c>
      <c r="C32" s="84" t="n">
        <v>2</v>
      </c>
      <c r="D32" s="82" t="n">
        <v>43</v>
      </c>
      <c r="E32" s="84" t="n">
        <v>2</v>
      </c>
      <c r="F32" s="82" t="n">
        <v>23</v>
      </c>
      <c r="G32" s="84" t="n">
        <v>1</v>
      </c>
      <c r="H32" s="82" t="n">
        <v>38</v>
      </c>
      <c r="I32" s="84" t="n">
        <v>2</v>
      </c>
      <c r="J32" s="82" t="n">
        <v>48</v>
      </c>
      <c r="K32" s="84" t="n">
        <v>2</v>
      </c>
      <c r="L32" s="82" t="n">
        <v>36</v>
      </c>
      <c r="M32" s="84" t="n">
        <v>2</v>
      </c>
      <c r="N32" s="82" t="n">
        <v>0</v>
      </c>
      <c r="O32" s="84" t="n">
        <v>0</v>
      </c>
      <c r="P32" s="86" t="n">
        <v>0</v>
      </c>
      <c r="Q32" s="85" t="n">
        <v>0</v>
      </c>
      <c r="R32" s="87" t="n">
        <v>228</v>
      </c>
      <c r="S32" s="84" t="n">
        <v>11</v>
      </c>
      <c r="T32" s="44" t="n">
        <v>0</v>
      </c>
      <c r="U32" s="87" t="n">
        <v>228</v>
      </c>
      <c r="V32" s="84" t="n">
        <v>11</v>
      </c>
    </row>
    <row r="33" customFormat="false" ht="12.75" hidden="false" customHeight="false" outlineLevel="0" collapsed="false">
      <c r="A33" s="143" t="s">
        <v>116</v>
      </c>
      <c r="B33" s="82" t="n">
        <v>40</v>
      </c>
      <c r="C33" s="84" t="n">
        <v>2</v>
      </c>
      <c r="D33" s="82" t="n">
        <v>47</v>
      </c>
      <c r="E33" s="84" t="n">
        <v>2</v>
      </c>
      <c r="F33" s="82" t="n">
        <v>44</v>
      </c>
      <c r="G33" s="84" t="n">
        <v>2</v>
      </c>
      <c r="H33" s="82" t="n">
        <v>26</v>
      </c>
      <c r="I33" s="84" t="n">
        <v>1</v>
      </c>
      <c r="J33" s="82" t="n">
        <v>39</v>
      </c>
      <c r="K33" s="84" t="n">
        <v>2</v>
      </c>
      <c r="L33" s="82" t="n">
        <v>27</v>
      </c>
      <c r="M33" s="84" t="n">
        <v>1</v>
      </c>
      <c r="N33" s="82" t="n">
        <v>0</v>
      </c>
      <c r="O33" s="84" t="n">
        <v>0</v>
      </c>
      <c r="P33" s="86" t="n">
        <v>0</v>
      </c>
      <c r="Q33" s="85" t="n">
        <v>0</v>
      </c>
      <c r="R33" s="87" t="n">
        <v>223</v>
      </c>
      <c r="S33" s="84" t="n">
        <v>10</v>
      </c>
      <c r="T33" s="44" t="n">
        <v>0</v>
      </c>
      <c r="U33" s="87" t="n">
        <v>223</v>
      </c>
      <c r="V33" s="84" t="n">
        <v>10</v>
      </c>
    </row>
    <row r="34" customFormat="false" ht="12.75" hidden="false" customHeight="false" outlineLevel="0" collapsed="false">
      <c r="A34" s="143" t="s">
        <v>117</v>
      </c>
      <c r="B34" s="82" t="n">
        <v>40</v>
      </c>
      <c r="C34" s="84" t="n">
        <v>2</v>
      </c>
      <c r="D34" s="82" t="n">
        <v>47</v>
      </c>
      <c r="E34" s="84" t="n">
        <v>2</v>
      </c>
      <c r="F34" s="82" t="n">
        <v>48</v>
      </c>
      <c r="G34" s="84" t="n">
        <v>2</v>
      </c>
      <c r="H34" s="82" t="n">
        <v>49</v>
      </c>
      <c r="I34" s="84" t="n">
        <v>2</v>
      </c>
      <c r="J34" s="82" t="n">
        <v>27</v>
      </c>
      <c r="K34" s="84" t="n">
        <v>1</v>
      </c>
      <c r="L34" s="82" t="n">
        <v>22</v>
      </c>
      <c r="M34" s="84" t="n">
        <v>1</v>
      </c>
      <c r="N34" s="82" t="n">
        <v>0</v>
      </c>
      <c r="O34" s="84" t="n">
        <v>0</v>
      </c>
      <c r="P34" s="86" t="n">
        <v>0</v>
      </c>
      <c r="Q34" s="85" t="n">
        <v>0</v>
      </c>
      <c r="R34" s="87" t="n">
        <v>233</v>
      </c>
      <c r="S34" s="84" t="n">
        <v>10</v>
      </c>
      <c r="T34" s="44" t="n">
        <v>0</v>
      </c>
      <c r="U34" s="87" t="n">
        <v>233</v>
      </c>
      <c r="V34" s="84" t="n">
        <v>10</v>
      </c>
    </row>
    <row r="35" customFormat="false" ht="12.75" hidden="false" customHeight="false" outlineLevel="0" collapsed="false">
      <c r="A35" s="143" t="s">
        <v>118</v>
      </c>
      <c r="B35" s="82" t="n">
        <v>41</v>
      </c>
      <c r="C35" s="84" t="n">
        <v>2</v>
      </c>
      <c r="D35" s="82" t="n">
        <v>47</v>
      </c>
      <c r="E35" s="84" t="n">
        <v>2</v>
      </c>
      <c r="F35" s="82" t="n">
        <v>48</v>
      </c>
      <c r="G35" s="84" t="n">
        <v>2</v>
      </c>
      <c r="H35" s="82" t="n">
        <v>54</v>
      </c>
      <c r="I35" s="84" t="n">
        <v>3</v>
      </c>
      <c r="J35" s="82" t="n">
        <v>51</v>
      </c>
      <c r="K35" s="84" t="n">
        <v>2</v>
      </c>
      <c r="L35" s="82" t="n">
        <v>15</v>
      </c>
      <c r="M35" s="84" t="n">
        <v>1</v>
      </c>
      <c r="N35" s="82" t="n">
        <v>0</v>
      </c>
      <c r="O35" s="84" t="n">
        <v>0</v>
      </c>
      <c r="P35" s="86" t="n">
        <v>0</v>
      </c>
      <c r="Q35" s="85" t="n">
        <v>0</v>
      </c>
      <c r="R35" s="87" t="n">
        <v>256</v>
      </c>
      <c r="S35" s="84" t="n">
        <v>12</v>
      </c>
      <c r="T35" s="44" t="n">
        <v>0</v>
      </c>
      <c r="U35" s="87" t="n">
        <v>256</v>
      </c>
      <c r="V35" s="84" t="n">
        <v>12</v>
      </c>
    </row>
    <row r="36" customFormat="false" ht="12.75" hidden="false" customHeight="false" outlineLevel="0" collapsed="false">
      <c r="A36" s="143" t="s">
        <v>119</v>
      </c>
      <c r="B36" s="82" t="n">
        <v>38</v>
      </c>
      <c r="C36" s="84" t="n">
        <v>2</v>
      </c>
      <c r="D36" s="82" t="n">
        <v>49</v>
      </c>
      <c r="E36" s="84" t="n">
        <v>2</v>
      </c>
      <c r="F36" s="82" t="n">
        <v>48</v>
      </c>
      <c r="G36" s="84" t="n">
        <v>2</v>
      </c>
      <c r="H36" s="82" t="n">
        <v>54</v>
      </c>
      <c r="I36" s="84" t="n">
        <v>3</v>
      </c>
      <c r="J36" s="82" t="n">
        <v>56</v>
      </c>
      <c r="K36" s="84" t="n">
        <v>3</v>
      </c>
      <c r="L36" s="82" t="n">
        <v>28</v>
      </c>
      <c r="M36" s="84" t="n">
        <v>1</v>
      </c>
      <c r="N36" s="82" t="n">
        <v>0</v>
      </c>
      <c r="O36" s="84" t="n">
        <v>0</v>
      </c>
      <c r="P36" s="86" t="n">
        <v>0</v>
      </c>
      <c r="Q36" s="85" t="n">
        <v>0</v>
      </c>
      <c r="R36" s="87" t="n">
        <v>273</v>
      </c>
      <c r="S36" s="84" t="n">
        <v>13</v>
      </c>
      <c r="T36" s="44" t="n">
        <v>0</v>
      </c>
      <c r="U36" s="87" t="n">
        <v>273</v>
      </c>
      <c r="V36" s="84" t="n">
        <v>13</v>
      </c>
    </row>
    <row r="37" customFormat="false" ht="12.75" hidden="false" customHeight="false" outlineLevel="0" collapsed="false">
      <c r="A37" s="143" t="s">
        <v>120</v>
      </c>
      <c r="B37" s="82" t="n">
        <v>37</v>
      </c>
      <c r="C37" s="84" t="n">
        <v>2</v>
      </c>
      <c r="D37" s="82" t="n">
        <v>45</v>
      </c>
      <c r="E37" s="84" t="n">
        <v>2</v>
      </c>
      <c r="F37" s="82" t="n">
        <v>50</v>
      </c>
      <c r="G37" s="84" t="n">
        <v>2</v>
      </c>
      <c r="H37" s="82" t="n">
        <v>54</v>
      </c>
      <c r="I37" s="84" t="n">
        <v>3</v>
      </c>
      <c r="J37" s="82" t="n">
        <v>56</v>
      </c>
      <c r="K37" s="84" t="n">
        <v>3</v>
      </c>
      <c r="L37" s="82" t="n">
        <v>31</v>
      </c>
      <c r="M37" s="84" t="n">
        <v>1</v>
      </c>
      <c r="N37" s="82" t="n">
        <v>0</v>
      </c>
      <c r="O37" s="84" t="n">
        <v>0</v>
      </c>
      <c r="P37" s="86" t="n">
        <v>0</v>
      </c>
      <c r="Q37" s="85" t="n">
        <v>0</v>
      </c>
      <c r="R37" s="87" t="n">
        <v>273</v>
      </c>
      <c r="S37" s="84" t="n">
        <v>13</v>
      </c>
      <c r="T37" s="44" t="n">
        <v>0</v>
      </c>
      <c r="U37" s="87" t="n">
        <v>273</v>
      </c>
      <c r="V37" s="84" t="n">
        <v>13</v>
      </c>
    </row>
    <row r="38" customFormat="false" ht="12.75" hidden="false" customHeight="false" outlineLevel="0" collapsed="false">
      <c r="A38" s="143" t="s">
        <v>121</v>
      </c>
      <c r="B38" s="82" t="n">
        <v>41</v>
      </c>
      <c r="C38" s="84" t="n">
        <v>2</v>
      </c>
      <c r="D38" s="82" t="n">
        <v>44</v>
      </c>
      <c r="E38" s="84" t="n">
        <v>2</v>
      </c>
      <c r="F38" s="82" t="n">
        <v>46</v>
      </c>
      <c r="G38" s="84" t="n">
        <v>2</v>
      </c>
      <c r="H38" s="82" t="n">
        <v>56</v>
      </c>
      <c r="I38" s="84" t="n">
        <v>3</v>
      </c>
      <c r="J38" s="82" t="n">
        <v>56</v>
      </c>
      <c r="K38" s="84" t="n">
        <v>3</v>
      </c>
      <c r="L38" s="82" t="n">
        <v>31</v>
      </c>
      <c r="M38" s="84" t="n">
        <v>1</v>
      </c>
      <c r="N38" s="82" t="n">
        <v>0</v>
      </c>
      <c r="O38" s="84" t="n">
        <v>0</v>
      </c>
      <c r="P38" s="86" t="n">
        <v>0</v>
      </c>
      <c r="Q38" s="85" t="n">
        <v>0</v>
      </c>
      <c r="R38" s="87" t="n">
        <v>274</v>
      </c>
      <c r="S38" s="84" t="n">
        <v>13</v>
      </c>
      <c r="T38" s="44" t="n">
        <v>0</v>
      </c>
      <c r="U38" s="87" t="n">
        <v>274</v>
      </c>
      <c r="V38" s="84" t="n">
        <v>13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66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49</v>
      </c>
      <c r="C10" s="59" t="n">
        <v>5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49</v>
      </c>
      <c r="S10" s="59" t="n">
        <v>5</v>
      </c>
      <c r="T10" s="60" t="n">
        <v>0</v>
      </c>
      <c r="U10" s="58" t="n">
        <v>149</v>
      </c>
      <c r="V10" s="59" t="n">
        <v>5</v>
      </c>
    </row>
    <row r="11" customFormat="false" ht="12.75" hidden="false" customHeight="false" outlineLevel="0" collapsed="false">
      <c r="A11" s="61" t="s">
        <v>94</v>
      </c>
      <c r="B11" s="58" t="n">
        <v>130</v>
      </c>
      <c r="C11" s="59" t="n">
        <v>4</v>
      </c>
      <c r="D11" s="62" t="n">
        <v>158</v>
      </c>
      <c r="E11" s="63" t="n">
        <v>5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288</v>
      </c>
      <c r="S11" s="59" t="n">
        <v>9</v>
      </c>
      <c r="T11" s="60" t="n">
        <v>0</v>
      </c>
      <c r="U11" s="58" t="n">
        <v>288</v>
      </c>
      <c r="V11" s="59" t="n">
        <v>9</v>
      </c>
    </row>
    <row r="12" customFormat="false" ht="12.75" hidden="false" customHeight="false" outlineLevel="0" collapsed="false">
      <c r="A12" s="61" t="s">
        <v>147</v>
      </c>
      <c r="B12" s="62" t="n">
        <v>102</v>
      </c>
      <c r="C12" s="63" t="n">
        <v>4</v>
      </c>
      <c r="D12" s="58" t="n">
        <v>133</v>
      </c>
      <c r="E12" s="59" t="n">
        <v>5</v>
      </c>
      <c r="F12" s="70" t="n">
        <v>166</v>
      </c>
      <c r="G12" s="59" t="n">
        <v>6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401</v>
      </c>
      <c r="S12" s="59" t="n">
        <v>15</v>
      </c>
      <c r="T12" s="60" t="n">
        <v>0</v>
      </c>
      <c r="U12" s="58" t="n">
        <v>401</v>
      </c>
      <c r="V12" s="59" t="n">
        <v>15</v>
      </c>
    </row>
    <row r="13" customFormat="false" ht="12.75" hidden="false" customHeight="false" outlineLevel="0" collapsed="false">
      <c r="A13" s="61" t="s">
        <v>148</v>
      </c>
      <c r="B13" s="62" t="n">
        <v>109</v>
      </c>
      <c r="C13" s="63" t="n">
        <v>4</v>
      </c>
      <c r="D13" s="70" t="n">
        <v>108</v>
      </c>
      <c r="E13" s="59" t="n">
        <v>4</v>
      </c>
      <c r="F13" s="70" t="n">
        <v>152</v>
      </c>
      <c r="G13" s="59" t="n">
        <v>6</v>
      </c>
      <c r="H13" s="70" t="n">
        <v>151</v>
      </c>
      <c r="I13" s="59" t="n">
        <v>6</v>
      </c>
      <c r="J13" s="70"/>
      <c r="K13" s="59"/>
      <c r="L13" s="70"/>
      <c r="M13" s="59"/>
      <c r="N13" s="62"/>
      <c r="O13" s="63"/>
      <c r="P13" s="66"/>
      <c r="Q13" s="64"/>
      <c r="R13" s="58" t="n">
        <v>520</v>
      </c>
      <c r="S13" s="59" t="n">
        <v>20</v>
      </c>
      <c r="T13" s="60" t="n">
        <v>0</v>
      </c>
      <c r="U13" s="58" t="n">
        <v>520</v>
      </c>
      <c r="V13" s="59" t="n">
        <v>20</v>
      </c>
    </row>
    <row r="14" customFormat="false" ht="12.75" hidden="false" customHeight="false" outlineLevel="0" collapsed="false">
      <c r="A14" s="61" t="s">
        <v>97</v>
      </c>
      <c r="B14" s="58" t="n">
        <v>108</v>
      </c>
      <c r="C14" s="59" t="n">
        <v>4</v>
      </c>
      <c r="D14" s="70" t="n">
        <v>117</v>
      </c>
      <c r="E14" s="59" t="n">
        <v>4</v>
      </c>
      <c r="F14" s="70" t="n">
        <v>123</v>
      </c>
      <c r="G14" s="59" t="n">
        <v>5</v>
      </c>
      <c r="H14" s="70" t="n">
        <v>151</v>
      </c>
      <c r="I14" s="59" t="n">
        <v>6</v>
      </c>
      <c r="J14" s="70" t="n">
        <v>150</v>
      </c>
      <c r="K14" s="59" t="n">
        <v>6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649</v>
      </c>
      <c r="S14" s="59" t="n">
        <v>25</v>
      </c>
      <c r="T14" s="60" t="n">
        <v>0</v>
      </c>
      <c r="U14" s="58" t="n">
        <v>649</v>
      </c>
      <c r="V14" s="59" t="n">
        <v>25</v>
      </c>
    </row>
    <row r="15" customFormat="false" ht="12.75" hidden="false" customHeight="false" outlineLevel="0" collapsed="false">
      <c r="A15" s="61" t="s">
        <v>98</v>
      </c>
      <c r="B15" s="70" t="n">
        <v>114</v>
      </c>
      <c r="C15" s="59" t="n">
        <v>4</v>
      </c>
      <c r="D15" s="70" t="n">
        <v>101</v>
      </c>
      <c r="E15" s="59" t="n">
        <v>4</v>
      </c>
      <c r="F15" s="70" t="n">
        <v>122</v>
      </c>
      <c r="G15" s="59" t="n">
        <v>5</v>
      </c>
      <c r="H15" s="70" t="n">
        <v>131</v>
      </c>
      <c r="I15" s="59" t="n">
        <v>5</v>
      </c>
      <c r="J15" s="70" t="n">
        <v>148</v>
      </c>
      <c r="K15" s="59" t="n">
        <v>5</v>
      </c>
      <c r="L15" s="70" t="n">
        <v>84</v>
      </c>
      <c r="M15" s="59" t="n">
        <v>3</v>
      </c>
      <c r="N15" s="62"/>
      <c r="O15" s="63"/>
      <c r="P15" s="66"/>
      <c r="Q15" s="64"/>
      <c r="R15" s="58" t="n">
        <v>700</v>
      </c>
      <c r="S15" s="59" t="n">
        <v>26</v>
      </c>
      <c r="T15" s="60" t="n">
        <v>0</v>
      </c>
      <c r="U15" s="58" t="n">
        <v>700</v>
      </c>
      <c r="V15" s="59" t="n">
        <v>26</v>
      </c>
    </row>
    <row r="16" customFormat="false" ht="12.75" hidden="false" customHeight="false" outlineLevel="0" collapsed="false">
      <c r="A16" s="61" t="s">
        <v>99</v>
      </c>
      <c r="B16" s="70" t="n">
        <v>120</v>
      </c>
      <c r="C16" s="59" t="n">
        <v>4</v>
      </c>
      <c r="D16" s="70" t="n">
        <v>106</v>
      </c>
      <c r="E16" s="59" t="n">
        <v>4</v>
      </c>
      <c r="F16" s="58" t="n">
        <v>114</v>
      </c>
      <c r="G16" s="59" t="n">
        <v>5</v>
      </c>
      <c r="H16" s="58" t="n">
        <v>131</v>
      </c>
      <c r="I16" s="59" t="n">
        <v>6</v>
      </c>
      <c r="J16" s="58" t="n">
        <v>132</v>
      </c>
      <c r="K16" s="59" t="n">
        <v>5</v>
      </c>
      <c r="L16" s="58" t="n">
        <v>78</v>
      </c>
      <c r="M16" s="59" t="n">
        <v>3</v>
      </c>
      <c r="N16" s="70"/>
      <c r="O16" s="59"/>
      <c r="P16" s="72"/>
      <c r="Q16" s="71"/>
      <c r="R16" s="58" t="n">
        <v>681</v>
      </c>
      <c r="S16" s="59" t="n">
        <v>27</v>
      </c>
      <c r="T16" s="60" t="n">
        <v>0</v>
      </c>
      <c r="U16" s="58" t="n">
        <v>681</v>
      </c>
      <c r="V16" s="59" t="n">
        <v>27</v>
      </c>
    </row>
    <row r="17" customFormat="false" ht="12.75" hidden="false" customHeight="false" outlineLevel="0" collapsed="false">
      <c r="A17" s="61" t="s">
        <v>100</v>
      </c>
      <c r="B17" s="70" t="n">
        <v>74</v>
      </c>
      <c r="C17" s="59" t="n">
        <v>3</v>
      </c>
      <c r="D17" s="58" t="n">
        <v>114</v>
      </c>
      <c r="E17" s="59" t="n">
        <v>4</v>
      </c>
      <c r="F17" s="58" t="n">
        <v>106</v>
      </c>
      <c r="G17" s="59" t="n">
        <v>5</v>
      </c>
      <c r="H17" s="58" t="n">
        <v>127</v>
      </c>
      <c r="I17" s="59" t="n">
        <v>6</v>
      </c>
      <c r="J17" s="58" t="n">
        <v>138</v>
      </c>
      <c r="K17" s="59" t="n">
        <v>6</v>
      </c>
      <c r="L17" s="58" t="n">
        <v>77</v>
      </c>
      <c r="M17" s="59" t="n">
        <v>3</v>
      </c>
      <c r="N17" s="70"/>
      <c r="O17" s="59"/>
      <c r="P17" s="72"/>
      <c r="Q17" s="71"/>
      <c r="R17" s="58" t="n">
        <v>636</v>
      </c>
      <c r="S17" s="59" t="n">
        <v>27</v>
      </c>
      <c r="T17" s="60" t="n">
        <v>0</v>
      </c>
      <c r="U17" s="58" t="n">
        <v>636</v>
      </c>
      <c r="V17" s="59" t="n">
        <v>27</v>
      </c>
    </row>
    <row r="18" customFormat="false" ht="12.75" hidden="false" customHeight="false" outlineLevel="0" collapsed="false">
      <c r="A18" s="61" t="s">
        <v>101</v>
      </c>
      <c r="B18" s="70" t="n">
        <v>82</v>
      </c>
      <c r="C18" s="59" t="n">
        <v>3</v>
      </c>
      <c r="D18" s="58" t="n">
        <v>73</v>
      </c>
      <c r="E18" s="59" t="n">
        <v>3</v>
      </c>
      <c r="F18" s="62" t="n">
        <v>127</v>
      </c>
      <c r="G18" s="63" t="n">
        <v>6</v>
      </c>
      <c r="H18" s="62" t="n">
        <v>103</v>
      </c>
      <c r="I18" s="63" t="n">
        <v>4</v>
      </c>
      <c r="J18" s="62" t="n">
        <v>130</v>
      </c>
      <c r="K18" s="63" t="n">
        <v>6</v>
      </c>
      <c r="L18" s="62" t="n">
        <v>91</v>
      </c>
      <c r="M18" s="63" t="n">
        <v>3</v>
      </c>
      <c r="N18" s="70"/>
      <c r="O18" s="59"/>
      <c r="P18" s="72"/>
      <c r="Q18" s="71"/>
      <c r="R18" s="58" t="n">
        <v>606</v>
      </c>
      <c r="S18" s="59" t="n">
        <v>25</v>
      </c>
      <c r="T18" s="60" t="n">
        <v>0</v>
      </c>
      <c r="U18" s="58" t="n">
        <v>606</v>
      </c>
      <c r="V18" s="59" t="n">
        <v>25</v>
      </c>
    </row>
    <row r="19" customFormat="false" ht="12.75" hidden="false" customHeight="false" outlineLevel="0" collapsed="false">
      <c r="A19" s="61" t="s">
        <v>102</v>
      </c>
      <c r="B19" s="58" t="n">
        <v>87</v>
      </c>
      <c r="C19" s="59" t="n">
        <v>4</v>
      </c>
      <c r="D19" s="62" t="n">
        <v>85</v>
      </c>
      <c r="E19" s="63" t="n">
        <v>3</v>
      </c>
      <c r="F19" s="62" t="n">
        <v>82</v>
      </c>
      <c r="G19" s="63" t="n">
        <v>4</v>
      </c>
      <c r="H19" s="62" t="n">
        <v>142</v>
      </c>
      <c r="I19" s="63" t="n">
        <v>6</v>
      </c>
      <c r="J19" s="62" t="n">
        <v>100</v>
      </c>
      <c r="K19" s="63" t="n">
        <v>4</v>
      </c>
      <c r="L19" s="62" t="n">
        <v>73</v>
      </c>
      <c r="M19" s="63" t="n">
        <v>3</v>
      </c>
      <c r="N19" s="70"/>
      <c r="O19" s="59"/>
      <c r="P19" s="72"/>
      <c r="Q19" s="71"/>
      <c r="R19" s="58" t="n">
        <v>569</v>
      </c>
      <c r="S19" s="59" t="n">
        <v>24</v>
      </c>
      <c r="T19" s="60" t="n">
        <v>0</v>
      </c>
      <c r="U19" s="58" t="n">
        <v>569</v>
      </c>
      <c r="V19" s="59" t="n">
        <v>24</v>
      </c>
    </row>
    <row r="20" customFormat="false" ht="12.75" hidden="false" customHeight="false" outlineLevel="0" collapsed="false">
      <c r="A20" s="61" t="s">
        <v>103</v>
      </c>
      <c r="B20" s="58" t="n">
        <v>83</v>
      </c>
      <c r="C20" s="59" t="n">
        <v>3</v>
      </c>
      <c r="D20" s="62" t="n">
        <v>88</v>
      </c>
      <c r="E20" s="63" t="n">
        <v>4</v>
      </c>
      <c r="F20" s="58" t="n">
        <v>83</v>
      </c>
      <c r="G20" s="59" t="n">
        <v>4</v>
      </c>
      <c r="H20" s="58" t="n">
        <v>82</v>
      </c>
      <c r="I20" s="59" t="n">
        <v>4</v>
      </c>
      <c r="J20" s="58" t="n">
        <v>134</v>
      </c>
      <c r="K20" s="59" t="n">
        <v>6</v>
      </c>
      <c r="L20" s="58" t="n">
        <v>56</v>
      </c>
      <c r="M20" s="59" t="n">
        <v>2</v>
      </c>
      <c r="N20" s="70"/>
      <c r="O20" s="59"/>
      <c r="P20" s="72"/>
      <c r="Q20" s="71"/>
      <c r="R20" s="58" t="n">
        <v>526</v>
      </c>
      <c r="S20" s="59" t="n">
        <v>23</v>
      </c>
      <c r="T20" s="60" t="n">
        <v>0</v>
      </c>
      <c r="U20" s="58" t="n">
        <v>526</v>
      </c>
      <c r="V20" s="59" t="n">
        <v>23</v>
      </c>
    </row>
    <row r="21" customFormat="false" ht="12.75" hidden="false" customHeight="false" outlineLevel="0" collapsed="false">
      <c r="A21" s="61" t="s">
        <v>104</v>
      </c>
      <c r="B21" s="62" t="n">
        <v>79</v>
      </c>
      <c r="C21" s="63" t="n">
        <v>3</v>
      </c>
      <c r="D21" s="58" t="n">
        <v>76</v>
      </c>
      <c r="E21" s="59" t="n">
        <v>3</v>
      </c>
      <c r="F21" s="70" t="n">
        <v>82</v>
      </c>
      <c r="G21" s="59" t="n">
        <v>4</v>
      </c>
      <c r="H21" s="70" t="n">
        <v>89</v>
      </c>
      <c r="I21" s="59" t="n">
        <v>5</v>
      </c>
      <c r="J21" s="70" t="n">
        <v>89</v>
      </c>
      <c r="K21" s="59" t="n">
        <v>4</v>
      </c>
      <c r="L21" s="70" t="n">
        <v>79</v>
      </c>
      <c r="M21" s="59" t="n">
        <v>3</v>
      </c>
      <c r="N21" s="70"/>
      <c r="O21" s="59"/>
      <c r="P21" s="72"/>
      <c r="Q21" s="71"/>
      <c r="R21" s="58" t="n">
        <v>494</v>
      </c>
      <c r="S21" s="59" t="n">
        <v>22</v>
      </c>
      <c r="T21" s="60" t="n">
        <v>0</v>
      </c>
      <c r="U21" s="58" t="n">
        <v>494</v>
      </c>
      <c r="V21" s="59" t="n">
        <v>22</v>
      </c>
    </row>
    <row r="22" customFormat="false" ht="12.75" hidden="false" customHeight="false" outlineLevel="0" collapsed="false">
      <c r="A22" s="61" t="s">
        <v>105</v>
      </c>
      <c r="B22" s="62" t="n">
        <v>75</v>
      </c>
      <c r="C22" s="63" t="n">
        <v>3</v>
      </c>
      <c r="D22" s="70" t="n">
        <v>79</v>
      </c>
      <c r="E22" s="59" t="n">
        <v>3</v>
      </c>
      <c r="F22" s="70" t="n">
        <v>79</v>
      </c>
      <c r="G22" s="59" t="n">
        <v>4</v>
      </c>
      <c r="H22" s="60" t="n">
        <v>85</v>
      </c>
      <c r="I22" s="59" t="n">
        <v>4</v>
      </c>
      <c r="J22" s="70" t="n">
        <v>91</v>
      </c>
      <c r="K22" s="59" t="n">
        <v>5</v>
      </c>
      <c r="L22" s="70" t="n">
        <v>52</v>
      </c>
      <c r="M22" s="59" t="n">
        <v>2</v>
      </c>
      <c r="N22" s="70"/>
      <c r="O22" s="59"/>
      <c r="P22" s="72"/>
      <c r="Q22" s="71"/>
      <c r="R22" s="58" t="n">
        <v>461</v>
      </c>
      <c r="S22" s="59" t="n">
        <v>21</v>
      </c>
      <c r="T22" s="60" t="n">
        <v>0</v>
      </c>
      <c r="U22" s="58" t="n">
        <v>461</v>
      </c>
      <c r="V22" s="59" t="n">
        <v>21</v>
      </c>
    </row>
    <row r="23" customFormat="false" ht="12.75" hidden="false" customHeight="false" outlineLevel="0" collapsed="false">
      <c r="A23" s="61" t="s">
        <v>106</v>
      </c>
      <c r="B23" s="70" t="n">
        <v>65</v>
      </c>
      <c r="C23" s="59" t="n">
        <v>3</v>
      </c>
      <c r="D23" s="70" t="n">
        <v>67</v>
      </c>
      <c r="E23" s="59" t="n">
        <v>3</v>
      </c>
      <c r="F23" s="70" t="n">
        <v>83</v>
      </c>
      <c r="G23" s="59" t="n">
        <v>4</v>
      </c>
      <c r="H23" s="70" t="n">
        <v>76</v>
      </c>
      <c r="I23" s="59" t="n">
        <v>4</v>
      </c>
      <c r="J23" s="70" t="n">
        <v>88</v>
      </c>
      <c r="K23" s="59" t="n">
        <v>4</v>
      </c>
      <c r="L23" s="70" t="n">
        <v>58</v>
      </c>
      <c r="M23" s="59" t="n">
        <v>3</v>
      </c>
      <c r="N23" s="70"/>
      <c r="O23" s="59"/>
      <c r="P23" s="72"/>
      <c r="Q23" s="71"/>
      <c r="R23" s="58" t="n">
        <v>437</v>
      </c>
      <c r="S23" s="59" t="n">
        <v>21</v>
      </c>
      <c r="T23" s="60" t="n">
        <v>0</v>
      </c>
      <c r="U23" s="58" t="n">
        <v>437</v>
      </c>
      <c r="V23" s="59" t="n">
        <v>21</v>
      </c>
    </row>
    <row r="24" customFormat="false" ht="12.75" hidden="false" customHeight="false" outlineLevel="0" collapsed="false">
      <c r="A24" s="61" t="s">
        <v>107</v>
      </c>
      <c r="B24" s="77" t="n">
        <v>75</v>
      </c>
      <c r="C24" s="80" t="n">
        <v>3</v>
      </c>
      <c r="D24" s="70" t="n">
        <v>63</v>
      </c>
      <c r="E24" s="59" t="n">
        <v>3</v>
      </c>
      <c r="F24" s="70" t="n">
        <v>65</v>
      </c>
      <c r="G24" s="59" t="n">
        <v>4</v>
      </c>
      <c r="H24" s="70" t="n">
        <v>84</v>
      </c>
      <c r="I24" s="59" t="n">
        <v>4</v>
      </c>
      <c r="J24" s="70" t="n">
        <v>78</v>
      </c>
      <c r="K24" s="59" t="n">
        <v>4</v>
      </c>
      <c r="L24" s="70" t="n">
        <v>55</v>
      </c>
      <c r="M24" s="59" t="n">
        <v>2</v>
      </c>
      <c r="N24" s="70"/>
      <c r="O24" s="59"/>
      <c r="P24" s="72"/>
      <c r="Q24" s="71"/>
      <c r="R24" s="58" t="n">
        <v>420</v>
      </c>
      <c r="S24" s="59" t="n">
        <v>20</v>
      </c>
      <c r="T24" s="60" t="n">
        <v>0</v>
      </c>
      <c r="U24" s="58" t="n">
        <v>420</v>
      </c>
      <c r="V24" s="59" t="n">
        <v>20</v>
      </c>
    </row>
    <row r="25" customFormat="false" ht="12.75" hidden="false" customHeight="false" outlineLevel="0" collapsed="false">
      <c r="A25" s="61" t="s">
        <v>108</v>
      </c>
      <c r="B25" s="70" t="n">
        <v>61</v>
      </c>
      <c r="C25" s="59" t="n">
        <v>3</v>
      </c>
      <c r="D25" s="77" t="n">
        <v>75</v>
      </c>
      <c r="E25" s="80" t="n">
        <v>3</v>
      </c>
      <c r="F25" s="70" t="n">
        <v>61</v>
      </c>
      <c r="G25" s="59" t="n">
        <v>3</v>
      </c>
      <c r="H25" s="70" t="n">
        <v>66</v>
      </c>
      <c r="I25" s="59" t="n">
        <v>4</v>
      </c>
      <c r="J25" s="70" t="n">
        <v>85</v>
      </c>
      <c r="K25" s="59" t="n">
        <v>4</v>
      </c>
      <c r="L25" s="70" t="n">
        <v>46</v>
      </c>
      <c r="M25" s="59" t="n">
        <v>2</v>
      </c>
      <c r="N25" s="70"/>
      <c r="O25" s="59"/>
      <c r="P25" s="72"/>
      <c r="Q25" s="71"/>
      <c r="R25" s="58" t="n">
        <v>394</v>
      </c>
      <c r="S25" s="59" t="n">
        <v>19</v>
      </c>
      <c r="T25" s="60" t="n">
        <v>0</v>
      </c>
      <c r="U25" s="58" t="n">
        <v>394</v>
      </c>
      <c r="V25" s="59" t="n">
        <v>19</v>
      </c>
    </row>
    <row r="26" customFormat="false" ht="12.75" hidden="false" customHeight="false" outlineLevel="0" collapsed="false">
      <c r="A26" s="61" t="s">
        <v>109</v>
      </c>
      <c r="B26" s="70" t="n">
        <v>64</v>
      </c>
      <c r="C26" s="59" t="n">
        <v>3</v>
      </c>
      <c r="D26" s="70" t="n">
        <v>60</v>
      </c>
      <c r="E26" s="59" t="n">
        <v>3</v>
      </c>
      <c r="F26" s="77" t="n">
        <v>72</v>
      </c>
      <c r="G26" s="80" t="n">
        <v>3</v>
      </c>
      <c r="H26" s="70" t="n">
        <v>64</v>
      </c>
      <c r="I26" s="59" t="n">
        <v>3</v>
      </c>
      <c r="J26" s="70" t="n">
        <v>67</v>
      </c>
      <c r="K26" s="59" t="n">
        <v>4</v>
      </c>
      <c r="L26" s="70" t="n">
        <v>52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79</v>
      </c>
      <c r="S26" s="59" t="n">
        <v>18</v>
      </c>
      <c r="T26" s="60" t="n">
        <v>0</v>
      </c>
      <c r="U26" s="58" t="n">
        <v>379</v>
      </c>
      <c r="V26" s="59" t="n">
        <v>18</v>
      </c>
    </row>
    <row r="27" customFormat="false" ht="12.75" hidden="false" customHeight="false" outlineLevel="0" collapsed="false">
      <c r="A27" s="61" t="s">
        <v>110</v>
      </c>
      <c r="B27" s="70" t="n">
        <v>55</v>
      </c>
      <c r="C27" s="59" t="n">
        <v>2</v>
      </c>
      <c r="D27" s="70" t="n">
        <v>62</v>
      </c>
      <c r="E27" s="59" t="n">
        <v>3</v>
      </c>
      <c r="F27" s="70" t="n">
        <v>63</v>
      </c>
      <c r="G27" s="59" t="n">
        <v>3</v>
      </c>
      <c r="H27" s="77" t="n">
        <v>73</v>
      </c>
      <c r="I27" s="80" t="n">
        <v>3</v>
      </c>
      <c r="J27" s="70" t="n">
        <v>67</v>
      </c>
      <c r="K27" s="59" t="n">
        <v>3</v>
      </c>
      <c r="L27" s="70" t="n">
        <v>44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64</v>
      </c>
      <c r="S27" s="59" t="n">
        <v>16</v>
      </c>
      <c r="T27" s="60" t="n">
        <v>0</v>
      </c>
      <c r="U27" s="58" t="n">
        <v>364</v>
      </c>
      <c r="V27" s="59" t="n">
        <v>16</v>
      </c>
    </row>
    <row r="28" customFormat="false" ht="12.75" hidden="false" customHeight="false" outlineLevel="0" collapsed="false">
      <c r="A28" s="61" t="s">
        <v>111</v>
      </c>
      <c r="B28" s="70" t="n">
        <v>65</v>
      </c>
      <c r="C28" s="59" t="n">
        <v>3</v>
      </c>
      <c r="D28" s="70" t="n">
        <v>58</v>
      </c>
      <c r="E28" s="59" t="n">
        <v>2</v>
      </c>
      <c r="F28" s="70" t="n">
        <v>62</v>
      </c>
      <c r="G28" s="59" t="n">
        <v>3</v>
      </c>
      <c r="H28" s="70" t="n">
        <v>67</v>
      </c>
      <c r="I28" s="59" t="n">
        <v>3</v>
      </c>
      <c r="J28" s="77" t="n">
        <v>70</v>
      </c>
      <c r="K28" s="80" t="n">
        <v>3</v>
      </c>
      <c r="L28" s="70" t="n">
        <v>42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64</v>
      </c>
      <c r="S28" s="59" t="n">
        <v>16</v>
      </c>
      <c r="T28" s="60" t="n">
        <v>0</v>
      </c>
      <c r="U28" s="58" t="n">
        <v>364</v>
      </c>
      <c r="V28" s="59" t="n">
        <v>16</v>
      </c>
    </row>
    <row r="29" customFormat="false" ht="12.75" hidden="false" customHeight="false" outlineLevel="0" collapsed="false">
      <c r="A29" s="61" t="s">
        <v>112</v>
      </c>
      <c r="B29" s="70" t="n">
        <v>59</v>
      </c>
      <c r="C29" s="59" t="n">
        <v>3</v>
      </c>
      <c r="D29" s="70" t="n">
        <v>74</v>
      </c>
      <c r="E29" s="59" t="n">
        <v>3</v>
      </c>
      <c r="F29" s="70" t="n">
        <v>64</v>
      </c>
      <c r="G29" s="59" t="n">
        <v>3</v>
      </c>
      <c r="H29" s="70" t="n">
        <v>71</v>
      </c>
      <c r="I29" s="59" t="n">
        <v>3</v>
      </c>
      <c r="J29" s="70" t="n">
        <v>67</v>
      </c>
      <c r="K29" s="59" t="n">
        <v>3</v>
      </c>
      <c r="L29" s="77" t="n">
        <v>38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73</v>
      </c>
      <c r="S29" s="59" t="n">
        <v>17</v>
      </c>
      <c r="T29" s="60" t="n">
        <v>0</v>
      </c>
      <c r="U29" s="58" t="n">
        <v>373</v>
      </c>
      <c r="V29" s="59" t="n">
        <v>17</v>
      </c>
    </row>
    <row r="30" customFormat="false" ht="12.75" hidden="false" customHeight="false" outlineLevel="0" collapsed="false">
      <c r="A30" s="61" t="s">
        <v>113</v>
      </c>
      <c r="B30" s="70" t="n">
        <v>48</v>
      </c>
      <c r="C30" s="59" t="n">
        <v>2</v>
      </c>
      <c r="D30" s="70" t="n">
        <v>68</v>
      </c>
      <c r="E30" s="59" t="n">
        <v>3</v>
      </c>
      <c r="F30" s="70" t="n">
        <v>85</v>
      </c>
      <c r="G30" s="59" t="n">
        <v>4</v>
      </c>
      <c r="H30" s="70" t="n">
        <v>65</v>
      </c>
      <c r="I30" s="59" t="n">
        <v>3</v>
      </c>
      <c r="J30" s="70" t="n">
        <v>76</v>
      </c>
      <c r="K30" s="59" t="n">
        <v>3</v>
      </c>
      <c r="L30" s="70" t="n">
        <v>32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374</v>
      </c>
      <c r="S30" s="59" t="n">
        <v>17</v>
      </c>
      <c r="T30" s="60" t="n">
        <v>0</v>
      </c>
      <c r="U30" s="58" t="n">
        <v>374</v>
      </c>
      <c r="V30" s="59" t="n">
        <v>17</v>
      </c>
    </row>
    <row r="31" customFormat="false" ht="12.75" hidden="false" customHeight="false" outlineLevel="0" collapsed="false">
      <c r="A31" s="61" t="s">
        <v>114</v>
      </c>
      <c r="B31" s="70" t="n">
        <v>54</v>
      </c>
      <c r="C31" s="59" t="n">
        <v>2</v>
      </c>
      <c r="D31" s="70" t="n">
        <v>49</v>
      </c>
      <c r="E31" s="59" t="n">
        <v>2</v>
      </c>
      <c r="F31" s="70" t="n">
        <v>63</v>
      </c>
      <c r="G31" s="59" t="n">
        <v>3</v>
      </c>
      <c r="H31" s="70" t="n">
        <v>95</v>
      </c>
      <c r="I31" s="59" t="n">
        <v>4</v>
      </c>
      <c r="J31" s="70" t="n">
        <v>64</v>
      </c>
      <c r="K31" s="59" t="n">
        <v>3</v>
      </c>
      <c r="L31" s="70" t="n">
        <v>34</v>
      </c>
      <c r="M31" s="59" t="n">
        <v>2</v>
      </c>
      <c r="N31" s="70" t="n">
        <v>6</v>
      </c>
      <c r="O31" s="59" t="n">
        <v>1</v>
      </c>
      <c r="P31" s="72" t="n">
        <v>0</v>
      </c>
      <c r="Q31" s="71" t="n">
        <v>0</v>
      </c>
      <c r="R31" s="58" t="n">
        <v>359</v>
      </c>
      <c r="S31" s="59" t="n">
        <v>16</v>
      </c>
      <c r="T31" s="60" t="n">
        <v>6</v>
      </c>
      <c r="U31" s="58" t="n">
        <v>365</v>
      </c>
      <c r="V31" s="59" t="n">
        <v>17</v>
      </c>
    </row>
    <row r="32" customFormat="false" ht="12.75" hidden="false" customHeight="false" outlineLevel="0" collapsed="false">
      <c r="A32" s="143" t="s">
        <v>115</v>
      </c>
      <c r="B32" s="82" t="n">
        <v>57</v>
      </c>
      <c r="C32" s="84" t="n">
        <v>3</v>
      </c>
      <c r="D32" s="82" t="n">
        <v>54</v>
      </c>
      <c r="E32" s="84" t="n">
        <v>2</v>
      </c>
      <c r="F32" s="82" t="n">
        <v>48</v>
      </c>
      <c r="G32" s="84" t="n">
        <v>2</v>
      </c>
      <c r="H32" s="82" t="n">
        <v>67</v>
      </c>
      <c r="I32" s="84" t="n">
        <v>3</v>
      </c>
      <c r="J32" s="82" t="n">
        <v>96</v>
      </c>
      <c r="K32" s="84" t="n">
        <v>4</v>
      </c>
      <c r="L32" s="82" t="n">
        <v>35</v>
      </c>
      <c r="M32" s="84" t="n">
        <v>2</v>
      </c>
      <c r="N32" s="82" t="n">
        <v>6</v>
      </c>
      <c r="O32" s="84" t="n">
        <v>0</v>
      </c>
      <c r="P32" s="86" t="n">
        <v>6</v>
      </c>
      <c r="Q32" s="85" t="n">
        <v>0</v>
      </c>
      <c r="R32" s="87" t="n">
        <v>357</v>
      </c>
      <c r="S32" s="84" t="n">
        <v>16</v>
      </c>
      <c r="T32" s="44" t="n">
        <v>12</v>
      </c>
      <c r="U32" s="87" t="n">
        <v>369</v>
      </c>
      <c r="V32" s="84" t="n">
        <v>16</v>
      </c>
    </row>
    <row r="33" customFormat="false" ht="12.75" hidden="false" customHeight="false" outlineLevel="0" collapsed="false">
      <c r="A33" s="143" t="s">
        <v>116</v>
      </c>
      <c r="B33" s="82" t="n">
        <v>57</v>
      </c>
      <c r="C33" s="84" t="n">
        <v>3</v>
      </c>
      <c r="D33" s="82" t="n">
        <v>56</v>
      </c>
      <c r="E33" s="84" t="n">
        <v>3</v>
      </c>
      <c r="F33" s="82" t="n">
        <v>53</v>
      </c>
      <c r="G33" s="84" t="n">
        <v>2</v>
      </c>
      <c r="H33" s="82" t="n">
        <v>51</v>
      </c>
      <c r="I33" s="84" t="n">
        <v>2</v>
      </c>
      <c r="J33" s="82" t="n">
        <v>68</v>
      </c>
      <c r="K33" s="84" t="n">
        <v>3</v>
      </c>
      <c r="L33" s="82" t="n">
        <v>52</v>
      </c>
      <c r="M33" s="84" t="n">
        <v>2</v>
      </c>
      <c r="N33" s="82" t="n">
        <v>7</v>
      </c>
      <c r="O33" s="84" t="n">
        <v>0</v>
      </c>
      <c r="P33" s="86" t="n">
        <v>6</v>
      </c>
      <c r="Q33" s="85" t="n">
        <v>5</v>
      </c>
      <c r="R33" s="87" t="n">
        <v>337</v>
      </c>
      <c r="S33" s="84" t="n">
        <v>15</v>
      </c>
      <c r="T33" s="44" t="n">
        <v>18</v>
      </c>
      <c r="U33" s="87" t="n">
        <v>355</v>
      </c>
      <c r="V33" s="84" t="n">
        <v>15</v>
      </c>
    </row>
    <row r="34" customFormat="false" ht="12.75" hidden="false" customHeight="false" outlineLevel="0" collapsed="false">
      <c r="A34" s="143" t="s">
        <v>117</v>
      </c>
      <c r="B34" s="82" t="n">
        <v>56</v>
      </c>
      <c r="C34" s="84" t="n">
        <v>3</v>
      </c>
      <c r="D34" s="82" t="n">
        <v>56</v>
      </c>
      <c r="E34" s="84" t="n">
        <v>3</v>
      </c>
      <c r="F34" s="82" t="n">
        <v>55</v>
      </c>
      <c r="G34" s="84" t="n">
        <v>2</v>
      </c>
      <c r="H34" s="82" t="n">
        <v>57</v>
      </c>
      <c r="I34" s="84" t="n">
        <v>3</v>
      </c>
      <c r="J34" s="82" t="n">
        <v>52</v>
      </c>
      <c r="K34" s="84" t="n">
        <v>2</v>
      </c>
      <c r="L34" s="82" t="n">
        <v>37</v>
      </c>
      <c r="M34" s="84" t="n">
        <v>2</v>
      </c>
      <c r="N34" s="82" t="n">
        <v>10</v>
      </c>
      <c r="O34" s="84" t="n">
        <v>0</v>
      </c>
      <c r="P34" s="86" t="n">
        <v>7</v>
      </c>
      <c r="Q34" s="85" t="n">
        <v>5</v>
      </c>
      <c r="R34" s="87" t="n">
        <v>313</v>
      </c>
      <c r="S34" s="84" t="n">
        <v>15</v>
      </c>
      <c r="T34" s="44" t="n">
        <v>22</v>
      </c>
      <c r="U34" s="87" t="n">
        <v>335</v>
      </c>
      <c r="V34" s="84" t="n">
        <v>15</v>
      </c>
    </row>
    <row r="35" customFormat="false" ht="12.75" hidden="false" customHeight="false" outlineLevel="0" collapsed="false">
      <c r="A35" s="143" t="s">
        <v>118</v>
      </c>
      <c r="B35" s="82" t="n">
        <v>58</v>
      </c>
      <c r="C35" s="84" t="n">
        <v>3</v>
      </c>
      <c r="D35" s="82" t="n">
        <v>56</v>
      </c>
      <c r="E35" s="84" t="n">
        <v>3</v>
      </c>
      <c r="F35" s="82" t="n">
        <v>55</v>
      </c>
      <c r="G35" s="84" t="n">
        <v>2</v>
      </c>
      <c r="H35" s="82" t="n">
        <v>59</v>
      </c>
      <c r="I35" s="84" t="n">
        <v>3</v>
      </c>
      <c r="J35" s="82" t="n">
        <v>58</v>
      </c>
      <c r="K35" s="84" t="n">
        <v>3</v>
      </c>
      <c r="L35" s="82" t="n">
        <v>28</v>
      </c>
      <c r="M35" s="84" t="n">
        <v>1</v>
      </c>
      <c r="N35" s="82" t="n">
        <v>7</v>
      </c>
      <c r="O35" s="84" t="n">
        <v>0</v>
      </c>
      <c r="P35" s="86" t="n">
        <v>10</v>
      </c>
      <c r="Q35" s="85" t="n">
        <v>6</v>
      </c>
      <c r="R35" s="87" t="n">
        <v>314</v>
      </c>
      <c r="S35" s="84" t="n">
        <v>15</v>
      </c>
      <c r="T35" s="44" t="n">
        <v>23</v>
      </c>
      <c r="U35" s="87" t="n">
        <v>337</v>
      </c>
      <c r="V35" s="84" t="n">
        <v>15</v>
      </c>
    </row>
    <row r="36" customFormat="false" ht="12.75" hidden="false" customHeight="false" outlineLevel="0" collapsed="false">
      <c r="A36" s="143" t="s">
        <v>119</v>
      </c>
      <c r="B36" s="82" t="n">
        <v>54</v>
      </c>
      <c r="C36" s="84" t="n">
        <v>2</v>
      </c>
      <c r="D36" s="82" t="n">
        <v>57</v>
      </c>
      <c r="E36" s="84" t="n">
        <v>3</v>
      </c>
      <c r="F36" s="82" t="n">
        <v>55</v>
      </c>
      <c r="G36" s="84" t="n">
        <v>2</v>
      </c>
      <c r="H36" s="82" t="n">
        <v>59</v>
      </c>
      <c r="I36" s="84" t="n">
        <v>3</v>
      </c>
      <c r="J36" s="82" t="n">
        <v>60</v>
      </c>
      <c r="K36" s="84" t="n">
        <v>3</v>
      </c>
      <c r="L36" s="82" t="n">
        <v>32</v>
      </c>
      <c r="M36" s="84" t="n">
        <v>1</v>
      </c>
      <c r="N36" s="82" t="n">
        <v>5</v>
      </c>
      <c r="O36" s="84" t="n">
        <v>0</v>
      </c>
      <c r="P36" s="86" t="n">
        <v>7</v>
      </c>
      <c r="Q36" s="85" t="n">
        <v>8</v>
      </c>
      <c r="R36" s="87" t="n">
        <v>317</v>
      </c>
      <c r="S36" s="84" t="n">
        <v>14</v>
      </c>
      <c r="T36" s="44" t="n">
        <v>20</v>
      </c>
      <c r="U36" s="87" t="n">
        <v>337</v>
      </c>
      <c r="V36" s="84" t="n">
        <v>14</v>
      </c>
    </row>
    <row r="37" customFormat="false" ht="12.75" hidden="false" customHeight="false" outlineLevel="0" collapsed="false">
      <c r="A37" s="143" t="s">
        <v>120</v>
      </c>
      <c r="B37" s="82" t="n">
        <v>52</v>
      </c>
      <c r="C37" s="84" t="n">
        <v>2</v>
      </c>
      <c r="D37" s="82" t="n">
        <v>54</v>
      </c>
      <c r="E37" s="84" t="n">
        <v>2</v>
      </c>
      <c r="F37" s="82" t="n">
        <v>56</v>
      </c>
      <c r="G37" s="84" t="n">
        <v>3</v>
      </c>
      <c r="H37" s="82" t="n">
        <v>59</v>
      </c>
      <c r="I37" s="84" t="n">
        <v>3</v>
      </c>
      <c r="J37" s="82" t="n">
        <v>60</v>
      </c>
      <c r="K37" s="84" t="n">
        <v>3</v>
      </c>
      <c r="L37" s="82" t="n">
        <v>33</v>
      </c>
      <c r="M37" s="84" t="n">
        <v>1</v>
      </c>
      <c r="N37" s="82" t="n">
        <v>6</v>
      </c>
      <c r="O37" s="84" t="n">
        <v>0</v>
      </c>
      <c r="P37" s="86" t="n">
        <v>5</v>
      </c>
      <c r="Q37" s="85" t="n">
        <v>6</v>
      </c>
      <c r="R37" s="87" t="n">
        <v>314</v>
      </c>
      <c r="S37" s="84" t="n">
        <v>14</v>
      </c>
      <c r="T37" s="44" t="n">
        <v>17</v>
      </c>
      <c r="U37" s="87" t="n">
        <v>331</v>
      </c>
      <c r="V37" s="84" t="n">
        <v>14</v>
      </c>
    </row>
    <row r="38" customFormat="false" ht="12.75" hidden="false" customHeight="false" outlineLevel="0" collapsed="false">
      <c r="A38" s="143" t="s">
        <v>121</v>
      </c>
      <c r="B38" s="82" t="n">
        <v>57</v>
      </c>
      <c r="C38" s="84" t="n">
        <v>3</v>
      </c>
      <c r="D38" s="82" t="n">
        <v>52</v>
      </c>
      <c r="E38" s="84" t="n">
        <v>2</v>
      </c>
      <c r="F38" s="82" t="n">
        <v>53</v>
      </c>
      <c r="G38" s="84" t="n">
        <v>2</v>
      </c>
      <c r="H38" s="82" t="n">
        <v>60</v>
      </c>
      <c r="I38" s="84" t="n">
        <v>3</v>
      </c>
      <c r="J38" s="82" t="n">
        <v>60</v>
      </c>
      <c r="K38" s="84" t="n">
        <v>3</v>
      </c>
      <c r="L38" s="82" t="n">
        <v>33</v>
      </c>
      <c r="M38" s="84" t="n">
        <v>1</v>
      </c>
      <c r="N38" s="82" t="n">
        <v>6</v>
      </c>
      <c r="O38" s="84" t="n">
        <v>0</v>
      </c>
      <c r="P38" s="86" t="n">
        <v>6</v>
      </c>
      <c r="Q38" s="85" t="n">
        <v>4</v>
      </c>
      <c r="R38" s="87" t="n">
        <v>315</v>
      </c>
      <c r="S38" s="84" t="n">
        <v>14</v>
      </c>
      <c r="T38" s="44" t="n">
        <v>16</v>
      </c>
      <c r="U38" s="87" t="n">
        <v>331</v>
      </c>
      <c r="V38" s="84" t="n">
        <v>14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81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02</v>
      </c>
      <c r="C10" s="59" t="n">
        <v>4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02</v>
      </c>
      <c r="S10" s="59" t="n">
        <v>4</v>
      </c>
      <c r="T10" s="60" t="n">
        <v>0</v>
      </c>
      <c r="U10" s="58" t="n">
        <v>102</v>
      </c>
      <c r="V10" s="59" t="n">
        <v>4</v>
      </c>
    </row>
    <row r="11" customFormat="false" ht="12.75" hidden="false" customHeight="false" outlineLevel="0" collapsed="false">
      <c r="A11" s="61" t="s">
        <v>94</v>
      </c>
      <c r="B11" s="58" t="n">
        <v>84</v>
      </c>
      <c r="C11" s="59" t="n">
        <v>3</v>
      </c>
      <c r="D11" s="62" t="n">
        <v>119</v>
      </c>
      <c r="E11" s="63" t="n">
        <v>4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203</v>
      </c>
      <c r="S11" s="59" t="n">
        <v>7</v>
      </c>
      <c r="T11" s="60" t="n">
        <v>0</v>
      </c>
      <c r="U11" s="58" t="n">
        <v>203</v>
      </c>
      <c r="V11" s="59" t="n">
        <v>7</v>
      </c>
    </row>
    <row r="12" customFormat="false" ht="12.75" hidden="false" customHeight="false" outlineLevel="0" collapsed="false">
      <c r="A12" s="61" t="s">
        <v>147</v>
      </c>
      <c r="B12" s="62" t="n">
        <v>122</v>
      </c>
      <c r="C12" s="63" t="n">
        <v>4</v>
      </c>
      <c r="D12" s="58" t="n">
        <v>89</v>
      </c>
      <c r="E12" s="59" t="n">
        <v>3</v>
      </c>
      <c r="F12" s="70" t="n">
        <v>144</v>
      </c>
      <c r="G12" s="59" t="n">
        <v>6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355</v>
      </c>
      <c r="S12" s="59" t="n">
        <v>13</v>
      </c>
      <c r="T12" s="60" t="n">
        <v>0</v>
      </c>
      <c r="U12" s="58" t="n">
        <v>355</v>
      </c>
      <c r="V12" s="59" t="n">
        <v>13</v>
      </c>
    </row>
    <row r="13" customFormat="false" ht="12.75" hidden="false" customHeight="false" outlineLevel="0" collapsed="false">
      <c r="A13" s="61" t="s">
        <v>148</v>
      </c>
      <c r="B13" s="62" t="n">
        <v>123</v>
      </c>
      <c r="C13" s="63" t="n">
        <v>4</v>
      </c>
      <c r="D13" s="70" t="n">
        <v>121</v>
      </c>
      <c r="E13" s="59" t="n">
        <v>5</v>
      </c>
      <c r="F13" s="70" t="n">
        <v>113</v>
      </c>
      <c r="G13" s="59" t="n">
        <v>5</v>
      </c>
      <c r="H13" s="70" t="n">
        <v>143</v>
      </c>
      <c r="I13" s="59" t="n">
        <v>6</v>
      </c>
      <c r="J13" s="70"/>
      <c r="K13" s="59"/>
      <c r="L13" s="70"/>
      <c r="M13" s="59"/>
      <c r="N13" s="62"/>
      <c r="O13" s="63"/>
      <c r="P13" s="66"/>
      <c r="Q13" s="64"/>
      <c r="R13" s="58" t="n">
        <v>500</v>
      </c>
      <c r="S13" s="59" t="n">
        <v>20</v>
      </c>
      <c r="T13" s="60" t="n">
        <v>0</v>
      </c>
      <c r="U13" s="58" t="n">
        <v>500</v>
      </c>
      <c r="V13" s="59" t="n">
        <v>20</v>
      </c>
    </row>
    <row r="14" customFormat="false" ht="12.75" hidden="false" customHeight="false" outlineLevel="0" collapsed="false">
      <c r="A14" s="61" t="s">
        <v>97</v>
      </c>
      <c r="B14" s="58" t="n">
        <v>150</v>
      </c>
      <c r="C14" s="59" t="n">
        <v>5</v>
      </c>
      <c r="D14" s="70" t="n">
        <v>121</v>
      </c>
      <c r="E14" s="59" t="n">
        <v>5</v>
      </c>
      <c r="F14" s="70" t="n">
        <v>138</v>
      </c>
      <c r="G14" s="59" t="n">
        <v>5</v>
      </c>
      <c r="H14" s="70" t="n">
        <v>133</v>
      </c>
      <c r="I14" s="59" t="n">
        <v>5</v>
      </c>
      <c r="J14" s="70" t="n">
        <v>152</v>
      </c>
      <c r="K14" s="59" t="n">
        <v>6</v>
      </c>
      <c r="L14" s="70"/>
      <c r="M14" s="59"/>
      <c r="N14" s="62"/>
      <c r="O14" s="63"/>
      <c r="P14" s="66"/>
      <c r="Q14" s="64"/>
      <c r="R14" s="58" t="n">
        <v>694</v>
      </c>
      <c r="S14" s="59" t="n">
        <v>26</v>
      </c>
      <c r="T14" s="60" t="n">
        <v>0</v>
      </c>
      <c r="U14" s="58" t="n">
        <v>694</v>
      </c>
      <c r="V14" s="59" t="n">
        <v>26</v>
      </c>
    </row>
    <row r="15" customFormat="false" ht="12.75" hidden="false" customHeight="false" outlineLevel="0" collapsed="false">
      <c r="A15" s="61" t="s">
        <v>98</v>
      </c>
      <c r="B15" s="70" t="n">
        <v>147</v>
      </c>
      <c r="C15" s="59" t="n">
        <v>5</v>
      </c>
      <c r="D15" s="70" t="n">
        <v>140</v>
      </c>
      <c r="E15" s="59" t="n">
        <v>5</v>
      </c>
      <c r="F15" s="70" t="n">
        <v>126</v>
      </c>
      <c r="G15" s="59" t="n">
        <v>6</v>
      </c>
      <c r="H15" s="70" t="n">
        <v>154</v>
      </c>
      <c r="I15" s="59" t="n">
        <v>6</v>
      </c>
      <c r="J15" s="70" t="n">
        <v>122</v>
      </c>
      <c r="K15" s="59" t="n">
        <v>5</v>
      </c>
      <c r="L15" s="70" t="n">
        <v>79</v>
      </c>
      <c r="M15" s="59" t="n">
        <v>3</v>
      </c>
      <c r="N15" s="62"/>
      <c r="O15" s="63"/>
      <c r="P15" s="66"/>
      <c r="Q15" s="64"/>
      <c r="R15" s="58" t="n">
        <v>768</v>
      </c>
      <c r="S15" s="59" t="n">
        <v>30</v>
      </c>
      <c r="T15" s="60" t="n">
        <v>0</v>
      </c>
      <c r="U15" s="58" t="n">
        <v>768</v>
      </c>
      <c r="V15" s="59" t="n">
        <v>30</v>
      </c>
    </row>
    <row r="16" customFormat="false" ht="12.75" hidden="false" customHeight="false" outlineLevel="0" collapsed="false">
      <c r="A16" s="61" t="s">
        <v>99</v>
      </c>
      <c r="B16" s="70" t="n">
        <v>151</v>
      </c>
      <c r="C16" s="59" t="n">
        <v>5</v>
      </c>
      <c r="D16" s="70" t="n">
        <v>140</v>
      </c>
      <c r="E16" s="59" t="n">
        <v>5</v>
      </c>
      <c r="F16" s="58" t="n">
        <v>153</v>
      </c>
      <c r="G16" s="59" t="n">
        <v>6</v>
      </c>
      <c r="H16" s="58" t="n">
        <v>147</v>
      </c>
      <c r="I16" s="59" t="n">
        <v>6</v>
      </c>
      <c r="J16" s="58" t="n">
        <v>131</v>
      </c>
      <c r="K16" s="59" t="n">
        <v>5</v>
      </c>
      <c r="L16" s="58" t="n">
        <v>64</v>
      </c>
      <c r="M16" s="59" t="n">
        <v>2</v>
      </c>
      <c r="N16" s="70"/>
      <c r="O16" s="59"/>
      <c r="P16" s="72"/>
      <c r="Q16" s="71"/>
      <c r="R16" s="58" t="n">
        <v>786</v>
      </c>
      <c r="S16" s="59" t="n">
        <v>29</v>
      </c>
      <c r="T16" s="60" t="n">
        <v>0</v>
      </c>
      <c r="U16" s="58" t="n">
        <v>786</v>
      </c>
      <c r="V16" s="59" t="n">
        <v>29</v>
      </c>
    </row>
    <row r="17" customFormat="false" ht="12.75" hidden="false" customHeight="false" outlineLevel="0" collapsed="false">
      <c r="A17" s="61" t="s">
        <v>100</v>
      </c>
      <c r="B17" s="70" t="n">
        <v>112</v>
      </c>
      <c r="C17" s="59" t="n">
        <v>4</v>
      </c>
      <c r="D17" s="58" t="n">
        <v>144</v>
      </c>
      <c r="E17" s="59" t="n">
        <v>5</v>
      </c>
      <c r="F17" s="58" t="n">
        <v>157</v>
      </c>
      <c r="G17" s="59" t="n">
        <v>6</v>
      </c>
      <c r="H17" s="58" t="n">
        <v>158</v>
      </c>
      <c r="I17" s="59" t="n">
        <v>7</v>
      </c>
      <c r="J17" s="58" t="n">
        <v>125</v>
      </c>
      <c r="K17" s="59" t="n">
        <v>5</v>
      </c>
      <c r="L17" s="58" t="n">
        <v>47</v>
      </c>
      <c r="M17" s="59" t="n">
        <v>2</v>
      </c>
      <c r="N17" s="70"/>
      <c r="O17" s="59"/>
      <c r="P17" s="72"/>
      <c r="Q17" s="71"/>
      <c r="R17" s="58" t="n">
        <v>743</v>
      </c>
      <c r="S17" s="59" t="n">
        <v>29</v>
      </c>
      <c r="T17" s="60" t="n">
        <v>0</v>
      </c>
      <c r="U17" s="58" t="n">
        <v>743</v>
      </c>
      <c r="V17" s="59" t="n">
        <v>29</v>
      </c>
    </row>
    <row r="18" customFormat="false" ht="12.75" hidden="false" customHeight="false" outlineLevel="0" collapsed="false">
      <c r="A18" s="61" t="s">
        <v>101</v>
      </c>
      <c r="B18" s="70" t="n">
        <v>106</v>
      </c>
      <c r="C18" s="59" t="n">
        <v>4</v>
      </c>
      <c r="D18" s="58" t="n">
        <v>107</v>
      </c>
      <c r="E18" s="59" t="n">
        <v>4</v>
      </c>
      <c r="F18" s="62" t="n">
        <v>145</v>
      </c>
      <c r="G18" s="63" t="n">
        <v>6</v>
      </c>
      <c r="H18" s="62" t="n">
        <v>171</v>
      </c>
      <c r="I18" s="63" t="n">
        <v>8</v>
      </c>
      <c r="J18" s="62" t="n">
        <v>139</v>
      </c>
      <c r="K18" s="63" t="n">
        <v>6</v>
      </c>
      <c r="L18" s="62" t="n">
        <v>59</v>
      </c>
      <c r="M18" s="63" t="n">
        <v>2</v>
      </c>
      <c r="N18" s="70"/>
      <c r="O18" s="59"/>
      <c r="P18" s="72"/>
      <c r="Q18" s="71"/>
      <c r="R18" s="58" t="n">
        <v>727</v>
      </c>
      <c r="S18" s="59" t="n">
        <v>30</v>
      </c>
      <c r="T18" s="60" t="n">
        <v>0</v>
      </c>
      <c r="U18" s="58" t="n">
        <v>727</v>
      </c>
      <c r="V18" s="59" t="n">
        <v>30</v>
      </c>
    </row>
    <row r="19" customFormat="false" ht="12.75" hidden="false" customHeight="false" outlineLevel="0" collapsed="false">
      <c r="A19" s="61" t="s">
        <v>102</v>
      </c>
      <c r="B19" s="58" t="n">
        <v>100</v>
      </c>
      <c r="C19" s="59" t="n">
        <v>4</v>
      </c>
      <c r="D19" s="62" t="n">
        <v>106</v>
      </c>
      <c r="E19" s="63" t="n">
        <v>4</v>
      </c>
      <c r="F19" s="62" t="n">
        <v>113</v>
      </c>
      <c r="G19" s="63" t="n">
        <v>5</v>
      </c>
      <c r="H19" s="62" t="n">
        <v>158</v>
      </c>
      <c r="I19" s="63" t="n">
        <v>7</v>
      </c>
      <c r="J19" s="62" t="n">
        <v>161</v>
      </c>
      <c r="K19" s="63" t="n">
        <v>7</v>
      </c>
      <c r="L19" s="62" t="n">
        <v>67</v>
      </c>
      <c r="M19" s="63" t="n">
        <v>3</v>
      </c>
      <c r="N19" s="70"/>
      <c r="O19" s="59"/>
      <c r="P19" s="72"/>
      <c r="Q19" s="71"/>
      <c r="R19" s="58" t="n">
        <v>705</v>
      </c>
      <c r="S19" s="59" t="n">
        <v>30</v>
      </c>
      <c r="T19" s="60" t="n">
        <v>0</v>
      </c>
      <c r="U19" s="58" t="n">
        <v>705</v>
      </c>
      <c r="V19" s="59" t="n">
        <v>30</v>
      </c>
    </row>
    <row r="20" customFormat="false" ht="12.75" hidden="false" customHeight="false" outlineLevel="0" collapsed="false">
      <c r="A20" s="61" t="s">
        <v>103</v>
      </c>
      <c r="B20" s="58" t="n">
        <v>72</v>
      </c>
      <c r="C20" s="59" t="n">
        <v>3</v>
      </c>
      <c r="D20" s="62" t="n">
        <v>95</v>
      </c>
      <c r="E20" s="63" t="n">
        <v>4</v>
      </c>
      <c r="F20" s="58" t="n">
        <v>117</v>
      </c>
      <c r="G20" s="59" t="n">
        <v>5</v>
      </c>
      <c r="H20" s="58" t="n">
        <v>111</v>
      </c>
      <c r="I20" s="59" t="n">
        <v>5</v>
      </c>
      <c r="J20" s="58" t="n">
        <v>160</v>
      </c>
      <c r="K20" s="59" t="n">
        <v>6</v>
      </c>
      <c r="L20" s="58" t="n">
        <v>68</v>
      </c>
      <c r="M20" s="59" t="n">
        <v>3</v>
      </c>
      <c r="N20" s="70"/>
      <c r="O20" s="59"/>
      <c r="P20" s="72"/>
      <c r="Q20" s="71"/>
      <c r="R20" s="58" t="n">
        <v>623</v>
      </c>
      <c r="S20" s="59" t="n">
        <v>26</v>
      </c>
      <c r="T20" s="60" t="n">
        <v>0</v>
      </c>
      <c r="U20" s="58" t="n">
        <v>623</v>
      </c>
      <c r="V20" s="59" t="n">
        <v>26</v>
      </c>
    </row>
    <row r="21" customFormat="false" ht="12.75" hidden="false" customHeight="false" outlineLevel="0" collapsed="false">
      <c r="A21" s="61" t="s">
        <v>104</v>
      </c>
      <c r="B21" s="62" t="n">
        <v>84</v>
      </c>
      <c r="C21" s="63" t="n">
        <v>3</v>
      </c>
      <c r="D21" s="58" t="n">
        <v>69</v>
      </c>
      <c r="E21" s="59" t="n">
        <v>3</v>
      </c>
      <c r="F21" s="70" t="n">
        <v>106</v>
      </c>
      <c r="G21" s="59" t="n">
        <v>5</v>
      </c>
      <c r="H21" s="70" t="n">
        <v>119</v>
      </c>
      <c r="I21" s="59" t="n">
        <v>4</v>
      </c>
      <c r="J21" s="70" t="n">
        <v>113</v>
      </c>
      <c r="K21" s="59" t="n">
        <v>5</v>
      </c>
      <c r="L21" s="70" t="n">
        <v>78</v>
      </c>
      <c r="M21" s="59" t="n">
        <v>3</v>
      </c>
      <c r="N21" s="70"/>
      <c r="O21" s="59"/>
      <c r="P21" s="72"/>
      <c r="Q21" s="71"/>
      <c r="R21" s="58" t="n">
        <v>569</v>
      </c>
      <c r="S21" s="59" t="n">
        <v>23</v>
      </c>
      <c r="T21" s="60" t="n">
        <v>0</v>
      </c>
      <c r="U21" s="58" t="n">
        <v>569</v>
      </c>
      <c r="V21" s="59" t="n">
        <v>23</v>
      </c>
    </row>
    <row r="22" customFormat="false" ht="12.75" hidden="false" customHeight="false" outlineLevel="0" collapsed="false">
      <c r="A22" s="61" t="s">
        <v>105</v>
      </c>
      <c r="B22" s="62" t="n">
        <v>66</v>
      </c>
      <c r="C22" s="63" t="n">
        <v>3</v>
      </c>
      <c r="D22" s="70" t="n">
        <v>81</v>
      </c>
      <c r="E22" s="59" t="n">
        <v>3</v>
      </c>
      <c r="F22" s="70" t="n">
        <v>84</v>
      </c>
      <c r="G22" s="59" t="n">
        <v>4</v>
      </c>
      <c r="H22" s="60" t="n">
        <v>116</v>
      </c>
      <c r="I22" s="59" t="n">
        <v>5</v>
      </c>
      <c r="J22" s="70" t="n">
        <v>111</v>
      </c>
      <c r="K22" s="59" t="n">
        <v>4</v>
      </c>
      <c r="L22" s="70" t="n">
        <v>48</v>
      </c>
      <c r="M22" s="59" t="n">
        <v>2</v>
      </c>
      <c r="N22" s="70"/>
      <c r="O22" s="59"/>
      <c r="P22" s="72"/>
      <c r="Q22" s="71"/>
      <c r="R22" s="58" t="n">
        <v>506</v>
      </c>
      <c r="S22" s="59" t="n">
        <v>21</v>
      </c>
      <c r="T22" s="60" t="n">
        <v>0</v>
      </c>
      <c r="U22" s="58" t="n">
        <v>506</v>
      </c>
      <c r="V22" s="59" t="n">
        <v>21</v>
      </c>
    </row>
    <row r="23" customFormat="false" ht="12.75" hidden="false" customHeight="false" outlineLevel="0" collapsed="false">
      <c r="A23" s="61" t="s">
        <v>106</v>
      </c>
      <c r="B23" s="70" t="n">
        <v>52</v>
      </c>
      <c r="C23" s="59" t="n">
        <v>2</v>
      </c>
      <c r="D23" s="70" t="n">
        <v>65</v>
      </c>
      <c r="E23" s="59" t="n">
        <v>3</v>
      </c>
      <c r="F23" s="70" t="n">
        <v>90</v>
      </c>
      <c r="G23" s="59" t="n">
        <v>4</v>
      </c>
      <c r="H23" s="70" t="n">
        <v>86</v>
      </c>
      <c r="I23" s="59" t="n">
        <v>4</v>
      </c>
      <c r="J23" s="70" t="n">
        <v>110</v>
      </c>
      <c r="K23" s="59" t="n">
        <v>4</v>
      </c>
      <c r="L23" s="70" t="n">
        <v>47</v>
      </c>
      <c r="M23" s="59" t="n">
        <v>2</v>
      </c>
      <c r="N23" s="70"/>
      <c r="O23" s="59"/>
      <c r="P23" s="72"/>
      <c r="Q23" s="71"/>
      <c r="R23" s="58" t="n">
        <v>450</v>
      </c>
      <c r="S23" s="59" t="n">
        <v>19</v>
      </c>
      <c r="T23" s="60" t="n">
        <v>0</v>
      </c>
      <c r="U23" s="58" t="n">
        <v>450</v>
      </c>
      <c r="V23" s="59" t="n">
        <v>19</v>
      </c>
    </row>
    <row r="24" customFormat="false" ht="12.75" hidden="false" customHeight="false" outlineLevel="0" collapsed="false">
      <c r="A24" s="61" t="s">
        <v>107</v>
      </c>
      <c r="B24" s="77" t="n">
        <v>34</v>
      </c>
      <c r="C24" s="80" t="n">
        <v>2</v>
      </c>
      <c r="D24" s="70" t="n">
        <v>54</v>
      </c>
      <c r="E24" s="59" t="n">
        <v>2</v>
      </c>
      <c r="F24" s="70" t="n">
        <v>66</v>
      </c>
      <c r="G24" s="59" t="n">
        <v>3</v>
      </c>
      <c r="H24" s="70" t="n">
        <v>95</v>
      </c>
      <c r="I24" s="59" t="n">
        <v>4</v>
      </c>
      <c r="J24" s="70" t="n">
        <v>81</v>
      </c>
      <c r="K24" s="59" t="n">
        <v>4</v>
      </c>
      <c r="L24" s="70" t="n">
        <v>52</v>
      </c>
      <c r="M24" s="59" t="n">
        <v>2</v>
      </c>
      <c r="N24" s="70"/>
      <c r="O24" s="59"/>
      <c r="P24" s="72"/>
      <c r="Q24" s="71"/>
      <c r="R24" s="58" t="n">
        <v>382</v>
      </c>
      <c r="S24" s="59" t="n">
        <v>17</v>
      </c>
      <c r="T24" s="60" t="n">
        <v>0</v>
      </c>
      <c r="U24" s="58" t="n">
        <v>382</v>
      </c>
      <c r="V24" s="59" t="n">
        <v>17</v>
      </c>
    </row>
    <row r="25" customFormat="false" ht="12.75" hidden="false" customHeight="false" outlineLevel="0" collapsed="false">
      <c r="A25" s="61" t="s">
        <v>108</v>
      </c>
      <c r="B25" s="70" t="n">
        <v>44</v>
      </c>
      <c r="C25" s="59" t="n">
        <v>2</v>
      </c>
      <c r="D25" s="77" t="n">
        <v>35</v>
      </c>
      <c r="E25" s="80" t="n">
        <v>2</v>
      </c>
      <c r="F25" s="70" t="n">
        <v>61</v>
      </c>
      <c r="G25" s="59" t="n">
        <v>2</v>
      </c>
      <c r="H25" s="70" t="n">
        <v>70</v>
      </c>
      <c r="I25" s="59" t="n">
        <v>3</v>
      </c>
      <c r="J25" s="70" t="n">
        <v>91</v>
      </c>
      <c r="K25" s="59" t="n">
        <v>4</v>
      </c>
      <c r="L25" s="70" t="n">
        <v>30</v>
      </c>
      <c r="M25" s="59" t="n">
        <v>2</v>
      </c>
      <c r="N25" s="70"/>
      <c r="O25" s="59"/>
      <c r="P25" s="72"/>
      <c r="Q25" s="71"/>
      <c r="R25" s="58" t="n">
        <v>331</v>
      </c>
      <c r="S25" s="59" t="n">
        <v>15</v>
      </c>
      <c r="T25" s="60" t="n">
        <v>0</v>
      </c>
      <c r="U25" s="58" t="n">
        <v>331</v>
      </c>
      <c r="V25" s="59" t="n">
        <v>15</v>
      </c>
    </row>
    <row r="26" customFormat="false" ht="12.75" hidden="false" customHeight="false" outlineLevel="0" collapsed="false">
      <c r="A26" s="61" t="s">
        <v>109</v>
      </c>
      <c r="B26" s="70" t="n">
        <v>37</v>
      </c>
      <c r="C26" s="59" t="n">
        <v>2</v>
      </c>
      <c r="D26" s="70" t="n">
        <v>53</v>
      </c>
      <c r="E26" s="59" t="n">
        <v>2</v>
      </c>
      <c r="F26" s="77" t="n">
        <v>48</v>
      </c>
      <c r="G26" s="80" t="n">
        <v>2</v>
      </c>
      <c r="H26" s="70" t="n">
        <v>72</v>
      </c>
      <c r="I26" s="59" t="n">
        <v>3</v>
      </c>
      <c r="J26" s="70" t="n">
        <v>66</v>
      </c>
      <c r="K26" s="59" t="n">
        <v>3</v>
      </c>
      <c r="L26" s="70" t="n">
        <v>38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14</v>
      </c>
      <c r="S26" s="59" t="n">
        <v>14</v>
      </c>
      <c r="T26" s="60" t="n">
        <v>0</v>
      </c>
      <c r="U26" s="58" t="n">
        <v>314</v>
      </c>
      <c r="V26" s="59" t="n">
        <v>14</v>
      </c>
    </row>
    <row r="27" customFormat="false" ht="12.75" hidden="false" customHeight="false" outlineLevel="0" collapsed="false">
      <c r="A27" s="61" t="s">
        <v>110</v>
      </c>
      <c r="B27" s="70" t="n">
        <v>83</v>
      </c>
      <c r="C27" s="59" t="n">
        <v>3</v>
      </c>
      <c r="D27" s="70" t="n">
        <v>45</v>
      </c>
      <c r="E27" s="59" t="n">
        <v>2</v>
      </c>
      <c r="F27" s="70" t="n">
        <v>63</v>
      </c>
      <c r="G27" s="59" t="n">
        <v>2</v>
      </c>
      <c r="H27" s="77" t="n">
        <v>59</v>
      </c>
      <c r="I27" s="80" t="n">
        <v>2</v>
      </c>
      <c r="J27" s="70" t="n">
        <v>72</v>
      </c>
      <c r="K27" s="59" t="n">
        <v>3</v>
      </c>
      <c r="L27" s="70" t="n">
        <v>23</v>
      </c>
      <c r="M27" s="59" t="n">
        <v>1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45</v>
      </c>
      <c r="S27" s="59" t="n">
        <v>13</v>
      </c>
      <c r="T27" s="60" t="n">
        <v>0</v>
      </c>
      <c r="U27" s="58" t="n">
        <v>345</v>
      </c>
      <c r="V27" s="59" t="n">
        <v>13</v>
      </c>
    </row>
    <row r="28" customFormat="false" ht="12.75" hidden="false" customHeight="false" outlineLevel="0" collapsed="false">
      <c r="A28" s="61" t="s">
        <v>111</v>
      </c>
      <c r="B28" s="70" t="n">
        <v>66</v>
      </c>
      <c r="C28" s="59" t="n">
        <v>3</v>
      </c>
      <c r="D28" s="70" t="n">
        <v>86</v>
      </c>
      <c r="E28" s="59" t="n">
        <v>4</v>
      </c>
      <c r="F28" s="70" t="n">
        <v>59</v>
      </c>
      <c r="G28" s="59" t="n">
        <v>3</v>
      </c>
      <c r="H28" s="70" t="n">
        <v>72</v>
      </c>
      <c r="I28" s="59" t="n">
        <v>3</v>
      </c>
      <c r="J28" s="77" t="n">
        <v>60</v>
      </c>
      <c r="K28" s="80" t="n">
        <v>3</v>
      </c>
      <c r="L28" s="70" t="n">
        <v>34</v>
      </c>
      <c r="M28" s="59" t="n">
        <v>1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77</v>
      </c>
      <c r="S28" s="59" t="n">
        <v>17</v>
      </c>
      <c r="T28" s="60" t="n">
        <v>0</v>
      </c>
      <c r="U28" s="58" t="n">
        <v>377</v>
      </c>
      <c r="V28" s="59" t="n">
        <v>17</v>
      </c>
    </row>
    <row r="29" customFormat="false" ht="12.75" hidden="false" customHeight="false" outlineLevel="0" collapsed="false">
      <c r="A29" s="61" t="s">
        <v>112</v>
      </c>
      <c r="B29" s="70" t="n">
        <v>46</v>
      </c>
      <c r="C29" s="59" t="n">
        <v>2</v>
      </c>
      <c r="D29" s="70" t="n">
        <v>74</v>
      </c>
      <c r="E29" s="59" t="n">
        <v>3</v>
      </c>
      <c r="F29" s="70" t="n">
        <v>88</v>
      </c>
      <c r="G29" s="59" t="n">
        <v>4</v>
      </c>
      <c r="H29" s="70" t="n">
        <v>72</v>
      </c>
      <c r="I29" s="59" t="n">
        <v>3</v>
      </c>
      <c r="J29" s="70" t="n">
        <v>78</v>
      </c>
      <c r="K29" s="59" t="n">
        <v>3</v>
      </c>
      <c r="L29" s="77" t="n">
        <v>24</v>
      </c>
      <c r="M29" s="80" t="n">
        <v>1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82</v>
      </c>
      <c r="S29" s="59" t="n">
        <v>16</v>
      </c>
      <c r="T29" s="60" t="n">
        <v>0</v>
      </c>
      <c r="U29" s="58" t="n">
        <v>382</v>
      </c>
      <c r="V29" s="59" t="n">
        <v>16</v>
      </c>
    </row>
    <row r="30" customFormat="false" ht="12.75" hidden="false" customHeight="false" outlineLevel="0" collapsed="false">
      <c r="A30" s="61" t="s">
        <v>113</v>
      </c>
      <c r="B30" s="70" t="n">
        <v>72</v>
      </c>
      <c r="C30" s="59" t="n">
        <v>3</v>
      </c>
      <c r="D30" s="70" t="n">
        <v>50</v>
      </c>
      <c r="E30" s="59" t="n">
        <v>2</v>
      </c>
      <c r="F30" s="70" t="n">
        <v>80</v>
      </c>
      <c r="G30" s="59" t="n">
        <v>3</v>
      </c>
      <c r="H30" s="70" t="n">
        <v>106</v>
      </c>
      <c r="I30" s="59" t="n">
        <v>4</v>
      </c>
      <c r="J30" s="70" t="n">
        <v>63</v>
      </c>
      <c r="K30" s="59" t="n">
        <v>3</v>
      </c>
      <c r="L30" s="70" t="n">
        <v>44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415</v>
      </c>
      <c r="S30" s="59" t="n">
        <v>17</v>
      </c>
      <c r="T30" s="60" t="n">
        <v>0</v>
      </c>
      <c r="U30" s="58" t="n">
        <v>415</v>
      </c>
      <c r="V30" s="59" t="n">
        <v>17</v>
      </c>
    </row>
    <row r="31" customFormat="false" ht="12.75" hidden="false" customHeight="false" outlineLevel="0" collapsed="false">
      <c r="A31" s="61" t="s">
        <v>114</v>
      </c>
      <c r="B31" s="70" t="n">
        <v>94</v>
      </c>
      <c r="C31" s="59" t="n">
        <v>4</v>
      </c>
      <c r="D31" s="70" t="n">
        <v>74</v>
      </c>
      <c r="E31" s="59" t="n">
        <v>3</v>
      </c>
      <c r="F31" s="70" t="n">
        <v>65</v>
      </c>
      <c r="G31" s="59" t="n">
        <v>3</v>
      </c>
      <c r="H31" s="70" t="n">
        <v>96</v>
      </c>
      <c r="I31" s="59" t="n">
        <v>4</v>
      </c>
      <c r="J31" s="70" t="n">
        <v>95</v>
      </c>
      <c r="K31" s="59" t="n">
        <v>4</v>
      </c>
      <c r="L31" s="70" t="n">
        <v>35</v>
      </c>
      <c r="M31" s="59" t="n">
        <v>2</v>
      </c>
      <c r="N31" s="70" t="n">
        <v>9</v>
      </c>
      <c r="O31" s="59" t="n">
        <v>1</v>
      </c>
      <c r="P31" s="72" t="n">
        <v>0</v>
      </c>
      <c r="Q31" s="71" t="n">
        <v>0</v>
      </c>
      <c r="R31" s="58" t="n">
        <v>459</v>
      </c>
      <c r="S31" s="59" t="n">
        <v>20</v>
      </c>
      <c r="T31" s="60" t="n">
        <v>9</v>
      </c>
      <c r="U31" s="58" t="n">
        <v>468</v>
      </c>
      <c r="V31" s="59" t="n">
        <v>21</v>
      </c>
    </row>
    <row r="32" customFormat="false" ht="12.75" hidden="false" customHeight="false" outlineLevel="0" collapsed="false">
      <c r="A32" s="143" t="s">
        <v>115</v>
      </c>
      <c r="B32" s="82" t="n">
        <v>92</v>
      </c>
      <c r="C32" s="84" t="n">
        <v>4</v>
      </c>
      <c r="D32" s="82" t="n">
        <v>103</v>
      </c>
      <c r="E32" s="84" t="n">
        <v>4</v>
      </c>
      <c r="F32" s="82" t="n">
        <v>92</v>
      </c>
      <c r="G32" s="84" t="n">
        <v>4</v>
      </c>
      <c r="H32" s="82" t="n">
        <v>79</v>
      </c>
      <c r="I32" s="84" t="n">
        <v>3</v>
      </c>
      <c r="J32" s="82" t="n">
        <v>90</v>
      </c>
      <c r="K32" s="84" t="n">
        <v>4</v>
      </c>
      <c r="L32" s="82" t="n">
        <v>43</v>
      </c>
      <c r="M32" s="84" t="n">
        <v>2</v>
      </c>
      <c r="N32" s="82" t="n">
        <v>7</v>
      </c>
      <c r="O32" s="84" t="n">
        <v>0</v>
      </c>
      <c r="P32" s="86" t="n">
        <v>9</v>
      </c>
      <c r="Q32" s="85" t="n">
        <v>0</v>
      </c>
      <c r="R32" s="87" t="n">
        <v>499</v>
      </c>
      <c r="S32" s="84" t="n">
        <v>21</v>
      </c>
      <c r="T32" s="44" t="n">
        <v>16</v>
      </c>
      <c r="U32" s="87" t="n">
        <v>515</v>
      </c>
      <c r="V32" s="84" t="n">
        <v>21</v>
      </c>
    </row>
    <row r="33" customFormat="false" ht="12.75" hidden="false" customHeight="false" outlineLevel="0" collapsed="false">
      <c r="A33" s="143" t="s">
        <v>116</v>
      </c>
      <c r="B33" s="82" t="n">
        <v>92</v>
      </c>
      <c r="C33" s="84" t="n">
        <v>4</v>
      </c>
      <c r="D33" s="82" t="n">
        <v>100</v>
      </c>
      <c r="E33" s="84" t="n">
        <v>4</v>
      </c>
      <c r="F33" s="82" t="n">
        <v>128</v>
      </c>
      <c r="G33" s="84" t="n">
        <v>5</v>
      </c>
      <c r="H33" s="82" t="n">
        <v>111</v>
      </c>
      <c r="I33" s="84" t="n">
        <v>5</v>
      </c>
      <c r="J33" s="82" t="n">
        <v>74</v>
      </c>
      <c r="K33" s="84" t="n">
        <v>3</v>
      </c>
      <c r="L33" s="82" t="n">
        <v>40</v>
      </c>
      <c r="M33" s="84" t="n">
        <v>2</v>
      </c>
      <c r="N33" s="82" t="n">
        <v>9</v>
      </c>
      <c r="O33" s="84" t="n">
        <v>0</v>
      </c>
      <c r="P33" s="86" t="n">
        <v>7</v>
      </c>
      <c r="Q33" s="85" t="n">
        <v>8</v>
      </c>
      <c r="R33" s="87" t="n">
        <v>545</v>
      </c>
      <c r="S33" s="84" t="n">
        <v>23</v>
      </c>
      <c r="T33" s="44" t="n">
        <v>24</v>
      </c>
      <c r="U33" s="87" t="n">
        <v>569</v>
      </c>
      <c r="V33" s="84" t="n">
        <v>23</v>
      </c>
    </row>
    <row r="34" customFormat="false" ht="12.75" hidden="false" customHeight="false" outlineLevel="0" collapsed="false">
      <c r="A34" s="143" t="s">
        <v>117</v>
      </c>
      <c r="B34" s="82" t="n">
        <v>92</v>
      </c>
      <c r="C34" s="84" t="n">
        <v>4</v>
      </c>
      <c r="D34" s="82" t="n">
        <v>100</v>
      </c>
      <c r="E34" s="84" t="n">
        <v>4</v>
      </c>
      <c r="F34" s="82" t="n">
        <v>124</v>
      </c>
      <c r="G34" s="84" t="n">
        <v>5</v>
      </c>
      <c r="H34" s="82" t="n">
        <v>155</v>
      </c>
      <c r="I34" s="84" t="n">
        <v>7</v>
      </c>
      <c r="J34" s="82" t="n">
        <v>104</v>
      </c>
      <c r="K34" s="84" t="n">
        <v>4</v>
      </c>
      <c r="L34" s="82" t="n">
        <v>33</v>
      </c>
      <c r="M34" s="84" t="n">
        <v>1</v>
      </c>
      <c r="N34" s="82" t="n">
        <v>8</v>
      </c>
      <c r="O34" s="84" t="n">
        <v>0</v>
      </c>
      <c r="P34" s="86" t="n">
        <v>9</v>
      </c>
      <c r="Q34" s="85" t="n">
        <v>6</v>
      </c>
      <c r="R34" s="87" t="n">
        <v>608</v>
      </c>
      <c r="S34" s="84" t="n">
        <v>25</v>
      </c>
      <c r="T34" s="44" t="n">
        <v>23</v>
      </c>
      <c r="U34" s="87" t="n">
        <v>631</v>
      </c>
      <c r="V34" s="84" t="n">
        <v>25</v>
      </c>
    </row>
    <row r="35" customFormat="false" ht="12.75" hidden="false" customHeight="false" outlineLevel="0" collapsed="false">
      <c r="A35" s="143" t="s">
        <v>118</v>
      </c>
      <c r="B35" s="82" t="n">
        <v>94</v>
      </c>
      <c r="C35" s="84" t="n">
        <v>4</v>
      </c>
      <c r="D35" s="82" t="n">
        <v>100</v>
      </c>
      <c r="E35" s="84" t="n">
        <v>4</v>
      </c>
      <c r="F35" s="82" t="n">
        <v>124</v>
      </c>
      <c r="G35" s="84" t="n">
        <v>5</v>
      </c>
      <c r="H35" s="82" t="n">
        <v>150</v>
      </c>
      <c r="I35" s="84" t="n">
        <v>6</v>
      </c>
      <c r="J35" s="82" t="n">
        <v>145</v>
      </c>
      <c r="K35" s="84" t="n">
        <v>6</v>
      </c>
      <c r="L35" s="82" t="n">
        <v>47</v>
      </c>
      <c r="M35" s="84" t="n">
        <v>2</v>
      </c>
      <c r="N35" s="82" t="n">
        <v>7</v>
      </c>
      <c r="O35" s="84" t="n">
        <v>0</v>
      </c>
      <c r="P35" s="86" t="n">
        <v>8</v>
      </c>
      <c r="Q35" s="85" t="n">
        <v>8</v>
      </c>
      <c r="R35" s="87" t="n">
        <v>660</v>
      </c>
      <c r="S35" s="84" t="n">
        <v>27</v>
      </c>
      <c r="T35" s="44" t="n">
        <v>23</v>
      </c>
      <c r="U35" s="87" t="n">
        <v>683</v>
      </c>
      <c r="V35" s="84" t="n">
        <v>27</v>
      </c>
    </row>
    <row r="36" customFormat="false" ht="12.75" hidden="false" customHeight="false" outlineLevel="0" collapsed="false">
      <c r="A36" s="143" t="s">
        <v>119</v>
      </c>
      <c r="B36" s="82" t="n">
        <v>88</v>
      </c>
      <c r="C36" s="84" t="n">
        <v>4</v>
      </c>
      <c r="D36" s="82" t="n">
        <v>103</v>
      </c>
      <c r="E36" s="84" t="n">
        <v>4</v>
      </c>
      <c r="F36" s="82" t="n">
        <v>124</v>
      </c>
      <c r="G36" s="84" t="n">
        <v>5</v>
      </c>
      <c r="H36" s="82" t="n">
        <v>150</v>
      </c>
      <c r="I36" s="84" t="n">
        <v>6</v>
      </c>
      <c r="J36" s="82" t="n">
        <v>141</v>
      </c>
      <c r="K36" s="84" t="n">
        <v>6</v>
      </c>
      <c r="L36" s="82" t="n">
        <v>65</v>
      </c>
      <c r="M36" s="84" t="n">
        <v>3</v>
      </c>
      <c r="N36" s="82" t="n">
        <v>10</v>
      </c>
      <c r="O36" s="84" t="n">
        <v>0</v>
      </c>
      <c r="P36" s="86" t="n">
        <v>7</v>
      </c>
      <c r="Q36" s="85" t="n">
        <v>7</v>
      </c>
      <c r="R36" s="87" t="n">
        <v>671</v>
      </c>
      <c r="S36" s="84" t="n">
        <v>28</v>
      </c>
      <c r="T36" s="44" t="n">
        <v>24</v>
      </c>
      <c r="U36" s="87" t="n">
        <v>695</v>
      </c>
      <c r="V36" s="84" t="n">
        <v>28</v>
      </c>
    </row>
    <row r="37" customFormat="false" ht="12.75" hidden="false" customHeight="false" outlineLevel="0" collapsed="false">
      <c r="A37" s="143" t="s">
        <v>120</v>
      </c>
      <c r="B37" s="82" t="n">
        <v>85</v>
      </c>
      <c r="C37" s="84" t="n">
        <v>4</v>
      </c>
      <c r="D37" s="82" t="n">
        <v>96</v>
      </c>
      <c r="E37" s="84" t="n">
        <v>4</v>
      </c>
      <c r="F37" s="82" t="n">
        <v>128</v>
      </c>
      <c r="G37" s="84" t="n">
        <v>5</v>
      </c>
      <c r="H37" s="82" t="n">
        <v>150</v>
      </c>
      <c r="I37" s="84" t="n">
        <v>6</v>
      </c>
      <c r="J37" s="82" t="n">
        <v>141</v>
      </c>
      <c r="K37" s="84" t="n">
        <v>6</v>
      </c>
      <c r="L37" s="82" t="n">
        <v>63</v>
      </c>
      <c r="M37" s="84" t="n">
        <v>3</v>
      </c>
      <c r="N37" s="82" t="n">
        <v>13</v>
      </c>
      <c r="O37" s="84" t="n">
        <v>0</v>
      </c>
      <c r="P37" s="86" t="n">
        <v>10</v>
      </c>
      <c r="Q37" s="85" t="n">
        <v>6</v>
      </c>
      <c r="R37" s="87" t="n">
        <v>663</v>
      </c>
      <c r="S37" s="84" t="n">
        <v>28</v>
      </c>
      <c r="T37" s="44" t="n">
        <v>29</v>
      </c>
      <c r="U37" s="87" t="n">
        <v>692</v>
      </c>
      <c r="V37" s="84" t="n">
        <v>28</v>
      </c>
    </row>
    <row r="38" customFormat="false" ht="12.75" hidden="false" customHeight="false" outlineLevel="0" collapsed="false">
      <c r="A38" s="143" t="s">
        <v>121</v>
      </c>
      <c r="B38" s="82" t="n">
        <v>93</v>
      </c>
      <c r="C38" s="84" t="n">
        <v>4</v>
      </c>
      <c r="D38" s="82" t="n">
        <v>93</v>
      </c>
      <c r="E38" s="84" t="n">
        <v>4</v>
      </c>
      <c r="F38" s="82" t="n">
        <v>119</v>
      </c>
      <c r="G38" s="84" t="n">
        <v>5</v>
      </c>
      <c r="H38" s="82" t="n">
        <v>155</v>
      </c>
      <c r="I38" s="84" t="n">
        <v>7</v>
      </c>
      <c r="J38" s="82" t="n">
        <v>141</v>
      </c>
      <c r="K38" s="84" t="n">
        <v>6</v>
      </c>
      <c r="L38" s="82" t="n">
        <v>63</v>
      </c>
      <c r="M38" s="84" t="n">
        <v>3</v>
      </c>
      <c r="N38" s="82" t="n">
        <v>13</v>
      </c>
      <c r="O38" s="84" t="n">
        <v>0</v>
      </c>
      <c r="P38" s="86" t="n">
        <v>13</v>
      </c>
      <c r="Q38" s="85" t="n">
        <v>8</v>
      </c>
      <c r="R38" s="87" t="n">
        <v>664</v>
      </c>
      <c r="S38" s="84" t="n">
        <v>29</v>
      </c>
      <c r="T38" s="44" t="n">
        <v>34</v>
      </c>
      <c r="U38" s="87" t="n">
        <v>698</v>
      </c>
      <c r="V38" s="84" t="n">
        <v>29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68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/>
      <c r="C10" s="59"/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62"/>
      <c r="S10" s="63"/>
      <c r="T10" s="60"/>
      <c r="U10" s="58"/>
      <c r="V10" s="59"/>
    </row>
    <row r="11" customFormat="false" ht="12.75" hidden="false" customHeight="false" outlineLevel="0" collapsed="false">
      <c r="A11" s="61" t="s">
        <v>94</v>
      </c>
      <c r="B11" s="58" t="n">
        <v>88</v>
      </c>
      <c r="C11" s="59" t="n">
        <v>3</v>
      </c>
      <c r="D11" s="62"/>
      <c r="E11" s="63"/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88</v>
      </c>
      <c r="S11" s="59" t="n">
        <v>3</v>
      </c>
      <c r="T11" s="60" t="n">
        <v>0</v>
      </c>
      <c r="U11" s="58" t="n">
        <v>88</v>
      </c>
      <c r="V11" s="59" t="n">
        <v>3</v>
      </c>
    </row>
    <row r="12" customFormat="false" ht="12.75" hidden="false" customHeight="false" outlineLevel="0" collapsed="false">
      <c r="A12" s="61" t="s">
        <v>147</v>
      </c>
      <c r="B12" s="62" t="n">
        <v>87</v>
      </c>
      <c r="C12" s="63" t="n">
        <v>3</v>
      </c>
      <c r="D12" s="58" t="n">
        <v>90</v>
      </c>
      <c r="E12" s="59" t="n">
        <v>3</v>
      </c>
      <c r="F12" s="70"/>
      <c r="G12" s="59"/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70" t="n">
        <v>177</v>
      </c>
      <c r="S12" s="59" t="n">
        <v>6</v>
      </c>
      <c r="T12" s="60" t="n">
        <v>0</v>
      </c>
      <c r="U12" s="58" t="n">
        <v>177</v>
      </c>
      <c r="V12" s="59" t="n">
        <v>6</v>
      </c>
    </row>
    <row r="13" customFormat="false" ht="12.75" hidden="false" customHeight="false" outlineLevel="0" collapsed="false">
      <c r="A13" s="61" t="s">
        <v>148</v>
      </c>
      <c r="B13" s="62" t="n">
        <v>114</v>
      </c>
      <c r="C13" s="63" t="n">
        <v>4</v>
      </c>
      <c r="D13" s="70" t="n">
        <v>88</v>
      </c>
      <c r="E13" s="59" t="n">
        <v>3</v>
      </c>
      <c r="F13" s="70" t="n">
        <v>87</v>
      </c>
      <c r="G13" s="59" t="n">
        <v>4</v>
      </c>
      <c r="H13" s="70"/>
      <c r="I13" s="59"/>
      <c r="J13" s="70"/>
      <c r="K13" s="59"/>
      <c r="L13" s="70"/>
      <c r="M13" s="59"/>
      <c r="N13" s="62"/>
      <c r="O13" s="63"/>
      <c r="P13" s="66"/>
      <c r="Q13" s="64"/>
      <c r="R13" s="70" t="n">
        <v>289</v>
      </c>
      <c r="S13" s="59" t="n">
        <v>11</v>
      </c>
      <c r="T13" s="60" t="n">
        <v>0</v>
      </c>
      <c r="U13" s="58" t="n">
        <v>289</v>
      </c>
      <c r="V13" s="59" t="n">
        <v>11</v>
      </c>
    </row>
    <row r="14" customFormat="false" ht="12.75" hidden="false" customHeight="false" outlineLevel="0" collapsed="false">
      <c r="A14" s="61" t="s">
        <v>97</v>
      </c>
      <c r="B14" s="58" t="n">
        <v>91</v>
      </c>
      <c r="C14" s="59" t="n">
        <v>3</v>
      </c>
      <c r="D14" s="70" t="n">
        <v>115</v>
      </c>
      <c r="E14" s="59" t="n">
        <v>4</v>
      </c>
      <c r="F14" s="70" t="n">
        <v>97</v>
      </c>
      <c r="G14" s="59" t="n">
        <v>4</v>
      </c>
      <c r="H14" s="70" t="n">
        <v>83</v>
      </c>
      <c r="I14" s="59" t="n">
        <v>4</v>
      </c>
      <c r="J14" s="70"/>
      <c r="K14" s="59"/>
      <c r="L14" s="70"/>
      <c r="M14" s="59"/>
      <c r="N14" s="62"/>
      <c r="O14" s="63"/>
      <c r="P14" s="66"/>
      <c r="Q14" s="64"/>
      <c r="R14" s="70" t="n">
        <v>386</v>
      </c>
      <c r="S14" s="59" t="n">
        <v>15</v>
      </c>
      <c r="T14" s="64" t="n">
        <v>0</v>
      </c>
      <c r="U14" s="58" t="n">
        <v>386</v>
      </c>
      <c r="V14" s="59" t="n">
        <v>15</v>
      </c>
    </row>
    <row r="15" customFormat="false" ht="12.75" hidden="false" customHeight="false" outlineLevel="0" collapsed="false">
      <c r="A15" s="61" t="s">
        <v>98</v>
      </c>
      <c r="B15" s="70" t="n">
        <v>88</v>
      </c>
      <c r="C15" s="59" t="n">
        <v>3</v>
      </c>
      <c r="D15" s="70" t="n">
        <v>90</v>
      </c>
      <c r="E15" s="59" t="n">
        <v>3</v>
      </c>
      <c r="F15" s="70" t="n">
        <v>121</v>
      </c>
      <c r="G15" s="59" t="n">
        <v>5</v>
      </c>
      <c r="H15" s="70" t="n">
        <v>97</v>
      </c>
      <c r="I15" s="59" t="n">
        <v>4</v>
      </c>
      <c r="J15" s="70" t="n">
        <v>84</v>
      </c>
      <c r="K15" s="59" t="n">
        <v>4</v>
      </c>
      <c r="L15" s="70"/>
      <c r="M15" s="59"/>
      <c r="N15" s="62"/>
      <c r="O15" s="63"/>
      <c r="P15" s="66"/>
      <c r="Q15" s="64"/>
      <c r="R15" s="70" t="n">
        <v>480</v>
      </c>
      <c r="S15" s="59" t="n">
        <v>19</v>
      </c>
      <c r="T15" s="64" t="n">
        <v>0</v>
      </c>
      <c r="U15" s="58" t="n">
        <v>480</v>
      </c>
      <c r="V15" s="59" t="n">
        <v>19</v>
      </c>
    </row>
    <row r="16" customFormat="false" ht="12.75" hidden="false" customHeight="false" outlineLevel="0" collapsed="false">
      <c r="A16" s="61" t="s">
        <v>99</v>
      </c>
      <c r="B16" s="70" t="n">
        <v>94</v>
      </c>
      <c r="C16" s="59" t="n">
        <v>3</v>
      </c>
      <c r="D16" s="70" t="n">
        <v>85</v>
      </c>
      <c r="E16" s="59" t="n">
        <v>3</v>
      </c>
      <c r="F16" s="58" t="n">
        <v>94</v>
      </c>
      <c r="G16" s="59" t="n">
        <v>4</v>
      </c>
      <c r="H16" s="58" t="n">
        <v>126</v>
      </c>
      <c r="I16" s="59" t="n">
        <v>5</v>
      </c>
      <c r="J16" s="58" t="n">
        <v>97</v>
      </c>
      <c r="K16" s="59" t="n">
        <v>4</v>
      </c>
      <c r="L16" s="58" t="n">
        <v>41</v>
      </c>
      <c r="M16" s="59" t="n">
        <v>2</v>
      </c>
      <c r="N16" s="70"/>
      <c r="O16" s="59"/>
      <c r="P16" s="72"/>
      <c r="Q16" s="71"/>
      <c r="R16" s="58" t="n">
        <v>537</v>
      </c>
      <c r="S16" s="59" t="n">
        <v>21</v>
      </c>
      <c r="T16" s="60" t="n">
        <v>0</v>
      </c>
      <c r="U16" s="58" t="n">
        <v>537</v>
      </c>
      <c r="V16" s="59" t="n">
        <v>21</v>
      </c>
    </row>
    <row r="17" customFormat="false" ht="12.75" hidden="false" customHeight="false" outlineLevel="0" collapsed="false">
      <c r="A17" s="61" t="s">
        <v>100</v>
      </c>
      <c r="B17" s="70" t="n">
        <v>95</v>
      </c>
      <c r="C17" s="59" t="n">
        <v>3</v>
      </c>
      <c r="D17" s="58" t="n">
        <v>88</v>
      </c>
      <c r="E17" s="59" t="n">
        <v>3</v>
      </c>
      <c r="F17" s="58" t="n">
        <v>83</v>
      </c>
      <c r="G17" s="59" t="n">
        <v>4</v>
      </c>
      <c r="H17" s="58" t="n">
        <v>96</v>
      </c>
      <c r="I17" s="59" t="n">
        <v>4</v>
      </c>
      <c r="J17" s="58" t="n">
        <v>120</v>
      </c>
      <c r="K17" s="59" t="n">
        <v>5</v>
      </c>
      <c r="L17" s="58" t="n">
        <v>54</v>
      </c>
      <c r="M17" s="59" t="n">
        <v>2</v>
      </c>
      <c r="N17" s="70"/>
      <c r="O17" s="59"/>
      <c r="P17" s="72"/>
      <c r="Q17" s="71"/>
      <c r="R17" s="58" t="n">
        <v>536</v>
      </c>
      <c r="S17" s="59" t="n">
        <v>21</v>
      </c>
      <c r="T17" s="60" t="n">
        <v>0</v>
      </c>
      <c r="U17" s="58" t="n">
        <v>536</v>
      </c>
      <c r="V17" s="59" t="n">
        <v>21</v>
      </c>
    </row>
    <row r="18" customFormat="false" ht="12.75" hidden="false" customHeight="false" outlineLevel="0" collapsed="false">
      <c r="A18" s="61" t="s">
        <v>101</v>
      </c>
      <c r="B18" s="70" t="n">
        <v>90</v>
      </c>
      <c r="C18" s="59" t="n">
        <v>3</v>
      </c>
      <c r="D18" s="58" t="n">
        <v>90</v>
      </c>
      <c r="E18" s="59" t="n">
        <v>3</v>
      </c>
      <c r="F18" s="62" t="n">
        <v>98</v>
      </c>
      <c r="G18" s="63" t="n">
        <v>4</v>
      </c>
      <c r="H18" s="62" t="n">
        <v>88</v>
      </c>
      <c r="I18" s="63" t="n">
        <v>4</v>
      </c>
      <c r="J18" s="62" t="n">
        <v>96</v>
      </c>
      <c r="K18" s="63" t="n">
        <v>4</v>
      </c>
      <c r="L18" s="62" t="n">
        <v>57</v>
      </c>
      <c r="M18" s="63" t="n">
        <v>2</v>
      </c>
      <c r="N18" s="70"/>
      <c r="O18" s="59"/>
      <c r="P18" s="72"/>
      <c r="Q18" s="71"/>
      <c r="R18" s="62" t="n">
        <v>519</v>
      </c>
      <c r="S18" s="63" t="n">
        <v>20</v>
      </c>
      <c r="T18" s="60" t="n">
        <v>0</v>
      </c>
      <c r="U18" s="58" t="n">
        <v>519</v>
      </c>
      <c r="V18" s="59" t="n">
        <v>20</v>
      </c>
    </row>
    <row r="19" customFormat="false" ht="12.75" hidden="false" customHeight="false" outlineLevel="0" collapsed="false">
      <c r="A19" s="61" t="s">
        <v>102</v>
      </c>
      <c r="B19" s="58" t="n">
        <v>86</v>
      </c>
      <c r="C19" s="59" t="n">
        <v>3</v>
      </c>
      <c r="D19" s="62" t="n">
        <v>89</v>
      </c>
      <c r="E19" s="63" t="n">
        <v>3</v>
      </c>
      <c r="F19" s="62" t="n">
        <v>92</v>
      </c>
      <c r="G19" s="63" t="n">
        <v>4</v>
      </c>
      <c r="H19" s="62" t="n">
        <v>103</v>
      </c>
      <c r="I19" s="63" t="n">
        <v>4</v>
      </c>
      <c r="J19" s="62" t="n">
        <v>93</v>
      </c>
      <c r="K19" s="63" t="n">
        <v>4</v>
      </c>
      <c r="L19" s="62" t="n">
        <v>60</v>
      </c>
      <c r="M19" s="63" t="n">
        <v>2</v>
      </c>
      <c r="N19" s="70"/>
      <c r="O19" s="59"/>
      <c r="P19" s="72"/>
      <c r="Q19" s="71"/>
      <c r="R19" s="62" t="n">
        <v>523</v>
      </c>
      <c r="S19" s="63" t="n">
        <v>20</v>
      </c>
      <c r="T19" s="60" t="n">
        <v>0</v>
      </c>
      <c r="U19" s="58" t="n">
        <v>523</v>
      </c>
      <c r="V19" s="59" t="n">
        <v>20</v>
      </c>
    </row>
    <row r="20" customFormat="false" ht="12.75" hidden="false" customHeight="false" outlineLevel="0" collapsed="false">
      <c r="A20" s="61" t="s">
        <v>103</v>
      </c>
      <c r="B20" s="58" t="n">
        <v>71</v>
      </c>
      <c r="C20" s="59" t="n">
        <v>3</v>
      </c>
      <c r="D20" s="62" t="n">
        <v>86</v>
      </c>
      <c r="E20" s="63" t="n">
        <v>3</v>
      </c>
      <c r="F20" s="58" t="n">
        <v>96</v>
      </c>
      <c r="G20" s="59" t="n">
        <v>4</v>
      </c>
      <c r="H20" s="58" t="n">
        <v>97</v>
      </c>
      <c r="I20" s="59" t="n">
        <v>4</v>
      </c>
      <c r="J20" s="58" t="n">
        <v>99</v>
      </c>
      <c r="K20" s="59" t="n">
        <v>4</v>
      </c>
      <c r="L20" s="58" t="n">
        <v>51</v>
      </c>
      <c r="M20" s="59" t="n">
        <v>2</v>
      </c>
      <c r="N20" s="70"/>
      <c r="O20" s="59"/>
      <c r="P20" s="72"/>
      <c r="Q20" s="71"/>
      <c r="R20" s="58" t="n">
        <v>500</v>
      </c>
      <c r="S20" s="59" t="n">
        <v>20</v>
      </c>
      <c r="T20" s="60" t="n">
        <v>0</v>
      </c>
      <c r="U20" s="58" t="n">
        <v>500</v>
      </c>
      <c r="V20" s="59" t="n">
        <v>20</v>
      </c>
    </row>
    <row r="21" customFormat="false" ht="12.75" hidden="false" customHeight="false" outlineLevel="0" collapsed="false">
      <c r="A21" s="61" t="s">
        <v>104</v>
      </c>
      <c r="B21" s="62" t="n">
        <v>62</v>
      </c>
      <c r="C21" s="63" t="n">
        <v>3</v>
      </c>
      <c r="D21" s="58" t="n">
        <v>72</v>
      </c>
      <c r="E21" s="59" t="n">
        <v>3</v>
      </c>
      <c r="F21" s="70" t="n">
        <v>88</v>
      </c>
      <c r="G21" s="59" t="n">
        <v>4</v>
      </c>
      <c r="H21" s="70" t="n">
        <v>99</v>
      </c>
      <c r="I21" s="59" t="n">
        <v>4</v>
      </c>
      <c r="J21" s="70" t="n">
        <v>96</v>
      </c>
      <c r="K21" s="59" t="n">
        <v>4</v>
      </c>
      <c r="L21" s="70" t="n">
        <v>53</v>
      </c>
      <c r="M21" s="59" t="n">
        <v>2</v>
      </c>
      <c r="N21" s="70"/>
      <c r="O21" s="59"/>
      <c r="P21" s="72"/>
      <c r="Q21" s="71"/>
      <c r="R21" s="70" t="n">
        <v>470</v>
      </c>
      <c r="S21" s="59" t="n">
        <v>20</v>
      </c>
      <c r="T21" s="60" t="n">
        <v>0</v>
      </c>
      <c r="U21" s="58" t="n">
        <v>470</v>
      </c>
      <c r="V21" s="59" t="n">
        <v>20</v>
      </c>
    </row>
    <row r="22" customFormat="false" ht="12.75" hidden="false" customHeight="false" outlineLevel="0" collapsed="false">
      <c r="A22" s="61" t="s">
        <v>105</v>
      </c>
      <c r="B22" s="62" t="n">
        <v>59</v>
      </c>
      <c r="C22" s="63" t="n">
        <v>3</v>
      </c>
      <c r="D22" s="70" t="n">
        <v>62</v>
      </c>
      <c r="E22" s="59" t="n">
        <v>3</v>
      </c>
      <c r="F22" s="70" t="n">
        <v>78</v>
      </c>
      <c r="G22" s="59" t="n">
        <v>4</v>
      </c>
      <c r="H22" s="60" t="n">
        <v>101</v>
      </c>
      <c r="I22" s="59" t="n">
        <v>4</v>
      </c>
      <c r="J22" s="70" t="n">
        <v>99</v>
      </c>
      <c r="K22" s="59" t="n">
        <v>4</v>
      </c>
      <c r="L22" s="70" t="n">
        <v>57</v>
      </c>
      <c r="M22" s="59" t="n">
        <v>2</v>
      </c>
      <c r="N22" s="70"/>
      <c r="O22" s="59"/>
      <c r="P22" s="72"/>
      <c r="Q22" s="71"/>
      <c r="R22" s="70" t="n">
        <v>456</v>
      </c>
      <c r="S22" s="59" t="n">
        <v>20</v>
      </c>
      <c r="T22" s="60" t="n">
        <v>0</v>
      </c>
      <c r="U22" s="58" t="n">
        <v>456</v>
      </c>
      <c r="V22" s="59" t="n">
        <v>20</v>
      </c>
    </row>
    <row r="23" customFormat="false" ht="12.75" hidden="false" customHeight="false" outlineLevel="0" collapsed="false">
      <c r="A23" s="61" t="s">
        <v>106</v>
      </c>
      <c r="B23" s="70" t="n">
        <v>59</v>
      </c>
      <c r="C23" s="59" t="n">
        <v>3</v>
      </c>
      <c r="D23" s="70" t="n">
        <v>60</v>
      </c>
      <c r="E23" s="59" t="n">
        <v>3</v>
      </c>
      <c r="F23" s="70" t="n">
        <v>66</v>
      </c>
      <c r="G23" s="59" t="n">
        <v>4</v>
      </c>
      <c r="H23" s="70" t="n">
        <v>85</v>
      </c>
      <c r="I23" s="59" t="n">
        <v>4</v>
      </c>
      <c r="J23" s="70" t="n">
        <v>114</v>
      </c>
      <c r="K23" s="59" t="n">
        <v>4</v>
      </c>
      <c r="L23" s="70" t="n">
        <v>57</v>
      </c>
      <c r="M23" s="59" t="n">
        <v>2</v>
      </c>
      <c r="N23" s="70"/>
      <c r="O23" s="59"/>
      <c r="P23" s="72"/>
      <c r="Q23" s="71"/>
      <c r="R23" s="70" t="n">
        <v>441</v>
      </c>
      <c r="S23" s="59" t="n">
        <v>20</v>
      </c>
      <c r="T23" s="60" t="n">
        <v>0</v>
      </c>
      <c r="U23" s="58" t="n">
        <v>441</v>
      </c>
      <c r="V23" s="59" t="n">
        <v>20</v>
      </c>
    </row>
    <row r="24" customFormat="false" ht="12.75" hidden="false" customHeight="false" outlineLevel="0" collapsed="false">
      <c r="A24" s="61" t="s">
        <v>107</v>
      </c>
      <c r="B24" s="77" t="n">
        <v>43</v>
      </c>
      <c r="C24" s="80" t="n">
        <v>2</v>
      </c>
      <c r="D24" s="70" t="n">
        <v>60</v>
      </c>
      <c r="E24" s="59" t="n">
        <v>3</v>
      </c>
      <c r="F24" s="70" t="n">
        <v>61</v>
      </c>
      <c r="G24" s="59" t="n">
        <v>4</v>
      </c>
      <c r="H24" s="70" t="n">
        <v>65</v>
      </c>
      <c r="I24" s="59" t="n">
        <v>4</v>
      </c>
      <c r="J24" s="70" t="n">
        <v>86</v>
      </c>
      <c r="K24" s="59" t="n">
        <v>4</v>
      </c>
      <c r="L24" s="70" t="n">
        <v>61</v>
      </c>
      <c r="M24" s="59" t="n">
        <v>2</v>
      </c>
      <c r="N24" s="70"/>
      <c r="O24" s="59"/>
      <c r="P24" s="72"/>
      <c r="Q24" s="71"/>
      <c r="R24" s="70" t="n">
        <v>376</v>
      </c>
      <c r="S24" s="59" t="n">
        <v>19</v>
      </c>
      <c r="T24" s="60" t="n">
        <v>0</v>
      </c>
      <c r="U24" s="58" t="n">
        <v>376</v>
      </c>
      <c r="V24" s="59" t="n">
        <v>19</v>
      </c>
    </row>
    <row r="25" customFormat="false" ht="12.75" hidden="false" customHeight="false" outlineLevel="0" collapsed="false">
      <c r="A25" s="61" t="s">
        <v>108</v>
      </c>
      <c r="B25" s="70" t="n">
        <v>45</v>
      </c>
      <c r="C25" s="59" t="n">
        <v>2</v>
      </c>
      <c r="D25" s="77" t="n">
        <v>45</v>
      </c>
      <c r="E25" s="80" t="n">
        <v>2</v>
      </c>
      <c r="F25" s="70" t="n">
        <v>63</v>
      </c>
      <c r="G25" s="59" t="n">
        <v>3</v>
      </c>
      <c r="H25" s="70" t="n">
        <v>66</v>
      </c>
      <c r="I25" s="59" t="n">
        <v>4</v>
      </c>
      <c r="J25" s="70" t="n">
        <v>70</v>
      </c>
      <c r="K25" s="59" t="n">
        <v>4</v>
      </c>
      <c r="L25" s="70" t="n">
        <v>45</v>
      </c>
      <c r="M25" s="59" t="n">
        <v>2</v>
      </c>
      <c r="N25" s="70"/>
      <c r="O25" s="59"/>
      <c r="P25" s="72"/>
      <c r="Q25" s="71"/>
      <c r="R25" s="58" t="n">
        <v>334</v>
      </c>
      <c r="S25" s="59" t="n">
        <v>17</v>
      </c>
      <c r="T25" s="60" t="n">
        <v>0</v>
      </c>
      <c r="U25" s="58" t="n">
        <v>334</v>
      </c>
      <c r="V25" s="59" t="n">
        <v>17</v>
      </c>
    </row>
    <row r="26" customFormat="false" ht="12.75" hidden="false" customHeight="false" outlineLevel="0" collapsed="false">
      <c r="A26" s="61" t="s">
        <v>109</v>
      </c>
      <c r="B26" s="70" t="n">
        <v>53</v>
      </c>
      <c r="C26" s="59" t="n">
        <v>2</v>
      </c>
      <c r="D26" s="70" t="n">
        <v>49</v>
      </c>
      <c r="E26" s="59" t="n">
        <v>2</v>
      </c>
      <c r="F26" s="77" t="n">
        <v>49</v>
      </c>
      <c r="G26" s="80" t="n">
        <v>2</v>
      </c>
      <c r="H26" s="70" t="n">
        <v>60</v>
      </c>
      <c r="I26" s="59" t="n">
        <v>3</v>
      </c>
      <c r="J26" s="70" t="n">
        <v>70</v>
      </c>
      <c r="K26" s="59" t="n">
        <v>4</v>
      </c>
      <c r="L26" s="70" t="n">
        <v>39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20</v>
      </c>
      <c r="S26" s="59" t="n">
        <v>15</v>
      </c>
      <c r="T26" s="60" t="n">
        <v>0</v>
      </c>
      <c r="U26" s="58" t="n">
        <v>320</v>
      </c>
      <c r="V26" s="59" t="n">
        <v>15</v>
      </c>
    </row>
    <row r="27" customFormat="false" ht="12.75" hidden="false" customHeight="false" outlineLevel="0" collapsed="false">
      <c r="A27" s="61" t="s">
        <v>110</v>
      </c>
      <c r="B27" s="70" t="n">
        <v>47</v>
      </c>
      <c r="C27" s="59" t="n">
        <v>2</v>
      </c>
      <c r="D27" s="70" t="n">
        <v>51</v>
      </c>
      <c r="E27" s="59" t="n">
        <v>2</v>
      </c>
      <c r="F27" s="70" t="n">
        <v>51</v>
      </c>
      <c r="G27" s="59" t="n">
        <v>2</v>
      </c>
      <c r="H27" s="77" t="n">
        <v>46</v>
      </c>
      <c r="I27" s="80" t="n">
        <v>2</v>
      </c>
      <c r="J27" s="70" t="n">
        <v>62</v>
      </c>
      <c r="K27" s="59" t="n">
        <v>3</v>
      </c>
      <c r="L27" s="70" t="n">
        <v>38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295</v>
      </c>
      <c r="S27" s="59" t="n">
        <v>13</v>
      </c>
      <c r="T27" s="60" t="n">
        <v>0</v>
      </c>
      <c r="U27" s="58" t="n">
        <v>295</v>
      </c>
      <c r="V27" s="59" t="n">
        <v>13</v>
      </c>
    </row>
    <row r="28" customFormat="false" ht="12.75" hidden="false" customHeight="false" outlineLevel="0" collapsed="false">
      <c r="A28" s="61" t="s">
        <v>111</v>
      </c>
      <c r="B28" s="70" t="n">
        <v>42</v>
      </c>
      <c r="C28" s="59" t="n">
        <v>2</v>
      </c>
      <c r="D28" s="70" t="n">
        <v>48</v>
      </c>
      <c r="E28" s="59" t="n">
        <v>2</v>
      </c>
      <c r="F28" s="70" t="n">
        <v>54</v>
      </c>
      <c r="G28" s="59" t="n">
        <v>2</v>
      </c>
      <c r="H28" s="70" t="n">
        <v>56</v>
      </c>
      <c r="I28" s="59" t="n">
        <v>2</v>
      </c>
      <c r="J28" s="77" t="n">
        <v>43</v>
      </c>
      <c r="K28" s="80" t="n">
        <v>2</v>
      </c>
      <c r="L28" s="70" t="n">
        <v>45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288</v>
      </c>
      <c r="S28" s="59" t="n">
        <v>12</v>
      </c>
      <c r="T28" s="60" t="n">
        <v>0</v>
      </c>
      <c r="U28" s="58" t="n">
        <v>288</v>
      </c>
      <c r="V28" s="59" t="n">
        <v>12</v>
      </c>
    </row>
    <row r="29" customFormat="false" ht="12.75" hidden="false" customHeight="false" outlineLevel="0" collapsed="false">
      <c r="A29" s="61" t="s">
        <v>112</v>
      </c>
      <c r="B29" s="70" t="n">
        <v>47</v>
      </c>
      <c r="C29" s="59" t="n">
        <v>2</v>
      </c>
      <c r="D29" s="70" t="n">
        <v>44</v>
      </c>
      <c r="E29" s="59" t="n">
        <v>2</v>
      </c>
      <c r="F29" s="70" t="n">
        <v>50</v>
      </c>
      <c r="G29" s="59" t="n">
        <v>2</v>
      </c>
      <c r="H29" s="70" t="n">
        <v>61</v>
      </c>
      <c r="I29" s="59" t="n">
        <v>3</v>
      </c>
      <c r="J29" s="70" t="n">
        <v>55</v>
      </c>
      <c r="K29" s="59" t="n">
        <v>2</v>
      </c>
      <c r="L29" s="77" t="n">
        <v>28</v>
      </c>
      <c r="M29" s="80" t="n">
        <v>1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285</v>
      </c>
      <c r="S29" s="59" t="n">
        <v>12</v>
      </c>
      <c r="T29" s="60" t="n">
        <v>0</v>
      </c>
      <c r="U29" s="58" t="n">
        <v>285</v>
      </c>
      <c r="V29" s="59" t="n">
        <v>12</v>
      </c>
    </row>
    <row r="30" customFormat="false" ht="12.75" hidden="false" customHeight="false" outlineLevel="0" collapsed="false">
      <c r="A30" s="61" t="s">
        <v>113</v>
      </c>
      <c r="B30" s="70" t="n">
        <v>49</v>
      </c>
      <c r="C30" s="59" t="n">
        <v>2</v>
      </c>
      <c r="D30" s="70" t="n">
        <v>49</v>
      </c>
      <c r="E30" s="59" t="n">
        <v>2</v>
      </c>
      <c r="F30" s="70" t="n">
        <v>43</v>
      </c>
      <c r="G30" s="59" t="n">
        <v>2</v>
      </c>
      <c r="H30" s="70" t="n">
        <v>57</v>
      </c>
      <c r="I30" s="59" t="n">
        <v>2</v>
      </c>
      <c r="J30" s="70" t="n">
        <v>65</v>
      </c>
      <c r="K30" s="59" t="n">
        <v>3</v>
      </c>
      <c r="L30" s="70" t="n">
        <v>31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294</v>
      </c>
      <c r="S30" s="59" t="n">
        <v>13</v>
      </c>
      <c r="T30" s="60" t="n">
        <v>0</v>
      </c>
      <c r="U30" s="58" t="n">
        <v>294</v>
      </c>
      <c r="V30" s="59" t="n">
        <v>13</v>
      </c>
    </row>
    <row r="31" customFormat="false" ht="12.75" hidden="false" customHeight="false" outlineLevel="0" collapsed="false">
      <c r="A31" s="61" t="s">
        <v>114</v>
      </c>
      <c r="B31" s="70" t="n">
        <v>51</v>
      </c>
      <c r="C31" s="59" t="n">
        <v>2</v>
      </c>
      <c r="D31" s="70" t="n">
        <v>51</v>
      </c>
      <c r="E31" s="59" t="n">
        <v>2</v>
      </c>
      <c r="F31" s="70" t="n">
        <v>49</v>
      </c>
      <c r="G31" s="59" t="n">
        <v>2</v>
      </c>
      <c r="H31" s="70" t="n">
        <v>46</v>
      </c>
      <c r="I31" s="59" t="n">
        <v>2</v>
      </c>
      <c r="J31" s="70" t="n">
        <v>66</v>
      </c>
      <c r="K31" s="59" t="n">
        <v>3</v>
      </c>
      <c r="L31" s="70" t="n">
        <v>23</v>
      </c>
      <c r="M31" s="59" t="n">
        <v>1</v>
      </c>
      <c r="N31" s="70" t="n">
        <v>10</v>
      </c>
      <c r="O31" s="59" t="n">
        <v>1</v>
      </c>
      <c r="P31" s="72" t="n">
        <v>0</v>
      </c>
      <c r="Q31" s="71" t="n">
        <v>0</v>
      </c>
      <c r="R31" s="58" t="n">
        <v>286</v>
      </c>
      <c r="S31" s="59" t="n">
        <v>12</v>
      </c>
      <c r="T31" s="60" t="n">
        <v>10</v>
      </c>
      <c r="U31" s="58" t="n">
        <v>296</v>
      </c>
      <c r="V31" s="59" t="n">
        <v>13</v>
      </c>
    </row>
    <row r="32" customFormat="false" ht="12.75" hidden="false" customHeight="false" outlineLevel="0" collapsed="false">
      <c r="A32" s="143" t="s">
        <v>115</v>
      </c>
      <c r="B32" s="82" t="n">
        <v>51</v>
      </c>
      <c r="C32" s="84" t="n">
        <v>2</v>
      </c>
      <c r="D32" s="82" t="n">
        <v>51</v>
      </c>
      <c r="E32" s="84" t="n">
        <v>2</v>
      </c>
      <c r="F32" s="82" t="n">
        <v>52</v>
      </c>
      <c r="G32" s="84" t="n">
        <v>2</v>
      </c>
      <c r="H32" s="82" t="n">
        <v>49</v>
      </c>
      <c r="I32" s="84" t="n">
        <v>2</v>
      </c>
      <c r="J32" s="82" t="n">
        <v>50</v>
      </c>
      <c r="K32" s="84" t="n">
        <v>2</v>
      </c>
      <c r="L32" s="82" t="n">
        <v>30</v>
      </c>
      <c r="M32" s="84" t="n">
        <v>1</v>
      </c>
      <c r="N32" s="82" t="n">
        <v>7</v>
      </c>
      <c r="O32" s="84" t="n">
        <v>0</v>
      </c>
      <c r="P32" s="86" t="n">
        <v>10</v>
      </c>
      <c r="Q32" s="85" t="n">
        <v>0</v>
      </c>
      <c r="R32" s="87" t="n">
        <v>283</v>
      </c>
      <c r="S32" s="84" t="n">
        <v>11</v>
      </c>
      <c r="T32" s="44" t="n">
        <v>17</v>
      </c>
      <c r="U32" s="87" t="n">
        <v>300</v>
      </c>
      <c r="V32" s="84" t="n">
        <v>11</v>
      </c>
    </row>
    <row r="33" customFormat="false" ht="12.75" hidden="false" customHeight="false" outlineLevel="0" collapsed="false">
      <c r="A33" s="143" t="s">
        <v>116</v>
      </c>
      <c r="B33" s="82" t="n">
        <v>51</v>
      </c>
      <c r="C33" s="84" t="n">
        <v>2</v>
      </c>
      <c r="D33" s="82" t="n">
        <v>51</v>
      </c>
      <c r="E33" s="84" t="n">
        <v>2</v>
      </c>
      <c r="F33" s="82" t="n">
        <v>52</v>
      </c>
      <c r="G33" s="84" t="n">
        <v>2</v>
      </c>
      <c r="H33" s="82" t="n">
        <v>52</v>
      </c>
      <c r="I33" s="84" t="n">
        <v>2</v>
      </c>
      <c r="J33" s="82" t="n">
        <v>54</v>
      </c>
      <c r="K33" s="84" t="n">
        <v>2</v>
      </c>
      <c r="L33" s="82" t="n">
        <v>23</v>
      </c>
      <c r="M33" s="84" t="n">
        <v>1</v>
      </c>
      <c r="N33" s="82" t="n">
        <v>10</v>
      </c>
      <c r="O33" s="84" t="n">
        <v>0</v>
      </c>
      <c r="P33" s="86" t="n">
        <v>7</v>
      </c>
      <c r="Q33" s="85" t="n">
        <v>8</v>
      </c>
      <c r="R33" s="87" t="n">
        <v>283</v>
      </c>
      <c r="S33" s="84" t="n">
        <v>11</v>
      </c>
      <c r="T33" s="44" t="n">
        <v>25</v>
      </c>
      <c r="U33" s="87" t="n">
        <v>308</v>
      </c>
      <c r="V33" s="84" t="n">
        <v>11</v>
      </c>
    </row>
    <row r="34" customFormat="false" ht="12.75" hidden="false" customHeight="false" outlineLevel="0" collapsed="false">
      <c r="A34" s="143" t="s">
        <v>117</v>
      </c>
      <c r="B34" s="82" t="n">
        <v>51</v>
      </c>
      <c r="C34" s="84" t="n">
        <v>2</v>
      </c>
      <c r="D34" s="82" t="n">
        <v>51</v>
      </c>
      <c r="E34" s="84" t="n">
        <v>2</v>
      </c>
      <c r="F34" s="82" t="n">
        <v>52</v>
      </c>
      <c r="G34" s="84" t="n">
        <v>2</v>
      </c>
      <c r="H34" s="82" t="n">
        <v>52</v>
      </c>
      <c r="I34" s="84" t="n">
        <v>2</v>
      </c>
      <c r="J34" s="82" t="n">
        <v>57</v>
      </c>
      <c r="K34" s="84" t="n">
        <v>2</v>
      </c>
      <c r="L34" s="82" t="n">
        <v>24</v>
      </c>
      <c r="M34" s="84" t="n">
        <v>1</v>
      </c>
      <c r="N34" s="82" t="n">
        <v>7</v>
      </c>
      <c r="O34" s="84" t="n">
        <v>0</v>
      </c>
      <c r="P34" s="86" t="n">
        <v>10</v>
      </c>
      <c r="Q34" s="85" t="n">
        <v>6</v>
      </c>
      <c r="R34" s="87" t="n">
        <v>287</v>
      </c>
      <c r="S34" s="84" t="n">
        <v>11</v>
      </c>
      <c r="T34" s="44" t="n">
        <v>23</v>
      </c>
      <c r="U34" s="87" t="n">
        <v>310</v>
      </c>
      <c r="V34" s="84" t="n">
        <v>11</v>
      </c>
    </row>
    <row r="35" customFormat="false" ht="12.75" hidden="false" customHeight="false" outlineLevel="0" collapsed="false">
      <c r="A35" s="143" t="s">
        <v>118</v>
      </c>
      <c r="B35" s="82" t="n">
        <v>52</v>
      </c>
      <c r="C35" s="84" t="n">
        <v>2</v>
      </c>
      <c r="D35" s="82" t="n">
        <v>51</v>
      </c>
      <c r="E35" s="84" t="n">
        <v>2</v>
      </c>
      <c r="F35" s="82" t="n">
        <v>52</v>
      </c>
      <c r="G35" s="84" t="n">
        <v>2</v>
      </c>
      <c r="H35" s="82" t="n">
        <v>52</v>
      </c>
      <c r="I35" s="84" t="n">
        <v>2</v>
      </c>
      <c r="J35" s="82" t="n">
        <v>57</v>
      </c>
      <c r="K35" s="84" t="n">
        <v>2</v>
      </c>
      <c r="L35" s="82" t="n">
        <v>26</v>
      </c>
      <c r="M35" s="84" t="n">
        <v>1</v>
      </c>
      <c r="N35" s="82" t="n">
        <v>8</v>
      </c>
      <c r="O35" s="84" t="n">
        <v>0</v>
      </c>
      <c r="P35" s="86" t="n">
        <v>7</v>
      </c>
      <c r="Q35" s="85" t="n">
        <v>8</v>
      </c>
      <c r="R35" s="87" t="n">
        <v>290</v>
      </c>
      <c r="S35" s="84" t="n">
        <v>11</v>
      </c>
      <c r="T35" s="44" t="n">
        <v>23</v>
      </c>
      <c r="U35" s="87" t="n">
        <v>313</v>
      </c>
      <c r="V35" s="84" t="n">
        <v>11</v>
      </c>
    </row>
    <row r="36" customFormat="false" ht="12.75" hidden="false" customHeight="false" outlineLevel="0" collapsed="false">
      <c r="A36" s="143" t="s">
        <v>119</v>
      </c>
      <c r="B36" s="82" t="n">
        <v>49</v>
      </c>
      <c r="C36" s="84" t="n">
        <v>2</v>
      </c>
      <c r="D36" s="82" t="n">
        <v>52</v>
      </c>
      <c r="E36" s="84" t="n">
        <v>2</v>
      </c>
      <c r="F36" s="82" t="n">
        <v>52</v>
      </c>
      <c r="G36" s="84" t="n">
        <v>2</v>
      </c>
      <c r="H36" s="82" t="n">
        <v>52</v>
      </c>
      <c r="I36" s="84" t="n">
        <v>2</v>
      </c>
      <c r="J36" s="82" t="n">
        <v>57</v>
      </c>
      <c r="K36" s="84" t="n">
        <v>2</v>
      </c>
      <c r="L36" s="82" t="n">
        <v>26</v>
      </c>
      <c r="M36" s="84" t="n">
        <v>1</v>
      </c>
      <c r="N36" s="82" t="n">
        <v>8</v>
      </c>
      <c r="O36" s="84" t="n">
        <v>0</v>
      </c>
      <c r="P36" s="86" t="n">
        <v>8</v>
      </c>
      <c r="Q36" s="85" t="n">
        <v>6</v>
      </c>
      <c r="R36" s="87" t="n">
        <v>288</v>
      </c>
      <c r="S36" s="84" t="n">
        <v>11</v>
      </c>
      <c r="T36" s="44" t="n">
        <v>22</v>
      </c>
      <c r="U36" s="87" t="n">
        <v>310</v>
      </c>
      <c r="V36" s="84" t="n">
        <v>11</v>
      </c>
    </row>
    <row r="37" customFormat="false" ht="12.75" hidden="false" customHeight="false" outlineLevel="0" collapsed="false">
      <c r="A37" s="143" t="s">
        <v>120</v>
      </c>
      <c r="B37" s="82" t="n">
        <v>47</v>
      </c>
      <c r="C37" s="84" t="n">
        <v>2</v>
      </c>
      <c r="D37" s="82" t="n">
        <v>49</v>
      </c>
      <c r="E37" s="84" t="n">
        <v>2</v>
      </c>
      <c r="F37" s="82" t="n">
        <v>53</v>
      </c>
      <c r="G37" s="84" t="n">
        <v>2</v>
      </c>
      <c r="H37" s="82" t="n">
        <v>52</v>
      </c>
      <c r="I37" s="84" t="n">
        <v>2</v>
      </c>
      <c r="J37" s="82" t="n">
        <v>57</v>
      </c>
      <c r="K37" s="84" t="n">
        <v>2</v>
      </c>
      <c r="L37" s="82" t="n">
        <v>26</v>
      </c>
      <c r="M37" s="84" t="n">
        <v>1</v>
      </c>
      <c r="N37" s="82" t="n">
        <v>8</v>
      </c>
      <c r="O37" s="84" t="n">
        <v>0</v>
      </c>
      <c r="P37" s="86" t="n">
        <v>8</v>
      </c>
      <c r="Q37" s="85" t="n">
        <v>7</v>
      </c>
      <c r="R37" s="87" t="n">
        <v>284</v>
      </c>
      <c r="S37" s="84" t="n">
        <v>11</v>
      </c>
      <c r="T37" s="44" t="n">
        <v>23</v>
      </c>
      <c r="U37" s="87" t="n">
        <v>307</v>
      </c>
      <c r="V37" s="84" t="n">
        <v>11</v>
      </c>
    </row>
    <row r="38" customFormat="false" ht="12.75" hidden="false" customHeight="false" outlineLevel="0" collapsed="false">
      <c r="A38" s="143" t="s">
        <v>121</v>
      </c>
      <c r="B38" s="82" t="n">
        <v>52</v>
      </c>
      <c r="C38" s="84" t="n">
        <v>2</v>
      </c>
      <c r="D38" s="82" t="n">
        <v>47</v>
      </c>
      <c r="E38" s="84" t="n">
        <v>2</v>
      </c>
      <c r="F38" s="82" t="n">
        <v>50</v>
      </c>
      <c r="G38" s="84" t="n">
        <v>2</v>
      </c>
      <c r="H38" s="82" t="n">
        <v>53</v>
      </c>
      <c r="I38" s="84" t="n">
        <v>2</v>
      </c>
      <c r="J38" s="82" t="n">
        <v>57</v>
      </c>
      <c r="K38" s="84" t="n">
        <v>2</v>
      </c>
      <c r="L38" s="82" t="n">
        <v>26</v>
      </c>
      <c r="M38" s="84" t="n">
        <v>1</v>
      </c>
      <c r="N38" s="82" t="n">
        <v>8</v>
      </c>
      <c r="O38" s="84" t="n">
        <v>0</v>
      </c>
      <c r="P38" s="86" t="n">
        <v>8</v>
      </c>
      <c r="Q38" s="85" t="n">
        <v>7</v>
      </c>
      <c r="R38" s="87" t="n">
        <v>285</v>
      </c>
      <c r="S38" s="84" t="n">
        <v>11</v>
      </c>
      <c r="T38" s="44" t="n">
        <v>23</v>
      </c>
      <c r="U38" s="87" t="n">
        <v>308</v>
      </c>
      <c r="V38" s="84" t="n">
        <v>11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82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" hidden="false" customHeight="false" outlineLevel="0" collapsed="false">
      <c r="A3" s="43" t="s">
        <v>183</v>
      </c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47</v>
      </c>
      <c r="C10" s="59" t="n">
        <v>5</v>
      </c>
      <c r="D10" s="62" t="n">
        <v>0</v>
      </c>
      <c r="E10" s="63" t="n">
        <v>0</v>
      </c>
      <c r="F10" s="62" t="n">
        <v>0</v>
      </c>
      <c r="G10" s="63" t="n">
        <v>0</v>
      </c>
      <c r="H10" s="62" t="n">
        <v>0</v>
      </c>
      <c r="I10" s="63" t="n">
        <v>0</v>
      </c>
      <c r="J10" s="62" t="n">
        <v>0</v>
      </c>
      <c r="K10" s="63" t="n">
        <v>0</v>
      </c>
      <c r="L10" s="62" t="n">
        <v>0</v>
      </c>
      <c r="M10" s="63" t="n">
        <v>0</v>
      </c>
      <c r="N10" s="58" t="n">
        <v>0</v>
      </c>
      <c r="O10" s="59" t="n">
        <v>0</v>
      </c>
      <c r="P10" s="61" t="n">
        <v>0</v>
      </c>
      <c r="Q10" s="60" t="n">
        <v>0</v>
      </c>
      <c r="R10" s="58" t="n">
        <v>147</v>
      </c>
      <c r="S10" s="59" t="n">
        <v>5</v>
      </c>
      <c r="T10" s="60" t="n">
        <v>0</v>
      </c>
      <c r="U10" s="58" t="n">
        <v>147</v>
      </c>
      <c r="V10" s="59" t="n">
        <v>5</v>
      </c>
    </row>
    <row r="11" customFormat="false" ht="12.75" hidden="false" customHeight="false" outlineLevel="0" collapsed="false">
      <c r="A11" s="61" t="s">
        <v>94</v>
      </c>
      <c r="B11" s="58" t="n">
        <v>142</v>
      </c>
      <c r="C11" s="59" t="n">
        <v>5</v>
      </c>
      <c r="D11" s="62" t="n">
        <v>163</v>
      </c>
      <c r="E11" s="63" t="n">
        <v>6</v>
      </c>
      <c r="F11" s="58" t="n">
        <v>0</v>
      </c>
      <c r="G11" s="59" t="n">
        <v>0</v>
      </c>
      <c r="H11" s="58" t="n">
        <v>0</v>
      </c>
      <c r="I11" s="59" t="n">
        <v>0</v>
      </c>
      <c r="J11" s="58" t="n">
        <v>0</v>
      </c>
      <c r="K11" s="59" t="n">
        <v>0</v>
      </c>
      <c r="L11" s="58" t="n">
        <v>0</v>
      </c>
      <c r="M11" s="59" t="n">
        <v>0</v>
      </c>
      <c r="N11" s="58" t="n">
        <v>0</v>
      </c>
      <c r="O11" s="59" t="n">
        <v>0</v>
      </c>
      <c r="P11" s="61" t="n">
        <v>0</v>
      </c>
      <c r="Q11" s="60" t="n">
        <v>0</v>
      </c>
      <c r="R11" s="58" t="n">
        <v>305</v>
      </c>
      <c r="S11" s="59" t="n">
        <v>11</v>
      </c>
      <c r="T11" s="60" t="n">
        <v>0</v>
      </c>
      <c r="U11" s="58" t="n">
        <v>305</v>
      </c>
      <c r="V11" s="59" t="n">
        <v>11</v>
      </c>
    </row>
    <row r="12" customFormat="false" ht="12.75" hidden="false" customHeight="false" outlineLevel="0" collapsed="false">
      <c r="A12" s="61" t="s">
        <v>147</v>
      </c>
      <c r="B12" s="62" t="n">
        <v>136</v>
      </c>
      <c r="C12" s="63" t="n">
        <v>5</v>
      </c>
      <c r="D12" s="58" t="n">
        <v>143</v>
      </c>
      <c r="E12" s="59" t="n">
        <v>5</v>
      </c>
      <c r="F12" s="70" t="n">
        <v>174</v>
      </c>
      <c r="G12" s="59" t="n">
        <v>7</v>
      </c>
      <c r="H12" s="70" t="n">
        <v>0</v>
      </c>
      <c r="I12" s="59" t="n">
        <v>0</v>
      </c>
      <c r="J12" s="70" t="n">
        <v>0</v>
      </c>
      <c r="K12" s="59" t="n">
        <v>0</v>
      </c>
      <c r="L12" s="70" t="n">
        <v>0</v>
      </c>
      <c r="M12" s="59" t="n">
        <v>0</v>
      </c>
      <c r="N12" s="62" t="n">
        <v>0</v>
      </c>
      <c r="O12" s="63" t="n">
        <v>0</v>
      </c>
      <c r="P12" s="61" t="n">
        <v>0</v>
      </c>
      <c r="Q12" s="60" t="n">
        <v>0</v>
      </c>
      <c r="R12" s="58" t="n">
        <v>453</v>
      </c>
      <c r="S12" s="59" t="n">
        <v>17</v>
      </c>
      <c r="T12" s="60" t="n">
        <v>0</v>
      </c>
      <c r="U12" s="58" t="n">
        <v>453</v>
      </c>
      <c r="V12" s="59" t="n">
        <v>17</v>
      </c>
    </row>
    <row r="13" customFormat="false" ht="12.75" hidden="false" customHeight="false" outlineLevel="0" collapsed="false">
      <c r="A13" s="61" t="s">
        <v>148</v>
      </c>
      <c r="B13" s="62" t="n">
        <v>175</v>
      </c>
      <c r="C13" s="63" t="n">
        <v>7</v>
      </c>
      <c r="D13" s="70" t="n">
        <v>136</v>
      </c>
      <c r="E13" s="59" t="n">
        <v>5</v>
      </c>
      <c r="F13" s="70" t="n">
        <v>166</v>
      </c>
      <c r="G13" s="59" t="n">
        <v>7</v>
      </c>
      <c r="H13" s="70" t="n">
        <v>181</v>
      </c>
      <c r="I13" s="59" t="n">
        <v>8</v>
      </c>
      <c r="J13" s="70" t="n">
        <v>0</v>
      </c>
      <c r="K13" s="59" t="n">
        <v>0</v>
      </c>
      <c r="L13" s="70" t="n">
        <v>0</v>
      </c>
      <c r="M13" s="59" t="n">
        <v>0</v>
      </c>
      <c r="N13" s="62" t="n">
        <v>0</v>
      </c>
      <c r="O13" s="63" t="n">
        <v>0</v>
      </c>
      <c r="P13" s="66" t="n">
        <v>0</v>
      </c>
      <c r="Q13" s="64" t="n">
        <v>0</v>
      </c>
      <c r="R13" s="58" t="n">
        <v>658</v>
      </c>
      <c r="S13" s="59" t="n">
        <v>27</v>
      </c>
      <c r="T13" s="60" t="n">
        <v>0</v>
      </c>
      <c r="U13" s="58" t="n">
        <v>658</v>
      </c>
      <c r="V13" s="59" t="n">
        <v>27</v>
      </c>
    </row>
    <row r="14" customFormat="false" ht="12.75" hidden="false" customHeight="false" outlineLevel="0" collapsed="false">
      <c r="A14" s="61" t="s">
        <v>97</v>
      </c>
      <c r="B14" s="58" t="n">
        <v>161</v>
      </c>
      <c r="C14" s="59" t="n">
        <v>6</v>
      </c>
      <c r="D14" s="70" t="n">
        <v>172</v>
      </c>
      <c r="E14" s="59" t="n">
        <v>7</v>
      </c>
      <c r="F14" s="70" t="n">
        <v>148</v>
      </c>
      <c r="G14" s="59" t="n">
        <v>7</v>
      </c>
      <c r="H14" s="70" t="n">
        <v>173</v>
      </c>
      <c r="I14" s="59" t="n">
        <v>7</v>
      </c>
      <c r="J14" s="70" t="n">
        <v>180</v>
      </c>
      <c r="K14" s="59" t="n">
        <v>8</v>
      </c>
      <c r="L14" s="70" t="n">
        <v>0</v>
      </c>
      <c r="M14" s="59" t="n">
        <v>0</v>
      </c>
      <c r="N14" s="62" t="n">
        <v>0</v>
      </c>
      <c r="O14" s="63" t="n">
        <v>0</v>
      </c>
      <c r="P14" s="66" t="n">
        <v>0</v>
      </c>
      <c r="Q14" s="64" t="n">
        <v>0</v>
      </c>
      <c r="R14" s="58" t="n">
        <v>834</v>
      </c>
      <c r="S14" s="59" t="n">
        <v>35</v>
      </c>
      <c r="T14" s="60" t="n">
        <v>0</v>
      </c>
      <c r="U14" s="58" t="n">
        <v>834</v>
      </c>
      <c r="V14" s="59" t="n">
        <v>35</v>
      </c>
    </row>
    <row r="15" customFormat="false" ht="12.75" hidden="false" customHeight="false" outlineLevel="0" collapsed="false">
      <c r="A15" s="61" t="s">
        <v>98</v>
      </c>
      <c r="B15" s="70" t="n">
        <v>131</v>
      </c>
      <c r="C15" s="59" t="n">
        <v>5</v>
      </c>
      <c r="D15" s="70" t="n">
        <v>152</v>
      </c>
      <c r="E15" s="59" t="n">
        <v>6</v>
      </c>
      <c r="F15" s="70" t="n">
        <v>174</v>
      </c>
      <c r="G15" s="59" t="n">
        <v>8</v>
      </c>
      <c r="H15" s="70" t="n">
        <v>166</v>
      </c>
      <c r="I15" s="59" t="n">
        <v>8</v>
      </c>
      <c r="J15" s="70" t="n">
        <v>173</v>
      </c>
      <c r="K15" s="59" t="n">
        <v>7</v>
      </c>
      <c r="L15" s="70" t="n">
        <v>75</v>
      </c>
      <c r="M15" s="59" t="n">
        <v>3</v>
      </c>
      <c r="N15" s="62" t="n">
        <v>0</v>
      </c>
      <c r="O15" s="63" t="n">
        <v>0</v>
      </c>
      <c r="P15" s="66" t="n">
        <v>0</v>
      </c>
      <c r="Q15" s="64" t="n">
        <v>0</v>
      </c>
      <c r="R15" s="58" t="n">
        <v>871</v>
      </c>
      <c r="S15" s="59" t="n">
        <v>37</v>
      </c>
      <c r="T15" s="60" t="n">
        <v>0</v>
      </c>
      <c r="U15" s="58" t="n">
        <v>871</v>
      </c>
      <c r="V15" s="59" t="n">
        <v>37</v>
      </c>
    </row>
    <row r="16" customFormat="false" ht="12.75" hidden="false" customHeight="false" outlineLevel="0" collapsed="false">
      <c r="A16" s="61" t="s">
        <v>99</v>
      </c>
      <c r="B16" s="70" t="n">
        <v>147</v>
      </c>
      <c r="C16" s="59" t="n">
        <v>5</v>
      </c>
      <c r="D16" s="70" t="n">
        <v>128</v>
      </c>
      <c r="E16" s="59" t="n">
        <v>5</v>
      </c>
      <c r="F16" s="58" t="n">
        <v>166</v>
      </c>
      <c r="G16" s="59" t="n">
        <v>8</v>
      </c>
      <c r="H16" s="58" t="n">
        <v>171</v>
      </c>
      <c r="I16" s="59" t="n">
        <v>8</v>
      </c>
      <c r="J16" s="58" t="n">
        <v>169</v>
      </c>
      <c r="K16" s="59" t="n">
        <v>8</v>
      </c>
      <c r="L16" s="58" t="n">
        <v>74</v>
      </c>
      <c r="M16" s="59" t="n">
        <v>3</v>
      </c>
      <c r="N16" s="70" t="n">
        <v>0</v>
      </c>
      <c r="O16" s="59" t="n">
        <v>0</v>
      </c>
      <c r="P16" s="72" t="n">
        <v>0</v>
      </c>
      <c r="Q16" s="71" t="n">
        <v>0</v>
      </c>
      <c r="R16" s="58" t="n">
        <v>855</v>
      </c>
      <c r="S16" s="59" t="n">
        <v>37</v>
      </c>
      <c r="T16" s="60" t="n">
        <v>0</v>
      </c>
      <c r="U16" s="58" t="n">
        <v>855</v>
      </c>
      <c r="V16" s="59" t="n">
        <v>37</v>
      </c>
    </row>
    <row r="17" customFormat="false" ht="12.75" hidden="false" customHeight="false" outlineLevel="0" collapsed="false">
      <c r="A17" s="61" t="s">
        <v>100</v>
      </c>
      <c r="B17" s="70" t="n">
        <v>136</v>
      </c>
      <c r="C17" s="59" t="n">
        <v>5</v>
      </c>
      <c r="D17" s="58" t="n">
        <v>144</v>
      </c>
      <c r="E17" s="59" t="n">
        <v>5</v>
      </c>
      <c r="F17" s="58" t="n">
        <v>137</v>
      </c>
      <c r="G17" s="59" t="n">
        <v>6</v>
      </c>
      <c r="H17" s="58" t="n">
        <v>177</v>
      </c>
      <c r="I17" s="59" t="n">
        <v>9</v>
      </c>
      <c r="J17" s="58" t="n">
        <v>177</v>
      </c>
      <c r="K17" s="59" t="n">
        <v>8</v>
      </c>
      <c r="L17" s="58" t="n">
        <v>68</v>
      </c>
      <c r="M17" s="59" t="n">
        <v>3</v>
      </c>
      <c r="N17" s="70" t="n">
        <v>0</v>
      </c>
      <c r="O17" s="59" t="n">
        <v>0</v>
      </c>
      <c r="P17" s="72" t="n">
        <v>0</v>
      </c>
      <c r="Q17" s="71" t="n">
        <v>0</v>
      </c>
      <c r="R17" s="58" t="n">
        <v>839</v>
      </c>
      <c r="S17" s="59" t="n">
        <v>36</v>
      </c>
      <c r="T17" s="60" t="n">
        <v>0</v>
      </c>
      <c r="U17" s="58" t="n">
        <v>839</v>
      </c>
      <c r="V17" s="59" t="n">
        <v>36</v>
      </c>
    </row>
    <row r="18" customFormat="false" ht="12.75" hidden="false" customHeight="false" outlineLevel="0" collapsed="false">
      <c r="A18" s="61" t="s">
        <v>101</v>
      </c>
      <c r="B18" s="70" t="n">
        <v>117</v>
      </c>
      <c r="C18" s="59" t="n">
        <v>5</v>
      </c>
      <c r="D18" s="58" t="n">
        <v>139</v>
      </c>
      <c r="E18" s="59" t="n">
        <v>5</v>
      </c>
      <c r="F18" s="62" t="n">
        <v>152</v>
      </c>
      <c r="G18" s="63" t="n">
        <v>7</v>
      </c>
      <c r="H18" s="62" t="n">
        <v>139</v>
      </c>
      <c r="I18" s="63" t="n">
        <v>6</v>
      </c>
      <c r="J18" s="62" t="n">
        <v>187</v>
      </c>
      <c r="K18" s="63" t="n">
        <v>9</v>
      </c>
      <c r="L18" s="62" t="n">
        <v>73</v>
      </c>
      <c r="M18" s="63" t="n">
        <v>3</v>
      </c>
      <c r="N18" s="70" t="n">
        <v>0</v>
      </c>
      <c r="O18" s="59" t="n">
        <v>0</v>
      </c>
      <c r="P18" s="72" t="n">
        <v>0</v>
      </c>
      <c r="Q18" s="71" t="n">
        <v>0</v>
      </c>
      <c r="R18" s="58" t="n">
        <v>807</v>
      </c>
      <c r="S18" s="59" t="n">
        <v>35</v>
      </c>
      <c r="T18" s="60" t="n">
        <v>0</v>
      </c>
      <c r="U18" s="58" t="n">
        <v>807</v>
      </c>
      <c r="V18" s="59" t="n">
        <v>35</v>
      </c>
    </row>
    <row r="19" customFormat="false" ht="12.75" hidden="false" customHeight="false" outlineLevel="0" collapsed="false">
      <c r="A19" s="61" t="s">
        <v>102</v>
      </c>
      <c r="B19" s="58" t="n">
        <v>115</v>
      </c>
      <c r="C19" s="59" t="n">
        <v>5</v>
      </c>
      <c r="D19" s="62" t="n">
        <v>115</v>
      </c>
      <c r="E19" s="63" t="n">
        <v>5</v>
      </c>
      <c r="F19" s="62" t="n">
        <v>139</v>
      </c>
      <c r="G19" s="63" t="n">
        <v>6</v>
      </c>
      <c r="H19" s="62" t="n">
        <v>166</v>
      </c>
      <c r="I19" s="63" t="n">
        <v>7</v>
      </c>
      <c r="J19" s="62" t="n">
        <v>150</v>
      </c>
      <c r="K19" s="63" t="n">
        <v>6</v>
      </c>
      <c r="L19" s="62" t="n">
        <v>87</v>
      </c>
      <c r="M19" s="63" t="n">
        <v>4</v>
      </c>
      <c r="N19" s="70" t="n">
        <v>0</v>
      </c>
      <c r="O19" s="59" t="n">
        <v>0</v>
      </c>
      <c r="P19" s="72" t="n">
        <v>0</v>
      </c>
      <c r="Q19" s="71" t="n">
        <v>0</v>
      </c>
      <c r="R19" s="58" t="n">
        <v>772</v>
      </c>
      <c r="S19" s="59" t="n">
        <v>33</v>
      </c>
      <c r="T19" s="60" t="n">
        <v>0</v>
      </c>
      <c r="U19" s="58" t="n">
        <v>772</v>
      </c>
      <c r="V19" s="59" t="n">
        <v>33</v>
      </c>
    </row>
    <row r="20" customFormat="false" ht="12.75" hidden="false" customHeight="false" outlineLevel="0" collapsed="false">
      <c r="A20" s="61" t="s">
        <v>103</v>
      </c>
      <c r="B20" s="58" t="n">
        <v>120</v>
      </c>
      <c r="C20" s="59" t="n">
        <v>5</v>
      </c>
      <c r="D20" s="62" t="n">
        <v>112</v>
      </c>
      <c r="E20" s="63" t="n">
        <v>5</v>
      </c>
      <c r="F20" s="58" t="n">
        <v>120</v>
      </c>
      <c r="G20" s="59" t="n">
        <v>6</v>
      </c>
      <c r="H20" s="58" t="n">
        <v>149</v>
      </c>
      <c r="I20" s="59" t="n">
        <v>6</v>
      </c>
      <c r="J20" s="58" t="n">
        <v>171</v>
      </c>
      <c r="K20" s="59" t="n">
        <v>7</v>
      </c>
      <c r="L20" s="58" t="n">
        <v>85</v>
      </c>
      <c r="M20" s="59" t="n">
        <v>3</v>
      </c>
      <c r="N20" s="70" t="n">
        <v>0</v>
      </c>
      <c r="O20" s="59" t="n">
        <v>0</v>
      </c>
      <c r="P20" s="72" t="n">
        <v>0</v>
      </c>
      <c r="Q20" s="71" t="n">
        <v>0</v>
      </c>
      <c r="R20" s="58" t="n">
        <v>757</v>
      </c>
      <c r="S20" s="59" t="n">
        <v>32</v>
      </c>
      <c r="T20" s="60" t="n">
        <v>0</v>
      </c>
      <c r="U20" s="58" t="n">
        <v>757</v>
      </c>
      <c r="V20" s="59" t="n">
        <v>32</v>
      </c>
    </row>
    <row r="21" customFormat="false" ht="12.75" hidden="false" customHeight="false" outlineLevel="0" collapsed="false">
      <c r="A21" s="61" t="s">
        <v>104</v>
      </c>
      <c r="B21" s="62" t="n">
        <v>110</v>
      </c>
      <c r="C21" s="63" t="n">
        <v>5</v>
      </c>
      <c r="D21" s="58" t="n">
        <v>114</v>
      </c>
      <c r="E21" s="59" t="n">
        <v>5</v>
      </c>
      <c r="F21" s="70" t="n">
        <v>115</v>
      </c>
      <c r="G21" s="59" t="n">
        <v>6</v>
      </c>
      <c r="H21" s="70" t="n">
        <v>134</v>
      </c>
      <c r="I21" s="59" t="n">
        <v>6</v>
      </c>
      <c r="J21" s="70" t="n">
        <v>155</v>
      </c>
      <c r="K21" s="59" t="n">
        <v>7</v>
      </c>
      <c r="L21" s="70" t="n">
        <v>88</v>
      </c>
      <c r="M21" s="59" t="n">
        <v>3</v>
      </c>
      <c r="N21" s="70" t="n">
        <v>0</v>
      </c>
      <c r="O21" s="59" t="n">
        <v>0</v>
      </c>
      <c r="P21" s="72" t="n">
        <v>0</v>
      </c>
      <c r="Q21" s="71" t="n">
        <v>0</v>
      </c>
      <c r="R21" s="58" t="n">
        <v>716</v>
      </c>
      <c r="S21" s="59" t="n">
        <v>32</v>
      </c>
      <c r="T21" s="60" t="n">
        <v>0</v>
      </c>
      <c r="U21" s="58" t="n">
        <v>716</v>
      </c>
      <c r="V21" s="59" t="n">
        <v>32</v>
      </c>
    </row>
    <row r="22" customFormat="false" ht="12.75" hidden="false" customHeight="false" outlineLevel="0" collapsed="false">
      <c r="A22" s="61" t="s">
        <v>105</v>
      </c>
      <c r="B22" s="62" t="n">
        <v>92</v>
      </c>
      <c r="C22" s="63" t="n">
        <v>4</v>
      </c>
      <c r="D22" s="70" t="n">
        <v>108</v>
      </c>
      <c r="E22" s="59" t="n">
        <v>5</v>
      </c>
      <c r="F22" s="70" t="n">
        <v>125</v>
      </c>
      <c r="G22" s="59" t="n">
        <v>6</v>
      </c>
      <c r="H22" s="60" t="n">
        <v>122</v>
      </c>
      <c r="I22" s="59" t="n">
        <v>6</v>
      </c>
      <c r="J22" s="70" t="n">
        <v>142</v>
      </c>
      <c r="K22" s="59" t="n">
        <v>6</v>
      </c>
      <c r="L22" s="70" t="n">
        <v>71</v>
      </c>
      <c r="M22" s="59" t="n">
        <v>4</v>
      </c>
      <c r="N22" s="70" t="n">
        <v>0</v>
      </c>
      <c r="O22" s="59" t="n">
        <v>0</v>
      </c>
      <c r="P22" s="72" t="n">
        <v>0</v>
      </c>
      <c r="Q22" s="71" t="n">
        <v>0</v>
      </c>
      <c r="R22" s="58" t="n">
        <v>660</v>
      </c>
      <c r="S22" s="59" t="n">
        <v>31</v>
      </c>
      <c r="T22" s="60" t="n">
        <v>0</v>
      </c>
      <c r="U22" s="58" t="n">
        <v>660</v>
      </c>
      <c r="V22" s="59" t="n">
        <v>31</v>
      </c>
    </row>
    <row r="23" customFormat="false" ht="12.75" hidden="false" customHeight="false" outlineLevel="0" collapsed="false">
      <c r="A23" s="61" t="s">
        <v>106</v>
      </c>
      <c r="B23" s="70" t="n">
        <v>83</v>
      </c>
      <c r="C23" s="59" t="n">
        <v>3</v>
      </c>
      <c r="D23" s="70" t="n">
        <v>88</v>
      </c>
      <c r="E23" s="59" t="n">
        <v>4</v>
      </c>
      <c r="F23" s="70" t="n">
        <v>105</v>
      </c>
      <c r="G23" s="59" t="n">
        <v>5</v>
      </c>
      <c r="H23" s="70" t="n">
        <v>127</v>
      </c>
      <c r="I23" s="59" t="n">
        <v>6</v>
      </c>
      <c r="J23" s="70" t="n">
        <v>122</v>
      </c>
      <c r="K23" s="59" t="n">
        <v>6</v>
      </c>
      <c r="L23" s="70" t="n">
        <v>84</v>
      </c>
      <c r="M23" s="59" t="n">
        <v>3</v>
      </c>
      <c r="N23" s="70" t="n">
        <v>0</v>
      </c>
      <c r="O23" s="59" t="n">
        <v>0</v>
      </c>
      <c r="P23" s="72" t="n">
        <v>0</v>
      </c>
      <c r="Q23" s="71" t="n">
        <v>0</v>
      </c>
      <c r="R23" s="58" t="n">
        <v>609</v>
      </c>
      <c r="S23" s="59" t="n">
        <v>27</v>
      </c>
      <c r="T23" s="60" t="n">
        <v>0</v>
      </c>
      <c r="U23" s="58" t="n">
        <v>609</v>
      </c>
      <c r="V23" s="59" t="n">
        <v>27</v>
      </c>
    </row>
    <row r="24" customFormat="false" ht="12.75" hidden="false" customHeight="false" outlineLevel="0" collapsed="false">
      <c r="A24" s="61" t="s">
        <v>107</v>
      </c>
      <c r="B24" s="77" t="n">
        <v>62</v>
      </c>
      <c r="C24" s="80" t="n">
        <v>3</v>
      </c>
      <c r="D24" s="70" t="n">
        <v>81</v>
      </c>
      <c r="E24" s="59" t="n">
        <v>3</v>
      </c>
      <c r="F24" s="70" t="n">
        <v>88</v>
      </c>
      <c r="G24" s="59" t="n">
        <v>4</v>
      </c>
      <c r="H24" s="70" t="n">
        <v>114</v>
      </c>
      <c r="I24" s="59" t="n">
        <v>5</v>
      </c>
      <c r="J24" s="70" t="n">
        <v>130</v>
      </c>
      <c r="K24" s="59" t="n">
        <v>6</v>
      </c>
      <c r="L24" s="70" t="n">
        <v>72</v>
      </c>
      <c r="M24" s="59" t="n">
        <v>3</v>
      </c>
      <c r="N24" s="70" t="n">
        <v>0</v>
      </c>
      <c r="O24" s="59" t="n">
        <v>0</v>
      </c>
      <c r="P24" s="72" t="n">
        <v>0</v>
      </c>
      <c r="Q24" s="71" t="n">
        <v>0</v>
      </c>
      <c r="R24" s="58" t="n">
        <v>547</v>
      </c>
      <c r="S24" s="59" t="n">
        <v>24</v>
      </c>
      <c r="T24" s="60" t="n">
        <v>0</v>
      </c>
      <c r="U24" s="58" t="n">
        <v>547</v>
      </c>
      <c r="V24" s="59" t="n">
        <v>24</v>
      </c>
    </row>
    <row r="25" customFormat="false" ht="12.75" hidden="false" customHeight="false" outlineLevel="0" collapsed="false">
      <c r="A25" s="61" t="s">
        <v>108</v>
      </c>
      <c r="B25" s="70" t="n">
        <v>78</v>
      </c>
      <c r="C25" s="59" t="n">
        <v>4</v>
      </c>
      <c r="D25" s="77" t="n">
        <v>66</v>
      </c>
      <c r="E25" s="80" t="n">
        <v>3</v>
      </c>
      <c r="F25" s="70" t="n">
        <v>82</v>
      </c>
      <c r="G25" s="59" t="n">
        <v>3</v>
      </c>
      <c r="H25" s="70" t="n">
        <v>96</v>
      </c>
      <c r="I25" s="59" t="n">
        <v>5</v>
      </c>
      <c r="J25" s="70" t="n">
        <v>121</v>
      </c>
      <c r="K25" s="59" t="n">
        <v>6</v>
      </c>
      <c r="L25" s="70" t="n">
        <v>76</v>
      </c>
      <c r="M25" s="59" t="n">
        <v>3</v>
      </c>
      <c r="N25" s="70" t="n">
        <v>0</v>
      </c>
      <c r="O25" s="59" t="n">
        <v>0</v>
      </c>
      <c r="P25" s="72" t="n">
        <v>0</v>
      </c>
      <c r="Q25" s="71" t="n">
        <v>0</v>
      </c>
      <c r="R25" s="58" t="n">
        <v>519</v>
      </c>
      <c r="S25" s="59" t="n">
        <v>24</v>
      </c>
      <c r="T25" s="60" t="n">
        <v>0</v>
      </c>
      <c r="U25" s="58" t="n">
        <v>519</v>
      </c>
      <c r="V25" s="59" t="n">
        <v>24</v>
      </c>
    </row>
    <row r="26" customFormat="false" ht="12.75" hidden="false" customHeight="false" outlineLevel="0" collapsed="false">
      <c r="A26" s="61" t="s">
        <v>109</v>
      </c>
      <c r="B26" s="70" t="n">
        <v>56</v>
      </c>
      <c r="C26" s="59" t="n">
        <v>2</v>
      </c>
      <c r="D26" s="70" t="n">
        <v>74</v>
      </c>
      <c r="E26" s="59" t="n">
        <v>4</v>
      </c>
      <c r="F26" s="77" t="n">
        <v>71</v>
      </c>
      <c r="G26" s="80" t="n">
        <v>3</v>
      </c>
      <c r="H26" s="70" t="n">
        <v>92</v>
      </c>
      <c r="I26" s="59" t="n">
        <v>5</v>
      </c>
      <c r="J26" s="70" t="n">
        <v>110</v>
      </c>
      <c r="K26" s="59" t="n">
        <v>6</v>
      </c>
      <c r="L26" s="70" t="n">
        <v>56</v>
      </c>
      <c r="M26" s="59" t="n">
        <v>3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459</v>
      </c>
      <c r="S26" s="59" t="n">
        <v>23</v>
      </c>
      <c r="T26" s="60" t="n">
        <v>0</v>
      </c>
      <c r="U26" s="58" t="n">
        <v>459</v>
      </c>
      <c r="V26" s="59" t="n">
        <v>23</v>
      </c>
    </row>
    <row r="27" customFormat="false" ht="12.75" hidden="false" customHeight="false" outlineLevel="0" collapsed="false">
      <c r="A27" s="61" t="s">
        <v>110</v>
      </c>
      <c r="B27" s="70" t="n">
        <v>46</v>
      </c>
      <c r="C27" s="59" t="n">
        <v>2</v>
      </c>
      <c r="D27" s="70" t="n">
        <v>62</v>
      </c>
      <c r="E27" s="59" t="n">
        <v>3</v>
      </c>
      <c r="F27" s="70" t="n">
        <v>89</v>
      </c>
      <c r="G27" s="59" t="n">
        <v>4</v>
      </c>
      <c r="H27" s="77" t="n">
        <v>75</v>
      </c>
      <c r="I27" s="80" t="n">
        <v>3</v>
      </c>
      <c r="J27" s="70" t="n">
        <v>98</v>
      </c>
      <c r="K27" s="59" t="n">
        <v>6</v>
      </c>
      <c r="L27" s="70" t="n">
        <v>61</v>
      </c>
      <c r="M27" s="59" t="n">
        <v>3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431</v>
      </c>
      <c r="S27" s="59" t="n">
        <v>21</v>
      </c>
      <c r="T27" s="60" t="n">
        <v>0</v>
      </c>
      <c r="U27" s="58" t="n">
        <v>431</v>
      </c>
      <c r="V27" s="59" t="n">
        <v>21</v>
      </c>
    </row>
    <row r="28" customFormat="false" ht="12.75" hidden="false" customHeight="false" outlineLevel="0" collapsed="false">
      <c r="A28" s="61" t="s">
        <v>111</v>
      </c>
      <c r="B28" s="70" t="n">
        <v>73</v>
      </c>
      <c r="C28" s="59" t="n">
        <v>3</v>
      </c>
      <c r="D28" s="70" t="n">
        <v>54</v>
      </c>
      <c r="E28" s="59" t="n">
        <v>3</v>
      </c>
      <c r="F28" s="70" t="n">
        <v>70</v>
      </c>
      <c r="G28" s="59" t="n">
        <v>4</v>
      </c>
      <c r="H28" s="70" t="n">
        <v>109</v>
      </c>
      <c r="I28" s="59" t="n">
        <v>5</v>
      </c>
      <c r="J28" s="77" t="n">
        <v>84</v>
      </c>
      <c r="K28" s="80" t="n">
        <v>4</v>
      </c>
      <c r="L28" s="70" t="n">
        <v>47</v>
      </c>
      <c r="M28" s="59" t="n">
        <v>3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437</v>
      </c>
      <c r="S28" s="59" t="n">
        <v>22</v>
      </c>
      <c r="T28" s="60" t="n">
        <v>0</v>
      </c>
      <c r="U28" s="58" t="n">
        <v>437</v>
      </c>
      <c r="V28" s="59" t="n">
        <v>22</v>
      </c>
    </row>
    <row r="29" customFormat="false" ht="12.75" hidden="false" customHeight="false" outlineLevel="0" collapsed="false">
      <c r="A29" s="61" t="s">
        <v>112</v>
      </c>
      <c r="B29" s="70" t="n">
        <v>52</v>
      </c>
      <c r="C29" s="59" t="n">
        <v>2</v>
      </c>
      <c r="D29" s="70" t="n">
        <v>70</v>
      </c>
      <c r="E29" s="59" t="n">
        <v>3</v>
      </c>
      <c r="F29" s="70" t="n">
        <v>63</v>
      </c>
      <c r="G29" s="59" t="n">
        <v>3</v>
      </c>
      <c r="H29" s="70" t="n">
        <v>96</v>
      </c>
      <c r="I29" s="59" t="n">
        <v>4</v>
      </c>
      <c r="J29" s="70" t="n">
        <v>117</v>
      </c>
      <c r="K29" s="59" t="n">
        <v>6</v>
      </c>
      <c r="L29" s="77" t="n">
        <v>53</v>
      </c>
      <c r="M29" s="80" t="n">
        <v>3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451</v>
      </c>
      <c r="S29" s="59" t="n">
        <v>21</v>
      </c>
      <c r="T29" s="60" t="n">
        <v>0</v>
      </c>
      <c r="U29" s="58" t="n">
        <v>451</v>
      </c>
      <c r="V29" s="59" t="n">
        <v>21</v>
      </c>
    </row>
    <row r="30" customFormat="false" ht="12.75" hidden="false" customHeight="false" outlineLevel="0" collapsed="false">
      <c r="A30" s="61" t="s">
        <v>113</v>
      </c>
      <c r="B30" s="70" t="n">
        <v>59</v>
      </c>
      <c r="C30" s="59" t="n">
        <v>3</v>
      </c>
      <c r="D30" s="70" t="n">
        <v>51</v>
      </c>
      <c r="E30" s="59" t="n">
        <v>2</v>
      </c>
      <c r="F30" s="70" t="n">
        <v>71</v>
      </c>
      <c r="G30" s="59" t="n">
        <v>3</v>
      </c>
      <c r="H30" s="70" t="n">
        <v>73</v>
      </c>
      <c r="I30" s="59" t="n">
        <v>3</v>
      </c>
      <c r="J30" s="70" t="n">
        <v>91</v>
      </c>
      <c r="K30" s="59" t="n">
        <v>4</v>
      </c>
      <c r="L30" s="70" t="n">
        <v>73</v>
      </c>
      <c r="M30" s="59" t="n">
        <v>4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418</v>
      </c>
      <c r="S30" s="59" t="n">
        <v>19</v>
      </c>
      <c r="T30" s="60" t="n">
        <v>0</v>
      </c>
      <c r="U30" s="58" t="n">
        <v>418</v>
      </c>
      <c r="V30" s="59" t="n">
        <v>19</v>
      </c>
    </row>
    <row r="31" customFormat="false" ht="12.75" hidden="false" customHeight="false" outlineLevel="0" collapsed="false">
      <c r="A31" s="61" t="s">
        <v>114</v>
      </c>
      <c r="B31" s="70" t="n">
        <v>50</v>
      </c>
      <c r="C31" s="59" t="n">
        <v>2</v>
      </c>
      <c r="D31" s="70" t="n">
        <v>64</v>
      </c>
      <c r="E31" s="59" t="n">
        <v>3</v>
      </c>
      <c r="F31" s="70" t="n">
        <v>51</v>
      </c>
      <c r="G31" s="59" t="n">
        <v>2</v>
      </c>
      <c r="H31" s="70" t="n">
        <v>64</v>
      </c>
      <c r="I31" s="59" t="n">
        <v>3</v>
      </c>
      <c r="J31" s="70" t="n">
        <v>67</v>
      </c>
      <c r="K31" s="59" t="n">
        <v>3</v>
      </c>
      <c r="L31" s="70" t="n">
        <v>45</v>
      </c>
      <c r="M31" s="59" t="n">
        <v>3</v>
      </c>
      <c r="N31" s="70" t="n">
        <v>4</v>
      </c>
      <c r="O31" s="59" t="n">
        <v>1</v>
      </c>
      <c r="P31" s="72" t="n">
        <v>0</v>
      </c>
      <c r="Q31" s="71" t="n">
        <v>0</v>
      </c>
      <c r="R31" s="58" t="n">
        <v>341</v>
      </c>
      <c r="S31" s="59" t="n">
        <v>16</v>
      </c>
      <c r="T31" s="60" t="n">
        <v>4</v>
      </c>
      <c r="U31" s="58" t="n">
        <v>345</v>
      </c>
      <c r="V31" s="59" t="n">
        <v>17</v>
      </c>
    </row>
    <row r="32" customFormat="false" ht="12.75" hidden="false" customHeight="false" outlineLevel="0" collapsed="false">
      <c r="A32" s="143" t="s">
        <v>115</v>
      </c>
      <c r="B32" s="82" t="n">
        <v>50</v>
      </c>
      <c r="C32" s="84" t="n">
        <v>2</v>
      </c>
      <c r="D32" s="82" t="n">
        <v>55</v>
      </c>
      <c r="E32" s="84" t="n">
        <v>3</v>
      </c>
      <c r="F32" s="82" t="n">
        <v>72</v>
      </c>
      <c r="G32" s="84" t="n">
        <v>3</v>
      </c>
      <c r="H32" s="82" t="n">
        <v>50</v>
      </c>
      <c r="I32" s="84" t="n">
        <v>2</v>
      </c>
      <c r="J32" s="82" t="n">
        <v>64</v>
      </c>
      <c r="K32" s="84" t="n">
        <v>3</v>
      </c>
      <c r="L32" s="82" t="n">
        <v>35</v>
      </c>
      <c r="M32" s="84" t="n">
        <v>2</v>
      </c>
      <c r="N32" s="82" t="n">
        <v>2</v>
      </c>
      <c r="O32" s="84" t="n">
        <v>0</v>
      </c>
      <c r="P32" s="86" t="n">
        <v>4</v>
      </c>
      <c r="Q32" s="85" t="n">
        <v>0</v>
      </c>
      <c r="R32" s="87" t="n">
        <v>326</v>
      </c>
      <c r="S32" s="84" t="n">
        <v>15</v>
      </c>
      <c r="T32" s="44" t="n">
        <v>6</v>
      </c>
      <c r="U32" s="87" t="n">
        <v>332</v>
      </c>
      <c r="V32" s="84" t="n">
        <v>15</v>
      </c>
    </row>
    <row r="33" customFormat="false" ht="12.75" hidden="false" customHeight="false" outlineLevel="0" collapsed="false">
      <c r="A33" s="143" t="s">
        <v>116</v>
      </c>
      <c r="B33" s="82" t="n">
        <v>50</v>
      </c>
      <c r="C33" s="84" t="n">
        <v>2</v>
      </c>
      <c r="D33" s="82" t="n">
        <v>55</v>
      </c>
      <c r="E33" s="84" t="n">
        <v>3</v>
      </c>
      <c r="F33" s="82" t="n">
        <v>62</v>
      </c>
      <c r="G33" s="84" t="n">
        <v>3</v>
      </c>
      <c r="H33" s="82" t="n">
        <v>70</v>
      </c>
      <c r="I33" s="84" t="n">
        <v>3</v>
      </c>
      <c r="J33" s="82" t="n">
        <v>50</v>
      </c>
      <c r="K33" s="84" t="n">
        <v>2</v>
      </c>
      <c r="L33" s="82" t="n">
        <v>34</v>
      </c>
      <c r="M33" s="84" t="n">
        <v>2</v>
      </c>
      <c r="N33" s="82" t="n">
        <v>2</v>
      </c>
      <c r="O33" s="84" t="n">
        <v>0</v>
      </c>
      <c r="P33" s="86" t="n">
        <v>2</v>
      </c>
      <c r="Q33" s="85" t="n">
        <v>3</v>
      </c>
      <c r="R33" s="87" t="n">
        <v>321</v>
      </c>
      <c r="S33" s="84" t="n">
        <v>15</v>
      </c>
      <c r="T33" s="44" t="n">
        <v>7</v>
      </c>
      <c r="U33" s="87" t="n">
        <v>328</v>
      </c>
      <c r="V33" s="84" t="n">
        <v>15</v>
      </c>
    </row>
    <row r="34" customFormat="false" ht="12.75" hidden="false" customHeight="false" outlineLevel="0" collapsed="false">
      <c r="A34" s="143" t="s">
        <v>117</v>
      </c>
      <c r="B34" s="82" t="n">
        <v>50</v>
      </c>
      <c r="C34" s="84" t="n">
        <v>2</v>
      </c>
      <c r="D34" s="82" t="n">
        <v>55</v>
      </c>
      <c r="E34" s="84" t="n">
        <v>3</v>
      </c>
      <c r="F34" s="82" t="n">
        <v>62</v>
      </c>
      <c r="G34" s="84" t="n">
        <v>3</v>
      </c>
      <c r="H34" s="82" t="n">
        <v>61</v>
      </c>
      <c r="I34" s="84" t="n">
        <v>3</v>
      </c>
      <c r="J34" s="82" t="n">
        <v>70</v>
      </c>
      <c r="K34" s="84" t="n">
        <v>3</v>
      </c>
      <c r="L34" s="82" t="n">
        <v>26</v>
      </c>
      <c r="M34" s="84" t="n">
        <v>1</v>
      </c>
      <c r="N34" s="82" t="n">
        <v>2</v>
      </c>
      <c r="O34" s="84" t="n">
        <v>0</v>
      </c>
      <c r="P34" s="86" t="n">
        <v>2</v>
      </c>
      <c r="Q34" s="85" t="n">
        <v>2</v>
      </c>
      <c r="R34" s="87" t="n">
        <v>324</v>
      </c>
      <c r="S34" s="84" t="n">
        <v>15</v>
      </c>
      <c r="T34" s="44" t="n">
        <v>6</v>
      </c>
      <c r="U34" s="87" t="n">
        <v>330</v>
      </c>
      <c r="V34" s="84" t="n">
        <v>15</v>
      </c>
    </row>
    <row r="35" customFormat="false" ht="12.75" hidden="false" customHeight="false" outlineLevel="0" collapsed="false">
      <c r="A35" s="143" t="s">
        <v>118</v>
      </c>
      <c r="B35" s="82" t="n">
        <v>51</v>
      </c>
      <c r="C35" s="84" t="n">
        <v>2</v>
      </c>
      <c r="D35" s="82" t="n">
        <v>55</v>
      </c>
      <c r="E35" s="84" t="n">
        <v>3</v>
      </c>
      <c r="F35" s="82" t="n">
        <v>62</v>
      </c>
      <c r="G35" s="84" t="n">
        <v>3</v>
      </c>
      <c r="H35" s="82" t="n">
        <v>61</v>
      </c>
      <c r="I35" s="84" t="n">
        <v>3</v>
      </c>
      <c r="J35" s="82" t="n">
        <v>61</v>
      </c>
      <c r="K35" s="84" t="n">
        <v>3</v>
      </c>
      <c r="L35" s="82" t="n">
        <v>37</v>
      </c>
      <c r="M35" s="84" t="n">
        <v>2</v>
      </c>
      <c r="N35" s="82" t="n">
        <v>1</v>
      </c>
      <c r="O35" s="84" t="n">
        <v>0</v>
      </c>
      <c r="P35" s="86" t="n">
        <v>2</v>
      </c>
      <c r="Q35" s="85" t="n">
        <v>2</v>
      </c>
      <c r="R35" s="87" t="n">
        <v>327</v>
      </c>
      <c r="S35" s="84" t="n">
        <v>16</v>
      </c>
      <c r="T35" s="44" t="n">
        <v>5</v>
      </c>
      <c r="U35" s="87" t="n">
        <v>332</v>
      </c>
      <c r="V35" s="84" t="n">
        <v>16</v>
      </c>
    </row>
    <row r="36" customFormat="false" ht="12.75" hidden="false" customHeight="false" outlineLevel="0" collapsed="false">
      <c r="A36" s="143" t="s">
        <v>119</v>
      </c>
      <c r="B36" s="82" t="n">
        <v>48</v>
      </c>
      <c r="C36" s="84" t="n">
        <v>2</v>
      </c>
      <c r="D36" s="82" t="n">
        <v>56</v>
      </c>
      <c r="E36" s="84" t="n">
        <v>3</v>
      </c>
      <c r="F36" s="82" t="n">
        <v>62</v>
      </c>
      <c r="G36" s="84" t="n">
        <v>3</v>
      </c>
      <c r="H36" s="82" t="n">
        <v>61</v>
      </c>
      <c r="I36" s="84" t="n">
        <v>3</v>
      </c>
      <c r="J36" s="82" t="n">
        <v>61</v>
      </c>
      <c r="K36" s="84" t="n">
        <v>3</v>
      </c>
      <c r="L36" s="82" t="n">
        <v>32</v>
      </c>
      <c r="M36" s="84" t="n">
        <v>1</v>
      </c>
      <c r="N36" s="82" t="n">
        <v>2</v>
      </c>
      <c r="O36" s="84" t="n">
        <v>0</v>
      </c>
      <c r="P36" s="86" t="n">
        <v>1</v>
      </c>
      <c r="Q36" s="85" t="n">
        <v>2</v>
      </c>
      <c r="R36" s="87" t="n">
        <v>320</v>
      </c>
      <c r="S36" s="84" t="n">
        <v>15</v>
      </c>
      <c r="T36" s="44" t="n">
        <v>5</v>
      </c>
      <c r="U36" s="87" t="n">
        <v>325</v>
      </c>
      <c r="V36" s="84" t="n">
        <v>15</v>
      </c>
    </row>
    <row r="37" customFormat="false" ht="12.75" hidden="false" customHeight="false" outlineLevel="0" collapsed="false">
      <c r="A37" s="143" t="s">
        <v>120</v>
      </c>
      <c r="B37" s="82" t="n">
        <v>46</v>
      </c>
      <c r="C37" s="84" t="n">
        <v>2</v>
      </c>
      <c r="D37" s="82" t="n">
        <v>53</v>
      </c>
      <c r="E37" s="84" t="n">
        <v>2</v>
      </c>
      <c r="F37" s="82" t="n">
        <v>63</v>
      </c>
      <c r="G37" s="84" t="n">
        <v>3</v>
      </c>
      <c r="H37" s="82" t="n">
        <v>61</v>
      </c>
      <c r="I37" s="84" t="n">
        <v>3</v>
      </c>
      <c r="J37" s="82" t="n">
        <v>61</v>
      </c>
      <c r="K37" s="84" t="n">
        <v>3</v>
      </c>
      <c r="L37" s="82" t="n">
        <v>32</v>
      </c>
      <c r="M37" s="84" t="n">
        <v>1</v>
      </c>
      <c r="N37" s="82" t="n">
        <v>2</v>
      </c>
      <c r="O37" s="84" t="n">
        <v>0</v>
      </c>
      <c r="P37" s="86" t="n">
        <v>2</v>
      </c>
      <c r="Q37" s="85" t="n">
        <v>1</v>
      </c>
      <c r="R37" s="87" t="n">
        <v>316</v>
      </c>
      <c r="S37" s="84" t="n">
        <v>14</v>
      </c>
      <c r="T37" s="44" t="n">
        <v>5</v>
      </c>
      <c r="U37" s="87" t="n">
        <v>321</v>
      </c>
      <c r="V37" s="84" t="n">
        <v>14</v>
      </c>
    </row>
    <row r="38" customFormat="false" ht="12.75" hidden="false" customHeight="false" outlineLevel="0" collapsed="false">
      <c r="A38" s="143" t="s">
        <v>121</v>
      </c>
      <c r="B38" s="82" t="n">
        <v>51</v>
      </c>
      <c r="C38" s="84" t="n">
        <v>2</v>
      </c>
      <c r="D38" s="82" t="n">
        <v>50</v>
      </c>
      <c r="E38" s="84" t="n">
        <v>2</v>
      </c>
      <c r="F38" s="82" t="n">
        <v>59</v>
      </c>
      <c r="G38" s="84" t="n">
        <v>3</v>
      </c>
      <c r="H38" s="82" t="n">
        <v>62</v>
      </c>
      <c r="I38" s="84" t="n">
        <v>3</v>
      </c>
      <c r="J38" s="82" t="n">
        <v>61</v>
      </c>
      <c r="K38" s="84" t="n">
        <v>3</v>
      </c>
      <c r="L38" s="82" t="n">
        <v>32</v>
      </c>
      <c r="M38" s="84" t="n">
        <v>1</v>
      </c>
      <c r="N38" s="82" t="n">
        <v>2</v>
      </c>
      <c r="O38" s="84" t="n">
        <v>0</v>
      </c>
      <c r="P38" s="86" t="n">
        <v>2</v>
      </c>
      <c r="Q38" s="85" t="n">
        <v>2</v>
      </c>
      <c r="R38" s="87" t="n">
        <v>315</v>
      </c>
      <c r="S38" s="84" t="n">
        <v>14</v>
      </c>
      <c r="T38" s="44" t="n">
        <v>6</v>
      </c>
      <c r="U38" s="87" t="n">
        <v>321</v>
      </c>
      <c r="V38" s="84" t="n">
        <v>14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84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12</v>
      </c>
      <c r="C10" s="59" t="n">
        <v>4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12</v>
      </c>
      <c r="S10" s="59" t="n">
        <v>4</v>
      </c>
      <c r="T10" s="60" t="n">
        <v>0</v>
      </c>
      <c r="U10" s="58" t="n">
        <v>112</v>
      </c>
      <c r="V10" s="59" t="n">
        <v>4</v>
      </c>
    </row>
    <row r="11" customFormat="false" ht="12.75" hidden="false" customHeight="false" outlineLevel="0" collapsed="false">
      <c r="A11" s="61" t="s">
        <v>94</v>
      </c>
      <c r="B11" s="58" t="n">
        <v>103</v>
      </c>
      <c r="C11" s="59" t="n">
        <v>4</v>
      </c>
      <c r="D11" s="62" t="n">
        <v>116</v>
      </c>
      <c r="E11" s="63" t="n">
        <v>4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219</v>
      </c>
      <c r="S11" s="59" t="n">
        <v>8</v>
      </c>
      <c r="T11" s="60" t="n">
        <v>0</v>
      </c>
      <c r="U11" s="58" t="n">
        <v>219</v>
      </c>
      <c r="V11" s="59" t="n">
        <v>8</v>
      </c>
    </row>
    <row r="12" customFormat="false" ht="12.75" hidden="false" customHeight="false" outlineLevel="0" collapsed="false">
      <c r="A12" s="61" t="s">
        <v>147</v>
      </c>
      <c r="B12" s="62" t="n">
        <v>91</v>
      </c>
      <c r="C12" s="63" t="n">
        <v>4</v>
      </c>
      <c r="D12" s="58" t="n">
        <v>111</v>
      </c>
      <c r="E12" s="59" t="n">
        <v>4</v>
      </c>
      <c r="F12" s="70" t="n">
        <v>133</v>
      </c>
      <c r="G12" s="59" t="n">
        <v>5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335</v>
      </c>
      <c r="S12" s="59" t="n">
        <v>13</v>
      </c>
      <c r="T12" s="60" t="n">
        <v>0</v>
      </c>
      <c r="U12" s="58" t="n">
        <v>335</v>
      </c>
      <c r="V12" s="59" t="n">
        <v>13</v>
      </c>
    </row>
    <row r="13" customFormat="false" ht="12.75" hidden="false" customHeight="false" outlineLevel="0" collapsed="false">
      <c r="A13" s="61" t="s">
        <v>148</v>
      </c>
      <c r="B13" s="62" t="n">
        <v>79</v>
      </c>
      <c r="C13" s="63" t="n">
        <v>3</v>
      </c>
      <c r="D13" s="70" t="n">
        <v>104</v>
      </c>
      <c r="E13" s="59" t="n">
        <v>4</v>
      </c>
      <c r="F13" s="70" t="n">
        <v>123</v>
      </c>
      <c r="G13" s="59" t="n">
        <v>5</v>
      </c>
      <c r="H13" s="70" t="n">
        <v>128</v>
      </c>
      <c r="I13" s="59" t="n">
        <v>5</v>
      </c>
      <c r="J13" s="70"/>
      <c r="K13" s="59"/>
      <c r="L13" s="70"/>
      <c r="M13" s="59"/>
      <c r="N13" s="62"/>
      <c r="O13" s="63"/>
      <c r="P13" s="66"/>
      <c r="Q13" s="64"/>
      <c r="R13" s="58" t="n">
        <v>434</v>
      </c>
      <c r="S13" s="59" t="n">
        <v>17</v>
      </c>
      <c r="T13" s="60" t="n">
        <v>0</v>
      </c>
      <c r="U13" s="58" t="n">
        <v>434</v>
      </c>
      <c r="V13" s="59" t="n">
        <v>17</v>
      </c>
    </row>
    <row r="14" customFormat="false" ht="12.75" hidden="false" customHeight="false" outlineLevel="0" collapsed="false">
      <c r="A14" s="61" t="s">
        <v>97</v>
      </c>
      <c r="B14" s="58" t="n">
        <v>121</v>
      </c>
      <c r="C14" s="59" t="n">
        <v>4</v>
      </c>
      <c r="D14" s="70" t="n">
        <v>80</v>
      </c>
      <c r="E14" s="59" t="n">
        <v>3</v>
      </c>
      <c r="F14" s="70" t="n">
        <v>118</v>
      </c>
      <c r="G14" s="59" t="n">
        <v>5</v>
      </c>
      <c r="H14" s="70" t="n">
        <v>118</v>
      </c>
      <c r="I14" s="59" t="n">
        <v>5</v>
      </c>
      <c r="J14" s="70" t="n">
        <v>126</v>
      </c>
      <c r="K14" s="59" t="n">
        <v>5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563</v>
      </c>
      <c r="S14" s="59" t="n">
        <v>22</v>
      </c>
      <c r="T14" s="60" t="n">
        <v>0</v>
      </c>
      <c r="U14" s="58" t="n">
        <v>563</v>
      </c>
      <c r="V14" s="59" t="n">
        <v>22</v>
      </c>
    </row>
    <row r="15" customFormat="false" ht="12.75" hidden="false" customHeight="false" outlineLevel="0" collapsed="false">
      <c r="A15" s="61" t="s">
        <v>98</v>
      </c>
      <c r="B15" s="70" t="n">
        <v>75</v>
      </c>
      <c r="C15" s="59" t="n">
        <v>3</v>
      </c>
      <c r="D15" s="70" t="n">
        <v>124</v>
      </c>
      <c r="E15" s="59" t="n">
        <v>4</v>
      </c>
      <c r="F15" s="70" t="n">
        <v>90</v>
      </c>
      <c r="G15" s="59" t="n">
        <v>4</v>
      </c>
      <c r="H15" s="70" t="n">
        <v>124</v>
      </c>
      <c r="I15" s="59" t="n">
        <v>5</v>
      </c>
      <c r="J15" s="70" t="n">
        <v>129</v>
      </c>
      <c r="K15" s="59" t="n">
        <v>6</v>
      </c>
      <c r="L15" s="70" t="n">
        <v>65</v>
      </c>
      <c r="M15" s="59" t="n">
        <v>3</v>
      </c>
      <c r="N15" s="62"/>
      <c r="O15" s="63"/>
      <c r="P15" s="66"/>
      <c r="Q15" s="64"/>
      <c r="R15" s="58" t="n">
        <v>607</v>
      </c>
      <c r="S15" s="59" t="n">
        <v>25</v>
      </c>
      <c r="T15" s="60" t="n">
        <v>0</v>
      </c>
      <c r="U15" s="58" t="n">
        <v>607</v>
      </c>
      <c r="V15" s="59" t="n">
        <v>25</v>
      </c>
    </row>
    <row r="16" customFormat="false" ht="12.75" hidden="false" customHeight="false" outlineLevel="0" collapsed="false">
      <c r="A16" s="61" t="s">
        <v>99</v>
      </c>
      <c r="B16" s="70" t="n">
        <v>83</v>
      </c>
      <c r="C16" s="59" t="n">
        <v>3</v>
      </c>
      <c r="D16" s="70" t="n">
        <v>71</v>
      </c>
      <c r="E16" s="59" t="n">
        <v>3</v>
      </c>
      <c r="F16" s="58" t="n">
        <v>139</v>
      </c>
      <c r="G16" s="59" t="n">
        <v>6</v>
      </c>
      <c r="H16" s="58" t="n">
        <v>92</v>
      </c>
      <c r="I16" s="59" t="n">
        <v>4</v>
      </c>
      <c r="J16" s="58" t="n">
        <v>127</v>
      </c>
      <c r="K16" s="59" t="n">
        <v>6</v>
      </c>
      <c r="L16" s="58" t="n">
        <v>56</v>
      </c>
      <c r="M16" s="59" t="n">
        <v>2</v>
      </c>
      <c r="N16" s="70"/>
      <c r="O16" s="59"/>
      <c r="P16" s="72"/>
      <c r="Q16" s="71"/>
      <c r="R16" s="58" t="n">
        <v>568</v>
      </c>
      <c r="S16" s="59" t="n">
        <v>24</v>
      </c>
      <c r="T16" s="60" t="n">
        <v>0</v>
      </c>
      <c r="U16" s="58" t="n">
        <v>568</v>
      </c>
      <c r="V16" s="59" t="n">
        <v>24</v>
      </c>
    </row>
    <row r="17" customFormat="false" ht="12.75" hidden="false" customHeight="false" outlineLevel="0" collapsed="false">
      <c r="A17" s="61" t="s">
        <v>100</v>
      </c>
      <c r="B17" s="70" t="n">
        <v>68</v>
      </c>
      <c r="C17" s="59" t="n">
        <v>3</v>
      </c>
      <c r="D17" s="58" t="n">
        <v>87</v>
      </c>
      <c r="E17" s="59" t="n">
        <v>3</v>
      </c>
      <c r="F17" s="58" t="n">
        <v>73</v>
      </c>
      <c r="G17" s="59" t="n">
        <v>4</v>
      </c>
      <c r="H17" s="58" t="n">
        <v>134</v>
      </c>
      <c r="I17" s="59" t="n">
        <v>5</v>
      </c>
      <c r="J17" s="58" t="n">
        <v>125</v>
      </c>
      <c r="K17" s="59" t="n">
        <v>6</v>
      </c>
      <c r="L17" s="58" t="n">
        <v>55</v>
      </c>
      <c r="M17" s="59" t="n">
        <v>2</v>
      </c>
      <c r="N17" s="70"/>
      <c r="O17" s="59"/>
      <c r="P17" s="72"/>
      <c r="Q17" s="71"/>
      <c r="R17" s="58" t="n">
        <v>542</v>
      </c>
      <c r="S17" s="59" t="n">
        <v>23</v>
      </c>
      <c r="T17" s="60" t="n">
        <v>0</v>
      </c>
      <c r="U17" s="58" t="n">
        <v>542</v>
      </c>
      <c r="V17" s="59" t="n">
        <v>23</v>
      </c>
    </row>
    <row r="18" customFormat="false" ht="12.75" hidden="false" customHeight="false" outlineLevel="0" collapsed="false">
      <c r="A18" s="61" t="s">
        <v>101</v>
      </c>
      <c r="B18" s="70" t="n">
        <v>43</v>
      </c>
      <c r="C18" s="59" t="n">
        <v>2</v>
      </c>
      <c r="D18" s="58" t="n">
        <v>65</v>
      </c>
      <c r="E18" s="59" t="n">
        <v>3</v>
      </c>
      <c r="F18" s="62" t="n">
        <v>89</v>
      </c>
      <c r="G18" s="63" t="n">
        <v>5</v>
      </c>
      <c r="H18" s="62" t="n">
        <v>71</v>
      </c>
      <c r="I18" s="63" t="n">
        <v>4</v>
      </c>
      <c r="J18" s="62" t="n">
        <v>134</v>
      </c>
      <c r="K18" s="63" t="n">
        <v>5</v>
      </c>
      <c r="L18" s="62" t="n">
        <v>85</v>
      </c>
      <c r="M18" s="63" t="n">
        <v>4</v>
      </c>
      <c r="N18" s="70"/>
      <c r="O18" s="59"/>
      <c r="P18" s="72"/>
      <c r="Q18" s="71"/>
      <c r="R18" s="58" t="n">
        <v>487</v>
      </c>
      <c r="S18" s="59" t="n">
        <v>23</v>
      </c>
      <c r="T18" s="60" t="n">
        <v>0</v>
      </c>
      <c r="U18" s="58" t="n">
        <v>487</v>
      </c>
      <c r="V18" s="59" t="n">
        <v>23</v>
      </c>
    </row>
    <row r="19" customFormat="false" ht="12.75" hidden="false" customHeight="false" outlineLevel="0" collapsed="false">
      <c r="A19" s="61" t="s">
        <v>102</v>
      </c>
      <c r="B19" s="58" t="n">
        <v>60</v>
      </c>
      <c r="C19" s="59" t="n">
        <v>3</v>
      </c>
      <c r="D19" s="62" t="n">
        <v>40</v>
      </c>
      <c r="E19" s="63" t="n">
        <v>2</v>
      </c>
      <c r="F19" s="62" t="n">
        <v>65</v>
      </c>
      <c r="G19" s="63" t="n">
        <v>4</v>
      </c>
      <c r="H19" s="62" t="n">
        <v>82</v>
      </c>
      <c r="I19" s="63" t="n">
        <v>4</v>
      </c>
      <c r="J19" s="62" t="n">
        <v>88</v>
      </c>
      <c r="K19" s="63" t="n">
        <v>5</v>
      </c>
      <c r="L19" s="62" t="n">
        <v>59</v>
      </c>
      <c r="M19" s="63" t="n">
        <v>2</v>
      </c>
      <c r="N19" s="70"/>
      <c r="O19" s="59"/>
      <c r="P19" s="72"/>
      <c r="Q19" s="71"/>
      <c r="R19" s="58" t="n">
        <v>394</v>
      </c>
      <c r="S19" s="59" t="n">
        <v>20</v>
      </c>
      <c r="T19" s="60" t="n">
        <v>0</v>
      </c>
      <c r="U19" s="58" t="n">
        <v>394</v>
      </c>
      <c r="V19" s="59" t="n">
        <v>20</v>
      </c>
    </row>
    <row r="20" customFormat="false" ht="12.75" hidden="false" customHeight="false" outlineLevel="0" collapsed="false">
      <c r="A20" s="61" t="s">
        <v>103</v>
      </c>
      <c r="B20" s="58" t="n">
        <v>44</v>
      </c>
      <c r="C20" s="59" t="n">
        <v>2</v>
      </c>
      <c r="D20" s="62" t="n">
        <v>62</v>
      </c>
      <c r="E20" s="63" t="n">
        <v>3</v>
      </c>
      <c r="F20" s="58" t="n">
        <v>40</v>
      </c>
      <c r="G20" s="59" t="n">
        <v>2</v>
      </c>
      <c r="H20" s="58" t="n">
        <v>68</v>
      </c>
      <c r="I20" s="59" t="n">
        <v>4</v>
      </c>
      <c r="J20" s="58" t="n">
        <v>91</v>
      </c>
      <c r="K20" s="59" t="n">
        <v>5</v>
      </c>
      <c r="L20" s="58" t="n">
        <v>53</v>
      </c>
      <c r="M20" s="59" t="n">
        <v>2</v>
      </c>
      <c r="N20" s="70"/>
      <c r="O20" s="59"/>
      <c r="P20" s="72"/>
      <c r="Q20" s="71"/>
      <c r="R20" s="58" t="n">
        <v>358</v>
      </c>
      <c r="S20" s="59" t="n">
        <v>18</v>
      </c>
      <c r="T20" s="60" t="n">
        <v>0</v>
      </c>
      <c r="U20" s="58" t="n">
        <v>358</v>
      </c>
      <c r="V20" s="59" t="n">
        <v>18</v>
      </c>
    </row>
    <row r="21" customFormat="false" ht="12.75" hidden="false" customHeight="false" outlineLevel="0" collapsed="false">
      <c r="A21" s="61" t="s">
        <v>104</v>
      </c>
      <c r="B21" s="62" t="n">
        <v>36</v>
      </c>
      <c r="C21" s="63" t="n">
        <v>2</v>
      </c>
      <c r="D21" s="58" t="n">
        <v>44</v>
      </c>
      <c r="E21" s="59" t="n">
        <v>2</v>
      </c>
      <c r="F21" s="70" t="n">
        <v>66</v>
      </c>
      <c r="G21" s="59" t="n">
        <v>4</v>
      </c>
      <c r="H21" s="70" t="n">
        <v>42</v>
      </c>
      <c r="I21" s="59" t="n">
        <v>2</v>
      </c>
      <c r="J21" s="70" t="n">
        <v>72</v>
      </c>
      <c r="K21" s="59" t="n">
        <v>4</v>
      </c>
      <c r="L21" s="70" t="n">
        <v>43</v>
      </c>
      <c r="M21" s="59" t="n">
        <v>2</v>
      </c>
      <c r="N21" s="70"/>
      <c r="O21" s="59"/>
      <c r="P21" s="72"/>
      <c r="Q21" s="71"/>
      <c r="R21" s="58" t="n">
        <v>303</v>
      </c>
      <c r="S21" s="59" t="n">
        <v>16</v>
      </c>
      <c r="T21" s="60" t="n">
        <v>0</v>
      </c>
      <c r="U21" s="58" t="n">
        <v>303</v>
      </c>
      <c r="V21" s="59" t="n">
        <v>16</v>
      </c>
    </row>
    <row r="22" customFormat="false" ht="12.75" hidden="false" customHeight="false" outlineLevel="0" collapsed="false">
      <c r="A22" s="61" t="s">
        <v>105</v>
      </c>
      <c r="B22" s="62" t="n">
        <v>48</v>
      </c>
      <c r="C22" s="63" t="n">
        <v>2</v>
      </c>
      <c r="D22" s="70" t="n">
        <v>37</v>
      </c>
      <c r="E22" s="59" t="n">
        <v>2</v>
      </c>
      <c r="F22" s="70" t="n">
        <v>49</v>
      </c>
      <c r="G22" s="59" t="n">
        <v>3</v>
      </c>
      <c r="H22" s="60" t="n">
        <v>68</v>
      </c>
      <c r="I22" s="59" t="n">
        <v>4</v>
      </c>
      <c r="J22" s="70" t="n">
        <v>47</v>
      </c>
      <c r="K22" s="59" t="n">
        <v>2</v>
      </c>
      <c r="L22" s="70" t="n">
        <v>40</v>
      </c>
      <c r="M22" s="59" t="n">
        <v>2</v>
      </c>
      <c r="N22" s="70"/>
      <c r="O22" s="59"/>
      <c r="P22" s="72"/>
      <c r="Q22" s="71"/>
      <c r="R22" s="58" t="n">
        <v>289</v>
      </c>
      <c r="S22" s="59" t="n">
        <v>15</v>
      </c>
      <c r="T22" s="60" t="n">
        <v>0</v>
      </c>
      <c r="U22" s="58" t="n">
        <v>289</v>
      </c>
      <c r="V22" s="59" t="n">
        <v>15</v>
      </c>
    </row>
    <row r="23" customFormat="false" ht="12.75" hidden="false" customHeight="false" outlineLevel="0" collapsed="false">
      <c r="A23" s="61" t="s">
        <v>106</v>
      </c>
      <c r="B23" s="70" t="n">
        <v>51</v>
      </c>
      <c r="C23" s="59" t="n">
        <v>2</v>
      </c>
      <c r="D23" s="70" t="n">
        <v>55</v>
      </c>
      <c r="E23" s="59" t="n">
        <v>2</v>
      </c>
      <c r="F23" s="70" t="n">
        <v>45</v>
      </c>
      <c r="G23" s="59" t="n">
        <v>2</v>
      </c>
      <c r="H23" s="70" t="n">
        <v>53</v>
      </c>
      <c r="I23" s="59" t="n">
        <v>2</v>
      </c>
      <c r="J23" s="70" t="n">
        <v>72</v>
      </c>
      <c r="K23" s="59" t="n">
        <v>4</v>
      </c>
      <c r="L23" s="70" t="n">
        <v>27</v>
      </c>
      <c r="M23" s="59" t="n">
        <v>1</v>
      </c>
      <c r="N23" s="70"/>
      <c r="O23" s="59"/>
      <c r="P23" s="72"/>
      <c r="Q23" s="71"/>
      <c r="R23" s="58" t="n">
        <v>303</v>
      </c>
      <c r="S23" s="59" t="n">
        <v>13</v>
      </c>
      <c r="T23" s="60" t="n">
        <v>0</v>
      </c>
      <c r="U23" s="58" t="n">
        <v>303</v>
      </c>
      <c r="V23" s="59" t="n">
        <v>13</v>
      </c>
    </row>
    <row r="24" customFormat="false" ht="12.75" hidden="false" customHeight="false" outlineLevel="0" collapsed="false">
      <c r="A24" s="61" t="s">
        <v>107</v>
      </c>
      <c r="B24" s="77" t="n">
        <v>63</v>
      </c>
      <c r="C24" s="80" t="n">
        <v>3</v>
      </c>
      <c r="D24" s="70" t="n">
        <v>54</v>
      </c>
      <c r="E24" s="59" t="n">
        <v>2</v>
      </c>
      <c r="F24" s="70" t="n">
        <v>58</v>
      </c>
      <c r="G24" s="59" t="n">
        <v>3</v>
      </c>
      <c r="H24" s="70" t="n">
        <v>55</v>
      </c>
      <c r="I24" s="59" t="n">
        <v>3</v>
      </c>
      <c r="J24" s="70" t="n">
        <v>59</v>
      </c>
      <c r="K24" s="59" t="n">
        <v>3</v>
      </c>
      <c r="L24" s="70" t="n">
        <v>41</v>
      </c>
      <c r="M24" s="59" t="n">
        <v>2</v>
      </c>
      <c r="N24" s="70"/>
      <c r="O24" s="59"/>
      <c r="P24" s="72"/>
      <c r="Q24" s="71"/>
      <c r="R24" s="58" t="n">
        <v>330</v>
      </c>
      <c r="S24" s="59" t="n">
        <v>16</v>
      </c>
      <c r="T24" s="60" t="n">
        <v>0</v>
      </c>
      <c r="U24" s="58" t="n">
        <v>330</v>
      </c>
      <c r="V24" s="59" t="n">
        <v>16</v>
      </c>
    </row>
    <row r="25" customFormat="false" ht="12.75" hidden="false" customHeight="false" outlineLevel="0" collapsed="false">
      <c r="A25" s="61" t="s">
        <v>108</v>
      </c>
      <c r="B25" s="70" t="n">
        <v>80</v>
      </c>
      <c r="C25" s="59" t="n">
        <v>3</v>
      </c>
      <c r="D25" s="77" t="n">
        <v>68</v>
      </c>
      <c r="E25" s="80" t="n">
        <v>3</v>
      </c>
      <c r="F25" s="70" t="n">
        <v>65</v>
      </c>
      <c r="G25" s="59" t="n">
        <v>3</v>
      </c>
      <c r="H25" s="70" t="n">
        <v>69</v>
      </c>
      <c r="I25" s="59" t="n">
        <v>3</v>
      </c>
      <c r="J25" s="70" t="n">
        <v>64</v>
      </c>
      <c r="K25" s="59" t="n">
        <v>3</v>
      </c>
      <c r="L25" s="70" t="n">
        <v>47</v>
      </c>
      <c r="M25" s="59" t="n">
        <v>2</v>
      </c>
      <c r="N25" s="70"/>
      <c r="O25" s="59"/>
      <c r="P25" s="72"/>
      <c r="Q25" s="71"/>
      <c r="R25" s="58" t="n">
        <v>393</v>
      </c>
      <c r="S25" s="59" t="n">
        <v>17</v>
      </c>
      <c r="T25" s="60" t="n">
        <v>0</v>
      </c>
      <c r="U25" s="58" t="n">
        <v>393</v>
      </c>
      <c r="V25" s="59" t="n">
        <v>17</v>
      </c>
    </row>
    <row r="26" customFormat="false" ht="12.75" hidden="false" customHeight="false" outlineLevel="0" collapsed="false">
      <c r="A26" s="61" t="s">
        <v>109</v>
      </c>
      <c r="B26" s="70" t="n">
        <v>61</v>
      </c>
      <c r="C26" s="59" t="n">
        <v>3</v>
      </c>
      <c r="D26" s="70" t="n">
        <v>88</v>
      </c>
      <c r="E26" s="59" t="n">
        <v>4</v>
      </c>
      <c r="F26" s="77" t="n">
        <v>79</v>
      </c>
      <c r="G26" s="80" t="n">
        <v>3</v>
      </c>
      <c r="H26" s="70" t="n">
        <v>71</v>
      </c>
      <c r="I26" s="59" t="n">
        <v>3</v>
      </c>
      <c r="J26" s="70" t="n">
        <v>66</v>
      </c>
      <c r="K26" s="59" t="n">
        <v>3</v>
      </c>
      <c r="L26" s="70" t="n">
        <v>43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408</v>
      </c>
      <c r="S26" s="59" t="n">
        <v>18</v>
      </c>
      <c r="T26" s="60" t="n">
        <v>0</v>
      </c>
      <c r="U26" s="58" t="n">
        <v>408</v>
      </c>
      <c r="V26" s="59" t="n">
        <v>18</v>
      </c>
    </row>
    <row r="27" customFormat="false" ht="12.75" hidden="false" customHeight="false" outlineLevel="0" collapsed="false">
      <c r="A27" s="61" t="s">
        <v>110</v>
      </c>
      <c r="B27" s="70" t="n">
        <v>52</v>
      </c>
      <c r="C27" s="59" t="n">
        <v>2</v>
      </c>
      <c r="D27" s="70" t="n">
        <v>70</v>
      </c>
      <c r="E27" s="59" t="n">
        <v>3</v>
      </c>
      <c r="F27" s="70" t="n">
        <v>96</v>
      </c>
      <c r="G27" s="59" t="n">
        <v>4</v>
      </c>
      <c r="H27" s="77" t="n">
        <v>87</v>
      </c>
      <c r="I27" s="80" t="n">
        <v>4</v>
      </c>
      <c r="J27" s="70" t="n">
        <v>83</v>
      </c>
      <c r="K27" s="59" t="n">
        <v>4</v>
      </c>
      <c r="L27" s="70" t="n">
        <v>30</v>
      </c>
      <c r="M27" s="59" t="n">
        <v>1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418</v>
      </c>
      <c r="S27" s="59" t="n">
        <v>18</v>
      </c>
      <c r="T27" s="60" t="n">
        <v>0</v>
      </c>
      <c r="U27" s="58" t="n">
        <v>418</v>
      </c>
      <c r="V27" s="59" t="n">
        <v>18</v>
      </c>
    </row>
    <row r="28" customFormat="false" ht="12.75" hidden="false" customHeight="false" outlineLevel="0" collapsed="false">
      <c r="A28" s="61" t="s">
        <v>111</v>
      </c>
      <c r="B28" s="70" t="n">
        <v>47</v>
      </c>
      <c r="C28" s="59" t="n">
        <v>2</v>
      </c>
      <c r="D28" s="70" t="n">
        <v>52</v>
      </c>
      <c r="E28" s="59" t="n">
        <v>2</v>
      </c>
      <c r="F28" s="70" t="n">
        <v>73</v>
      </c>
      <c r="G28" s="59" t="n">
        <v>3</v>
      </c>
      <c r="H28" s="70" t="n">
        <v>102</v>
      </c>
      <c r="I28" s="59" t="n">
        <v>4</v>
      </c>
      <c r="J28" s="77" t="n">
        <v>100</v>
      </c>
      <c r="K28" s="80" t="n">
        <v>4</v>
      </c>
      <c r="L28" s="70" t="n">
        <v>42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416</v>
      </c>
      <c r="S28" s="59" t="n">
        <v>17</v>
      </c>
      <c r="T28" s="60" t="n">
        <v>0</v>
      </c>
      <c r="U28" s="58" t="n">
        <v>416</v>
      </c>
      <c r="V28" s="59" t="n">
        <v>17</v>
      </c>
    </row>
    <row r="29" customFormat="false" ht="12.75" hidden="false" customHeight="false" outlineLevel="0" collapsed="false">
      <c r="A29" s="61" t="s">
        <v>112</v>
      </c>
      <c r="B29" s="70" t="n">
        <v>88</v>
      </c>
      <c r="C29" s="59" t="n">
        <v>4</v>
      </c>
      <c r="D29" s="70" t="n">
        <v>59</v>
      </c>
      <c r="E29" s="59" t="n">
        <v>3</v>
      </c>
      <c r="F29" s="70" t="n">
        <v>67</v>
      </c>
      <c r="G29" s="59" t="n">
        <v>3</v>
      </c>
      <c r="H29" s="70" t="n">
        <v>82</v>
      </c>
      <c r="I29" s="59" t="n">
        <v>3</v>
      </c>
      <c r="J29" s="70" t="n">
        <v>109</v>
      </c>
      <c r="K29" s="59" t="n">
        <v>4</v>
      </c>
      <c r="L29" s="77" t="n">
        <v>60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465</v>
      </c>
      <c r="S29" s="59" t="n">
        <v>19</v>
      </c>
      <c r="T29" s="60" t="n">
        <v>0</v>
      </c>
      <c r="U29" s="58" t="n">
        <v>465</v>
      </c>
      <c r="V29" s="59" t="n">
        <v>19</v>
      </c>
    </row>
    <row r="30" customFormat="false" ht="12.75" hidden="false" customHeight="false" outlineLevel="0" collapsed="false">
      <c r="A30" s="61" t="s">
        <v>113</v>
      </c>
      <c r="B30" s="70" t="n">
        <v>61</v>
      </c>
      <c r="C30" s="59" t="n">
        <v>3</v>
      </c>
      <c r="D30" s="70" t="n">
        <v>84</v>
      </c>
      <c r="E30" s="59" t="n">
        <v>4</v>
      </c>
      <c r="F30" s="70" t="n">
        <v>74</v>
      </c>
      <c r="G30" s="59" t="n">
        <v>3</v>
      </c>
      <c r="H30" s="70" t="n">
        <v>81</v>
      </c>
      <c r="I30" s="59" t="n">
        <v>3</v>
      </c>
      <c r="J30" s="70" t="n">
        <v>85</v>
      </c>
      <c r="K30" s="59" t="n">
        <v>3</v>
      </c>
      <c r="L30" s="70" t="n">
        <v>56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441</v>
      </c>
      <c r="S30" s="59" t="n">
        <v>18</v>
      </c>
      <c r="T30" s="60" t="n">
        <v>0</v>
      </c>
      <c r="U30" s="58" t="n">
        <v>441</v>
      </c>
      <c r="V30" s="59" t="n">
        <v>18</v>
      </c>
    </row>
    <row r="31" customFormat="false" ht="12.75" hidden="false" customHeight="false" outlineLevel="0" collapsed="false">
      <c r="A31" s="61" t="s">
        <v>114</v>
      </c>
      <c r="B31" s="70" t="n">
        <v>98</v>
      </c>
      <c r="C31" s="59" t="n">
        <v>4</v>
      </c>
      <c r="D31" s="70" t="n">
        <v>69</v>
      </c>
      <c r="E31" s="59" t="n">
        <v>3</v>
      </c>
      <c r="F31" s="70" t="n">
        <v>92</v>
      </c>
      <c r="G31" s="59" t="n">
        <v>4</v>
      </c>
      <c r="H31" s="70" t="n">
        <v>76</v>
      </c>
      <c r="I31" s="59" t="n">
        <v>3</v>
      </c>
      <c r="J31" s="70" t="n">
        <v>73</v>
      </c>
      <c r="K31" s="59" t="n">
        <v>3</v>
      </c>
      <c r="L31" s="70" t="n">
        <v>44</v>
      </c>
      <c r="M31" s="59" t="n">
        <v>2</v>
      </c>
      <c r="N31" s="70" t="n">
        <v>10</v>
      </c>
      <c r="O31" s="59" t="n">
        <v>1</v>
      </c>
      <c r="P31" s="72" t="n">
        <v>0</v>
      </c>
      <c r="Q31" s="71" t="n">
        <v>0</v>
      </c>
      <c r="R31" s="58" t="n">
        <v>452</v>
      </c>
      <c r="S31" s="59" t="n">
        <v>19</v>
      </c>
      <c r="T31" s="60" t="n">
        <v>10</v>
      </c>
      <c r="U31" s="58" t="n">
        <v>462</v>
      </c>
      <c r="V31" s="59" t="n">
        <v>20</v>
      </c>
    </row>
    <row r="32" customFormat="false" ht="12.75" hidden="false" customHeight="false" outlineLevel="0" collapsed="false">
      <c r="A32" s="143" t="s">
        <v>115</v>
      </c>
      <c r="B32" s="82" t="n">
        <v>78</v>
      </c>
      <c r="C32" s="84" t="n">
        <v>3</v>
      </c>
      <c r="D32" s="82" t="n">
        <v>112</v>
      </c>
      <c r="E32" s="84" t="n">
        <v>5</v>
      </c>
      <c r="F32" s="82" t="n">
        <v>75</v>
      </c>
      <c r="G32" s="84" t="n">
        <v>3</v>
      </c>
      <c r="H32" s="82" t="n">
        <v>98</v>
      </c>
      <c r="I32" s="84" t="n">
        <v>4</v>
      </c>
      <c r="J32" s="82" t="n">
        <v>78</v>
      </c>
      <c r="K32" s="84" t="n">
        <v>3</v>
      </c>
      <c r="L32" s="82" t="n">
        <v>36</v>
      </c>
      <c r="M32" s="84" t="n">
        <v>1</v>
      </c>
      <c r="N32" s="82" t="n">
        <v>8</v>
      </c>
      <c r="O32" s="84" t="n">
        <v>0</v>
      </c>
      <c r="P32" s="86" t="n">
        <v>10</v>
      </c>
      <c r="Q32" s="85" t="n">
        <v>0</v>
      </c>
      <c r="R32" s="87" t="n">
        <v>477</v>
      </c>
      <c r="S32" s="84" t="n">
        <v>19</v>
      </c>
      <c r="T32" s="44" t="n">
        <v>18</v>
      </c>
      <c r="U32" s="87" t="n">
        <v>495</v>
      </c>
      <c r="V32" s="84" t="n">
        <v>19</v>
      </c>
    </row>
    <row r="33" customFormat="false" ht="12.75" hidden="false" customHeight="false" outlineLevel="0" collapsed="false">
      <c r="A33" s="143" t="s">
        <v>116</v>
      </c>
      <c r="B33" s="82" t="n">
        <v>78</v>
      </c>
      <c r="C33" s="84" t="n">
        <v>3</v>
      </c>
      <c r="D33" s="82" t="n">
        <v>89</v>
      </c>
      <c r="E33" s="84" t="n">
        <v>4</v>
      </c>
      <c r="F33" s="82" t="n">
        <v>122</v>
      </c>
      <c r="G33" s="84" t="n">
        <v>5</v>
      </c>
      <c r="H33" s="82" t="n">
        <v>80</v>
      </c>
      <c r="I33" s="84" t="n">
        <v>3</v>
      </c>
      <c r="J33" s="82" t="n">
        <v>101</v>
      </c>
      <c r="K33" s="84" t="n">
        <v>4</v>
      </c>
      <c r="L33" s="82" t="n">
        <v>38</v>
      </c>
      <c r="M33" s="84" t="n">
        <v>2</v>
      </c>
      <c r="N33" s="82" t="n">
        <v>6</v>
      </c>
      <c r="O33" s="84" t="n">
        <v>0</v>
      </c>
      <c r="P33" s="86" t="n">
        <v>8</v>
      </c>
      <c r="Q33" s="85" t="n">
        <v>8</v>
      </c>
      <c r="R33" s="87" t="n">
        <v>508</v>
      </c>
      <c r="S33" s="84" t="n">
        <v>21</v>
      </c>
      <c r="T33" s="44" t="n">
        <v>22</v>
      </c>
      <c r="U33" s="87" t="n">
        <v>530</v>
      </c>
      <c r="V33" s="84" t="n">
        <v>21</v>
      </c>
    </row>
    <row r="34" customFormat="false" ht="12.75" hidden="false" customHeight="false" outlineLevel="0" collapsed="false">
      <c r="A34" s="143" t="s">
        <v>117</v>
      </c>
      <c r="B34" s="82" t="n">
        <v>78</v>
      </c>
      <c r="C34" s="84" t="n">
        <v>3</v>
      </c>
      <c r="D34" s="82" t="n">
        <v>89</v>
      </c>
      <c r="E34" s="84" t="n">
        <v>4</v>
      </c>
      <c r="F34" s="82" t="n">
        <v>97</v>
      </c>
      <c r="G34" s="84" t="n">
        <v>4</v>
      </c>
      <c r="H34" s="82" t="n">
        <v>130</v>
      </c>
      <c r="I34" s="84" t="n">
        <v>5</v>
      </c>
      <c r="J34" s="82" t="n">
        <v>82</v>
      </c>
      <c r="K34" s="84" t="n">
        <v>3</v>
      </c>
      <c r="L34" s="82" t="n">
        <v>49</v>
      </c>
      <c r="M34" s="84" t="n">
        <v>2</v>
      </c>
      <c r="N34" s="82" t="n">
        <v>7</v>
      </c>
      <c r="O34" s="84" t="n">
        <v>0</v>
      </c>
      <c r="P34" s="86" t="n">
        <v>6</v>
      </c>
      <c r="Q34" s="85" t="n">
        <v>7</v>
      </c>
      <c r="R34" s="87" t="n">
        <v>525</v>
      </c>
      <c r="S34" s="84" t="n">
        <v>21</v>
      </c>
      <c r="T34" s="44" t="n">
        <v>20</v>
      </c>
      <c r="U34" s="87" t="n">
        <v>545</v>
      </c>
      <c r="V34" s="84" t="n">
        <v>21</v>
      </c>
    </row>
    <row r="35" customFormat="false" ht="12.75" hidden="false" customHeight="false" outlineLevel="0" collapsed="false">
      <c r="A35" s="143" t="s">
        <v>118</v>
      </c>
      <c r="B35" s="82" t="n">
        <v>80</v>
      </c>
      <c r="C35" s="84" t="n">
        <v>3</v>
      </c>
      <c r="D35" s="82" t="n">
        <v>89</v>
      </c>
      <c r="E35" s="84" t="n">
        <v>4</v>
      </c>
      <c r="F35" s="82" t="n">
        <v>97</v>
      </c>
      <c r="G35" s="84" t="n">
        <v>4</v>
      </c>
      <c r="H35" s="82" t="n">
        <v>103</v>
      </c>
      <c r="I35" s="84" t="n">
        <v>4</v>
      </c>
      <c r="J35" s="82" t="n">
        <v>133</v>
      </c>
      <c r="K35" s="84" t="n">
        <v>6</v>
      </c>
      <c r="L35" s="82" t="n">
        <v>40</v>
      </c>
      <c r="M35" s="84" t="n">
        <v>2</v>
      </c>
      <c r="N35" s="82" t="n">
        <v>9</v>
      </c>
      <c r="O35" s="84" t="n">
        <v>0</v>
      </c>
      <c r="P35" s="86" t="n">
        <v>7</v>
      </c>
      <c r="Q35" s="85" t="n">
        <v>5</v>
      </c>
      <c r="R35" s="87" t="n">
        <v>542</v>
      </c>
      <c r="S35" s="84" t="n">
        <v>23</v>
      </c>
      <c r="T35" s="44" t="n">
        <v>21</v>
      </c>
      <c r="U35" s="87" t="n">
        <v>563</v>
      </c>
      <c r="V35" s="84" t="n">
        <v>23</v>
      </c>
    </row>
    <row r="36" customFormat="false" ht="12.75" hidden="false" customHeight="false" outlineLevel="0" collapsed="false">
      <c r="A36" s="143" t="s">
        <v>119</v>
      </c>
      <c r="B36" s="82" t="n">
        <v>74</v>
      </c>
      <c r="C36" s="84" t="n">
        <v>3</v>
      </c>
      <c r="D36" s="82" t="n">
        <v>91</v>
      </c>
      <c r="E36" s="84" t="n">
        <v>4</v>
      </c>
      <c r="F36" s="82" t="n">
        <v>97</v>
      </c>
      <c r="G36" s="84" t="n">
        <v>4</v>
      </c>
      <c r="H36" s="82" t="n">
        <v>103</v>
      </c>
      <c r="I36" s="84" t="n">
        <v>4</v>
      </c>
      <c r="J36" s="82" t="n">
        <v>106</v>
      </c>
      <c r="K36" s="84" t="n">
        <v>4</v>
      </c>
      <c r="L36" s="82" t="n">
        <v>65</v>
      </c>
      <c r="M36" s="84" t="n">
        <v>3</v>
      </c>
      <c r="N36" s="82" t="n">
        <v>7</v>
      </c>
      <c r="O36" s="84" t="n">
        <v>0</v>
      </c>
      <c r="P36" s="86" t="n">
        <v>9</v>
      </c>
      <c r="Q36" s="85" t="n">
        <v>6</v>
      </c>
      <c r="R36" s="87" t="n">
        <v>536</v>
      </c>
      <c r="S36" s="84" t="n">
        <v>22</v>
      </c>
      <c r="T36" s="44" t="n">
        <v>22</v>
      </c>
      <c r="U36" s="87" t="n">
        <v>558</v>
      </c>
      <c r="V36" s="84" t="n">
        <v>22</v>
      </c>
    </row>
    <row r="37" customFormat="false" ht="12.75" hidden="false" customHeight="false" outlineLevel="0" collapsed="false">
      <c r="A37" s="143" t="s">
        <v>120</v>
      </c>
      <c r="B37" s="82" t="n">
        <v>72</v>
      </c>
      <c r="C37" s="84" t="n">
        <v>3</v>
      </c>
      <c r="D37" s="82" t="n">
        <v>84</v>
      </c>
      <c r="E37" s="84" t="n">
        <v>3</v>
      </c>
      <c r="F37" s="82" t="n">
        <v>99</v>
      </c>
      <c r="G37" s="84" t="n">
        <v>4</v>
      </c>
      <c r="H37" s="82" t="n">
        <v>103</v>
      </c>
      <c r="I37" s="84" t="n">
        <v>4</v>
      </c>
      <c r="J37" s="82" t="n">
        <v>106</v>
      </c>
      <c r="K37" s="84" t="n">
        <v>4</v>
      </c>
      <c r="L37" s="82" t="n">
        <v>52</v>
      </c>
      <c r="M37" s="84" t="n">
        <v>2</v>
      </c>
      <c r="N37" s="82" t="n">
        <v>12</v>
      </c>
      <c r="O37" s="84" t="n">
        <v>0</v>
      </c>
      <c r="P37" s="86" t="n">
        <v>7</v>
      </c>
      <c r="Q37" s="85" t="n">
        <v>8</v>
      </c>
      <c r="R37" s="87" t="n">
        <v>516</v>
      </c>
      <c r="S37" s="84" t="n">
        <v>20</v>
      </c>
      <c r="T37" s="44" t="n">
        <v>27</v>
      </c>
      <c r="U37" s="87" t="n">
        <v>543</v>
      </c>
      <c r="V37" s="84" t="n">
        <v>20</v>
      </c>
    </row>
    <row r="38" customFormat="false" ht="12.75" hidden="false" customHeight="false" outlineLevel="0" collapsed="false">
      <c r="A38" s="143" t="s">
        <v>121</v>
      </c>
      <c r="B38" s="82" t="n">
        <v>79</v>
      </c>
      <c r="C38" s="84" t="n">
        <v>3</v>
      </c>
      <c r="D38" s="82" t="n">
        <v>82</v>
      </c>
      <c r="E38" s="84" t="n">
        <v>3</v>
      </c>
      <c r="F38" s="82" t="n">
        <v>92</v>
      </c>
      <c r="G38" s="84" t="n">
        <v>4</v>
      </c>
      <c r="H38" s="82" t="n">
        <v>105</v>
      </c>
      <c r="I38" s="84" t="n">
        <v>4</v>
      </c>
      <c r="J38" s="82" t="n">
        <v>106</v>
      </c>
      <c r="K38" s="84" t="n">
        <v>4</v>
      </c>
      <c r="L38" s="82" t="n">
        <v>52</v>
      </c>
      <c r="M38" s="84" t="n">
        <v>2</v>
      </c>
      <c r="N38" s="82" t="n">
        <v>9</v>
      </c>
      <c r="O38" s="84" t="n">
        <v>0</v>
      </c>
      <c r="P38" s="86" t="n">
        <v>12</v>
      </c>
      <c r="Q38" s="85" t="n">
        <v>6</v>
      </c>
      <c r="R38" s="87" t="n">
        <v>516</v>
      </c>
      <c r="S38" s="84" t="n">
        <v>20</v>
      </c>
      <c r="T38" s="44" t="n">
        <v>27</v>
      </c>
      <c r="U38" s="87" t="n">
        <v>543</v>
      </c>
      <c r="V38" s="84" t="n">
        <v>20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70</v>
      </c>
      <c r="B2" s="41"/>
      <c r="J2" s="42" t="s">
        <v>80</v>
      </c>
      <c r="K2" s="42"/>
      <c r="L2" s="42"/>
      <c r="M2" s="42"/>
      <c r="N2" s="42" t="n">
        <v>5</v>
      </c>
    </row>
    <row r="3" customFormat="false" ht="15.75" hidden="false" customHeight="true" outlineLevel="0" collapsed="false">
      <c r="A3" s="43"/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118</v>
      </c>
      <c r="C8" s="55" t="n">
        <v>4</v>
      </c>
      <c r="D8" s="54" t="n">
        <v>118</v>
      </c>
      <c r="E8" s="55" t="n">
        <v>4</v>
      </c>
      <c r="F8" s="54" t="n">
        <v>109</v>
      </c>
      <c r="G8" s="55" t="n">
        <v>4</v>
      </c>
      <c r="H8" s="56" t="n">
        <v>115</v>
      </c>
      <c r="I8" s="56" t="n">
        <v>4</v>
      </c>
      <c r="J8" s="54" t="n">
        <v>104</v>
      </c>
      <c r="K8" s="55" t="n">
        <v>4</v>
      </c>
      <c r="L8" s="56" t="n">
        <v>67</v>
      </c>
      <c r="M8" s="56" t="n">
        <v>3</v>
      </c>
      <c r="N8" s="54" t="n">
        <v>26</v>
      </c>
      <c r="O8" s="55" t="n">
        <v>1</v>
      </c>
      <c r="P8" s="57" t="n">
        <v>0</v>
      </c>
      <c r="Q8" s="56" t="n">
        <v>0</v>
      </c>
      <c r="R8" s="54" t="n">
        <v>631</v>
      </c>
      <c r="S8" s="55" t="n">
        <v>23</v>
      </c>
      <c r="T8" s="60" t="n">
        <v>26</v>
      </c>
      <c r="U8" s="54" t="n">
        <v>657</v>
      </c>
      <c r="V8" s="55" t="n">
        <v>24</v>
      </c>
      <c r="W8" s="47"/>
    </row>
    <row r="9" customFormat="false" ht="12.75" hidden="false" customHeight="false" outlineLevel="0" collapsed="false">
      <c r="A9" s="58" t="s">
        <v>92</v>
      </c>
      <c r="B9" s="58" t="n">
        <v>150</v>
      </c>
      <c r="C9" s="59" t="n">
        <v>5</v>
      </c>
      <c r="D9" s="58" t="n">
        <v>119</v>
      </c>
      <c r="E9" s="59" t="n">
        <v>4</v>
      </c>
      <c r="F9" s="58" t="n">
        <v>116</v>
      </c>
      <c r="G9" s="59" t="n">
        <v>4</v>
      </c>
      <c r="H9" s="60" t="n">
        <v>109</v>
      </c>
      <c r="I9" s="60" t="n">
        <v>4</v>
      </c>
      <c r="J9" s="58" t="n">
        <v>116</v>
      </c>
      <c r="K9" s="59" t="n">
        <v>4</v>
      </c>
      <c r="L9" s="60" t="n">
        <v>49</v>
      </c>
      <c r="M9" s="60" t="n">
        <v>2</v>
      </c>
      <c r="N9" s="58" t="n">
        <v>18</v>
      </c>
      <c r="O9" s="59" t="n">
        <v>1</v>
      </c>
      <c r="P9" s="61" t="n">
        <v>23</v>
      </c>
      <c r="Q9" s="60" t="n">
        <v>0</v>
      </c>
      <c r="R9" s="58" t="n">
        <v>659</v>
      </c>
      <c r="S9" s="59" t="n">
        <v>23</v>
      </c>
      <c r="T9" s="60" t="n">
        <v>41</v>
      </c>
      <c r="U9" s="58" t="n">
        <v>700</v>
      </c>
      <c r="V9" s="59" t="n">
        <v>24</v>
      </c>
      <c r="W9" s="47"/>
    </row>
    <row r="10" customFormat="false" ht="12.75" hidden="false" customHeight="false" outlineLevel="0" collapsed="false">
      <c r="A10" s="58" t="s">
        <v>93</v>
      </c>
      <c r="B10" s="58" t="n">
        <v>150</v>
      </c>
      <c r="C10" s="59" t="n">
        <v>5</v>
      </c>
      <c r="D10" s="58" t="n">
        <v>149</v>
      </c>
      <c r="E10" s="59" t="n">
        <v>5</v>
      </c>
      <c r="F10" s="58" t="n">
        <v>120</v>
      </c>
      <c r="G10" s="59" t="n">
        <v>4</v>
      </c>
      <c r="H10" s="60" t="n">
        <v>118</v>
      </c>
      <c r="I10" s="60" t="n">
        <v>4</v>
      </c>
      <c r="J10" s="58" t="n">
        <v>116</v>
      </c>
      <c r="K10" s="59" t="n">
        <v>4</v>
      </c>
      <c r="L10" s="60" t="n">
        <v>62</v>
      </c>
      <c r="M10" s="60" t="n">
        <v>2</v>
      </c>
      <c r="N10" s="58" t="n">
        <v>13</v>
      </c>
      <c r="O10" s="59" t="n">
        <v>1</v>
      </c>
      <c r="P10" s="61" t="n">
        <v>22</v>
      </c>
      <c r="Q10" s="60" t="n">
        <v>16</v>
      </c>
      <c r="R10" s="58" t="n">
        <v>715</v>
      </c>
      <c r="S10" s="59" t="n">
        <v>24</v>
      </c>
      <c r="T10" s="60" t="n">
        <v>51</v>
      </c>
      <c r="U10" s="58" t="n">
        <v>766</v>
      </c>
      <c r="V10" s="59" t="n">
        <v>25</v>
      </c>
      <c r="W10" s="47"/>
    </row>
    <row r="11" customFormat="false" ht="12.75" hidden="false" customHeight="false" outlineLevel="0" collapsed="false">
      <c r="A11" s="58" t="s">
        <v>94</v>
      </c>
      <c r="B11" s="62" t="n">
        <v>149</v>
      </c>
      <c r="C11" s="63" t="n">
        <v>5</v>
      </c>
      <c r="D11" s="62" t="n">
        <v>149</v>
      </c>
      <c r="E11" s="63" t="n">
        <v>5</v>
      </c>
      <c r="F11" s="62" t="n">
        <v>149</v>
      </c>
      <c r="G11" s="63" t="n">
        <v>5</v>
      </c>
      <c r="H11" s="64" t="n">
        <v>118</v>
      </c>
      <c r="I11" s="64" t="n">
        <v>4</v>
      </c>
      <c r="J11" s="62" t="n">
        <v>116</v>
      </c>
      <c r="K11" s="63" t="n">
        <v>4</v>
      </c>
      <c r="L11" s="64" t="n">
        <v>70</v>
      </c>
      <c r="M11" s="64" t="n">
        <v>3</v>
      </c>
      <c r="N11" s="58" t="n">
        <v>18</v>
      </c>
      <c r="O11" s="59" t="n">
        <v>1</v>
      </c>
      <c r="P11" s="61" t="n">
        <v>12</v>
      </c>
      <c r="Q11" s="60" t="n">
        <v>19</v>
      </c>
      <c r="R11" s="58" t="n">
        <v>751</v>
      </c>
      <c r="S11" s="59" t="n">
        <v>26</v>
      </c>
      <c r="T11" s="60" t="n">
        <v>49</v>
      </c>
      <c r="U11" s="58" t="n">
        <v>800</v>
      </c>
      <c r="V11" s="59" t="n">
        <v>27</v>
      </c>
      <c r="W11" s="47"/>
      <c r="X11" s="42"/>
    </row>
    <row r="12" customFormat="false" ht="12.75" hidden="false" customHeight="false" outlineLevel="0" collapsed="false">
      <c r="A12" s="58" t="s">
        <v>95</v>
      </c>
      <c r="B12" s="62" t="n">
        <v>120</v>
      </c>
      <c r="C12" s="63" t="n">
        <v>4</v>
      </c>
      <c r="D12" s="62" t="n">
        <v>145</v>
      </c>
      <c r="E12" s="63" t="n">
        <v>5</v>
      </c>
      <c r="F12" s="62" t="n">
        <v>148</v>
      </c>
      <c r="G12" s="63" t="n">
        <v>5</v>
      </c>
      <c r="H12" s="64" t="n">
        <v>148</v>
      </c>
      <c r="I12" s="64" t="n">
        <v>5</v>
      </c>
      <c r="J12" s="62" t="n">
        <v>117</v>
      </c>
      <c r="K12" s="63" t="n">
        <v>4</v>
      </c>
      <c r="L12" s="64" t="n">
        <v>67</v>
      </c>
      <c r="M12" s="64" t="n">
        <v>3</v>
      </c>
      <c r="N12" s="62" t="n">
        <v>30</v>
      </c>
      <c r="O12" s="63" t="n">
        <v>2</v>
      </c>
      <c r="P12" s="66" t="n">
        <v>17</v>
      </c>
      <c r="Q12" s="64" t="n">
        <v>6</v>
      </c>
      <c r="R12" s="62" t="n">
        <v>745</v>
      </c>
      <c r="S12" s="63" t="n">
        <v>26</v>
      </c>
      <c r="T12" s="60" t="n">
        <v>53</v>
      </c>
      <c r="U12" s="58" t="n">
        <v>798</v>
      </c>
      <c r="V12" s="59" t="n">
        <v>28</v>
      </c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119</v>
      </c>
      <c r="C13" s="63" t="n">
        <v>4</v>
      </c>
      <c r="D13" s="62" t="n">
        <v>116</v>
      </c>
      <c r="E13" s="63" t="n">
        <v>4</v>
      </c>
      <c r="F13" s="62" t="n">
        <v>145</v>
      </c>
      <c r="G13" s="63" t="n">
        <v>5</v>
      </c>
      <c r="H13" s="64" t="n">
        <v>144</v>
      </c>
      <c r="I13" s="64" t="n">
        <v>5</v>
      </c>
      <c r="J13" s="62" t="n">
        <v>148</v>
      </c>
      <c r="K13" s="63" t="n">
        <v>5</v>
      </c>
      <c r="L13" s="64" t="n">
        <v>72</v>
      </c>
      <c r="M13" s="64" t="n">
        <v>3</v>
      </c>
      <c r="N13" s="62" t="n">
        <v>27</v>
      </c>
      <c r="O13" s="63" t="n">
        <v>2</v>
      </c>
      <c r="P13" s="66" t="n">
        <v>25</v>
      </c>
      <c r="Q13" s="64" t="n">
        <v>11</v>
      </c>
      <c r="R13" s="62" t="n">
        <v>744</v>
      </c>
      <c r="S13" s="63" t="n">
        <v>26</v>
      </c>
      <c r="T13" s="60" t="n">
        <v>63</v>
      </c>
      <c r="U13" s="58" t="n">
        <v>807</v>
      </c>
      <c r="V13" s="59" t="n">
        <v>28</v>
      </c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146</v>
      </c>
      <c r="C14" s="59" t="n">
        <v>5</v>
      </c>
      <c r="D14" s="58" t="n">
        <v>119</v>
      </c>
      <c r="E14" s="59" t="n">
        <v>4</v>
      </c>
      <c r="F14" s="58" t="n">
        <v>117</v>
      </c>
      <c r="G14" s="59" t="n">
        <v>4</v>
      </c>
      <c r="H14" s="60" t="n">
        <v>146</v>
      </c>
      <c r="I14" s="60" t="n">
        <v>5</v>
      </c>
      <c r="J14" s="58" t="n">
        <v>140</v>
      </c>
      <c r="K14" s="59" t="n">
        <v>5</v>
      </c>
      <c r="L14" s="60" t="n">
        <v>80</v>
      </c>
      <c r="M14" s="60" t="n">
        <v>3</v>
      </c>
      <c r="N14" s="62" t="n">
        <v>28</v>
      </c>
      <c r="O14" s="63" t="n">
        <v>2</v>
      </c>
      <c r="P14" s="66" t="n">
        <v>25</v>
      </c>
      <c r="Q14" s="64" t="n">
        <v>19</v>
      </c>
      <c r="R14" s="58" t="n">
        <v>748</v>
      </c>
      <c r="S14" s="59" t="n">
        <v>26</v>
      </c>
      <c r="T14" s="64" t="n">
        <v>72</v>
      </c>
      <c r="U14" s="58" t="n">
        <v>820</v>
      </c>
      <c r="V14" s="59" t="n">
        <v>28</v>
      </c>
      <c r="W14" s="47"/>
      <c r="AB14" s="74"/>
    </row>
    <row r="15" customFormat="false" ht="12.75" hidden="false" customHeight="false" outlineLevel="0" collapsed="false">
      <c r="A15" s="58" t="s">
        <v>98</v>
      </c>
      <c r="B15" s="58" t="n">
        <v>150</v>
      </c>
      <c r="C15" s="59" t="n">
        <v>5</v>
      </c>
      <c r="D15" s="58" t="n">
        <v>149</v>
      </c>
      <c r="E15" s="59" t="n">
        <v>5</v>
      </c>
      <c r="F15" s="58" t="n">
        <v>121</v>
      </c>
      <c r="G15" s="59" t="n">
        <v>4</v>
      </c>
      <c r="H15" s="60" t="n">
        <v>119</v>
      </c>
      <c r="I15" s="60" t="n">
        <v>4</v>
      </c>
      <c r="J15" s="58" t="n">
        <v>147</v>
      </c>
      <c r="K15" s="59" t="n">
        <v>5</v>
      </c>
      <c r="L15" s="60" t="n">
        <v>86</v>
      </c>
      <c r="M15" s="60" t="n">
        <v>3</v>
      </c>
      <c r="N15" s="62" t="n">
        <v>26</v>
      </c>
      <c r="O15" s="63" t="n">
        <v>1</v>
      </c>
      <c r="P15" s="66" t="n">
        <v>25</v>
      </c>
      <c r="Q15" s="64" t="n">
        <v>22</v>
      </c>
      <c r="R15" s="58" t="n">
        <v>772</v>
      </c>
      <c r="S15" s="59" t="n">
        <v>26</v>
      </c>
      <c r="T15" s="64" t="n">
        <v>73</v>
      </c>
      <c r="U15" s="58" t="n">
        <v>845</v>
      </c>
      <c r="V15" s="59" t="n">
        <v>27</v>
      </c>
      <c r="W15" s="47"/>
    </row>
    <row r="16" customFormat="false" ht="12.75" hidden="false" customHeight="false" outlineLevel="0" collapsed="false">
      <c r="A16" s="58" t="s">
        <v>99</v>
      </c>
      <c r="B16" s="70" t="n">
        <v>147</v>
      </c>
      <c r="C16" s="59" t="n">
        <v>5</v>
      </c>
      <c r="D16" s="70" t="n">
        <v>150</v>
      </c>
      <c r="E16" s="59" t="n">
        <v>5</v>
      </c>
      <c r="F16" s="70" t="n">
        <v>146</v>
      </c>
      <c r="G16" s="59" t="n">
        <v>5</v>
      </c>
      <c r="H16" s="71" t="n">
        <v>119</v>
      </c>
      <c r="I16" s="60" t="n">
        <v>4</v>
      </c>
      <c r="J16" s="70" t="n">
        <v>120</v>
      </c>
      <c r="K16" s="59" t="n">
        <v>4</v>
      </c>
      <c r="L16" s="71" t="n">
        <v>83</v>
      </c>
      <c r="M16" s="60" t="n">
        <v>3</v>
      </c>
      <c r="N16" s="70" t="n">
        <v>32</v>
      </c>
      <c r="O16" s="59" t="n">
        <v>2</v>
      </c>
      <c r="P16" s="72" t="n">
        <v>29</v>
      </c>
      <c r="Q16" s="71" t="n">
        <v>19</v>
      </c>
      <c r="R16" s="58" t="n">
        <v>765</v>
      </c>
      <c r="S16" s="59" t="n">
        <v>26</v>
      </c>
      <c r="T16" s="60" t="n">
        <v>80</v>
      </c>
      <c r="U16" s="58" t="n">
        <v>845</v>
      </c>
      <c r="V16" s="59" t="n">
        <v>28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150</v>
      </c>
      <c r="C17" s="59" t="n">
        <v>5</v>
      </c>
      <c r="D17" s="70" t="n">
        <v>148</v>
      </c>
      <c r="E17" s="59" t="n">
        <v>5</v>
      </c>
      <c r="F17" s="70" t="n">
        <v>149</v>
      </c>
      <c r="G17" s="59" t="n">
        <v>5</v>
      </c>
      <c r="H17" s="71" t="n">
        <v>150</v>
      </c>
      <c r="I17" s="60" t="n">
        <v>5</v>
      </c>
      <c r="J17" s="70" t="n">
        <v>118</v>
      </c>
      <c r="K17" s="59" t="n">
        <v>4</v>
      </c>
      <c r="L17" s="71" t="n">
        <v>86</v>
      </c>
      <c r="M17" s="60" t="n">
        <v>3</v>
      </c>
      <c r="N17" s="70" t="n">
        <v>39</v>
      </c>
      <c r="O17" s="59" t="n">
        <v>2</v>
      </c>
      <c r="P17" s="72" t="n">
        <v>35</v>
      </c>
      <c r="Q17" s="71" t="n">
        <v>20</v>
      </c>
      <c r="R17" s="58" t="n">
        <v>801</v>
      </c>
      <c r="S17" s="59" t="n">
        <v>27</v>
      </c>
      <c r="T17" s="60" t="n">
        <v>94</v>
      </c>
      <c r="U17" s="58" t="n">
        <v>895</v>
      </c>
      <c r="V17" s="59" t="n">
        <v>29</v>
      </c>
    </row>
    <row r="18" customFormat="false" ht="12.75" hidden="false" customHeight="false" outlineLevel="0" collapsed="false">
      <c r="A18" s="58" t="s">
        <v>101</v>
      </c>
      <c r="B18" s="70" t="n">
        <v>117</v>
      </c>
      <c r="C18" s="59" t="n">
        <v>4</v>
      </c>
      <c r="D18" s="70" t="n">
        <v>152</v>
      </c>
      <c r="E18" s="59" t="n">
        <v>5</v>
      </c>
      <c r="F18" s="70" t="n">
        <v>144</v>
      </c>
      <c r="G18" s="59" t="n">
        <v>5</v>
      </c>
      <c r="H18" s="71" t="n">
        <v>149</v>
      </c>
      <c r="I18" s="60" t="n">
        <v>5</v>
      </c>
      <c r="J18" s="70" t="n">
        <v>148</v>
      </c>
      <c r="K18" s="59" t="n">
        <v>5</v>
      </c>
      <c r="L18" s="71" t="n">
        <v>78</v>
      </c>
      <c r="M18" s="60" t="n">
        <v>3</v>
      </c>
      <c r="N18" s="70" t="n">
        <v>44</v>
      </c>
      <c r="O18" s="59" t="n">
        <v>2</v>
      </c>
      <c r="P18" s="72" t="n">
        <v>37</v>
      </c>
      <c r="Q18" s="71" t="n">
        <v>32</v>
      </c>
      <c r="R18" s="58" t="n">
        <v>788</v>
      </c>
      <c r="S18" s="59" t="n">
        <v>27</v>
      </c>
      <c r="T18" s="60" t="n">
        <v>113</v>
      </c>
      <c r="U18" s="58" t="n">
        <v>901</v>
      </c>
      <c r="V18" s="59" t="n">
        <v>29</v>
      </c>
      <c r="W18" s="74"/>
    </row>
    <row r="19" customFormat="false" ht="12.75" hidden="false" customHeight="false" outlineLevel="0" collapsed="false">
      <c r="A19" s="58" t="s">
        <v>102</v>
      </c>
      <c r="B19" s="70" t="n">
        <v>150</v>
      </c>
      <c r="C19" s="59" t="n">
        <v>5</v>
      </c>
      <c r="D19" s="70" t="n">
        <v>115</v>
      </c>
      <c r="E19" s="59" t="n">
        <v>4</v>
      </c>
      <c r="F19" s="70" t="n">
        <v>149</v>
      </c>
      <c r="G19" s="59" t="n">
        <v>5</v>
      </c>
      <c r="H19" s="71" t="n">
        <v>148</v>
      </c>
      <c r="I19" s="60" t="n">
        <v>5</v>
      </c>
      <c r="J19" s="70" t="n">
        <v>149</v>
      </c>
      <c r="K19" s="59" t="n">
        <v>5</v>
      </c>
      <c r="L19" s="71" t="n">
        <v>89</v>
      </c>
      <c r="M19" s="60" t="n">
        <v>3</v>
      </c>
      <c r="N19" s="70" t="n">
        <v>37</v>
      </c>
      <c r="O19" s="59" t="n">
        <v>2</v>
      </c>
      <c r="P19" s="72" t="n">
        <v>39</v>
      </c>
      <c r="Q19" s="71" t="n">
        <v>33</v>
      </c>
      <c r="R19" s="58" t="n">
        <v>800</v>
      </c>
      <c r="S19" s="59" t="n">
        <v>27</v>
      </c>
      <c r="T19" s="60" t="n">
        <v>109</v>
      </c>
      <c r="U19" s="58" t="n">
        <v>909</v>
      </c>
      <c r="V19" s="59" t="n">
        <v>29</v>
      </c>
    </row>
    <row r="20" customFormat="false" ht="12.75" hidden="false" customHeight="false" outlineLevel="0" collapsed="false">
      <c r="A20" s="58" t="s">
        <v>103</v>
      </c>
      <c r="B20" s="70" t="n">
        <v>148</v>
      </c>
      <c r="C20" s="59" t="n">
        <v>5</v>
      </c>
      <c r="D20" s="70" t="n">
        <v>150</v>
      </c>
      <c r="E20" s="59" t="n">
        <v>5</v>
      </c>
      <c r="F20" s="70" t="n">
        <v>112</v>
      </c>
      <c r="G20" s="59" t="n">
        <v>4</v>
      </c>
      <c r="H20" s="71" t="n">
        <v>146</v>
      </c>
      <c r="I20" s="60" t="n">
        <v>5</v>
      </c>
      <c r="J20" s="70" t="n">
        <v>149</v>
      </c>
      <c r="K20" s="59" t="n">
        <v>5</v>
      </c>
      <c r="L20" s="71" t="n">
        <v>108</v>
      </c>
      <c r="M20" s="60" t="n">
        <v>4</v>
      </c>
      <c r="N20" s="70" t="n">
        <v>46</v>
      </c>
      <c r="O20" s="59" t="n">
        <v>2</v>
      </c>
      <c r="P20" s="72" t="n">
        <v>37</v>
      </c>
      <c r="Q20" s="71" t="n">
        <v>42</v>
      </c>
      <c r="R20" s="58" t="n">
        <v>813</v>
      </c>
      <c r="S20" s="59" t="n">
        <v>28</v>
      </c>
      <c r="T20" s="60" t="n">
        <v>125</v>
      </c>
      <c r="U20" s="58" t="n">
        <v>938</v>
      </c>
      <c r="V20" s="59" t="n">
        <v>30</v>
      </c>
    </row>
    <row r="21" customFormat="false" ht="12.75" hidden="false" customHeight="false" outlineLevel="0" collapsed="false">
      <c r="A21" s="58" t="s">
        <v>104</v>
      </c>
      <c r="B21" s="70" t="n">
        <v>145</v>
      </c>
      <c r="C21" s="59" t="n">
        <v>5</v>
      </c>
      <c r="D21" s="70" t="n">
        <v>148</v>
      </c>
      <c r="E21" s="59" t="n">
        <v>5</v>
      </c>
      <c r="F21" s="70" t="n">
        <v>149</v>
      </c>
      <c r="G21" s="59" t="n">
        <v>5</v>
      </c>
      <c r="H21" s="71" t="n">
        <v>117</v>
      </c>
      <c r="I21" s="60" t="n">
        <v>4</v>
      </c>
      <c r="J21" s="70" t="n">
        <v>146</v>
      </c>
      <c r="K21" s="59" t="n">
        <v>5</v>
      </c>
      <c r="L21" s="71" t="n">
        <v>105</v>
      </c>
      <c r="M21" s="60" t="n">
        <v>4</v>
      </c>
      <c r="N21" s="70" t="n">
        <v>56</v>
      </c>
      <c r="O21" s="59" t="n">
        <v>2</v>
      </c>
      <c r="P21" s="72" t="n">
        <v>42</v>
      </c>
      <c r="Q21" s="71" t="n">
        <v>36</v>
      </c>
      <c r="R21" s="58" t="n">
        <v>810</v>
      </c>
      <c r="S21" s="59" t="n">
        <v>28</v>
      </c>
      <c r="T21" s="60" t="n">
        <v>134</v>
      </c>
      <c r="U21" s="58" t="n">
        <v>944</v>
      </c>
      <c r="V21" s="59" t="n">
        <v>30</v>
      </c>
    </row>
    <row r="22" customFormat="false" ht="12.75" hidden="false" customHeight="false" outlineLevel="0" collapsed="false">
      <c r="A22" s="58" t="s">
        <v>105</v>
      </c>
      <c r="B22" s="70" t="n">
        <v>147</v>
      </c>
      <c r="C22" s="75" t="n">
        <v>5</v>
      </c>
      <c r="D22" s="70" t="n">
        <v>145</v>
      </c>
      <c r="E22" s="59" t="n">
        <v>5</v>
      </c>
      <c r="F22" s="70" t="n">
        <v>149</v>
      </c>
      <c r="G22" s="59" t="n">
        <v>5</v>
      </c>
      <c r="H22" s="71" t="n">
        <v>145</v>
      </c>
      <c r="I22" s="60" t="n">
        <v>5</v>
      </c>
      <c r="J22" s="70" t="n">
        <v>112</v>
      </c>
      <c r="K22" s="59" t="n">
        <v>4</v>
      </c>
      <c r="L22" s="71" t="n">
        <v>119</v>
      </c>
      <c r="M22" s="60" t="n">
        <v>4</v>
      </c>
      <c r="N22" s="70" t="n">
        <v>59</v>
      </c>
      <c r="O22" s="59" t="n">
        <v>2</v>
      </c>
      <c r="P22" s="72" t="n">
        <v>53</v>
      </c>
      <c r="Q22" s="71" t="n">
        <v>40</v>
      </c>
      <c r="R22" s="58" t="n">
        <v>817</v>
      </c>
      <c r="S22" s="59" t="n">
        <v>28</v>
      </c>
      <c r="T22" s="60" t="n">
        <v>152</v>
      </c>
      <c r="U22" s="58" t="n">
        <v>969</v>
      </c>
      <c r="V22" s="59" t="n">
        <v>30</v>
      </c>
    </row>
    <row r="23" customFormat="false" ht="12.75" hidden="false" customHeight="false" outlineLevel="0" collapsed="false">
      <c r="A23" s="58" t="s">
        <v>106</v>
      </c>
      <c r="B23" s="70" t="n">
        <v>142</v>
      </c>
      <c r="C23" s="75" t="n">
        <v>5</v>
      </c>
      <c r="D23" s="70" t="n">
        <v>146</v>
      </c>
      <c r="E23" s="59" t="n">
        <v>5</v>
      </c>
      <c r="F23" s="70" t="n">
        <v>146</v>
      </c>
      <c r="G23" s="59" t="n">
        <v>5</v>
      </c>
      <c r="H23" s="71" t="n">
        <v>148</v>
      </c>
      <c r="I23" s="60" t="n">
        <v>5</v>
      </c>
      <c r="J23" s="70" t="n">
        <v>139</v>
      </c>
      <c r="K23" s="59" t="n">
        <v>5</v>
      </c>
      <c r="L23" s="71" t="n">
        <v>92</v>
      </c>
      <c r="M23" s="60" t="n">
        <v>4</v>
      </c>
      <c r="N23" s="70" t="n">
        <v>75</v>
      </c>
      <c r="O23" s="59" t="n">
        <v>3</v>
      </c>
      <c r="P23" s="72" t="n">
        <v>66</v>
      </c>
      <c r="Q23" s="71" t="n">
        <v>49</v>
      </c>
      <c r="R23" s="58" t="n">
        <v>813</v>
      </c>
      <c r="S23" s="59" t="n">
        <v>29</v>
      </c>
      <c r="T23" s="60" t="n">
        <v>190</v>
      </c>
      <c r="U23" s="58" t="n">
        <v>1003</v>
      </c>
      <c r="V23" s="59" t="n">
        <v>32</v>
      </c>
    </row>
    <row r="24" customFormat="false" ht="12.75" hidden="false" customHeight="false" outlineLevel="0" collapsed="false">
      <c r="A24" s="58" t="s">
        <v>107</v>
      </c>
      <c r="B24" s="77" t="n">
        <v>144</v>
      </c>
      <c r="C24" s="78" t="n">
        <v>5</v>
      </c>
      <c r="D24" s="70" t="n">
        <v>143</v>
      </c>
      <c r="E24" s="59" t="n">
        <v>5</v>
      </c>
      <c r="F24" s="70" t="n">
        <v>145</v>
      </c>
      <c r="G24" s="59" t="n">
        <v>5</v>
      </c>
      <c r="H24" s="71" t="n">
        <v>147</v>
      </c>
      <c r="I24" s="60" t="n">
        <v>5</v>
      </c>
      <c r="J24" s="70" t="n">
        <v>149</v>
      </c>
      <c r="K24" s="59" t="n">
        <v>5</v>
      </c>
      <c r="L24" s="71" t="n">
        <v>107</v>
      </c>
      <c r="M24" s="60" t="n">
        <v>4</v>
      </c>
      <c r="N24" s="70" t="n">
        <v>57</v>
      </c>
      <c r="O24" s="59" t="n">
        <v>2</v>
      </c>
      <c r="P24" s="72" t="n">
        <v>84</v>
      </c>
      <c r="Q24" s="71" t="n">
        <v>62</v>
      </c>
      <c r="R24" s="58" t="n">
        <v>835</v>
      </c>
      <c r="S24" s="59" t="n">
        <v>29</v>
      </c>
      <c r="T24" s="60" t="n">
        <v>203</v>
      </c>
      <c r="U24" s="58" t="n">
        <v>1038</v>
      </c>
      <c r="V24" s="59" t="n">
        <v>31</v>
      </c>
    </row>
    <row r="25" s="65" customFormat="true" ht="12.75" hidden="false" customHeight="false" outlineLevel="0" collapsed="false">
      <c r="A25" s="58" t="s">
        <v>108</v>
      </c>
      <c r="B25" s="70" t="n">
        <v>118</v>
      </c>
      <c r="C25" s="75" t="n">
        <v>5</v>
      </c>
      <c r="D25" s="77" t="n">
        <v>142</v>
      </c>
      <c r="E25" s="80" t="n">
        <v>5</v>
      </c>
      <c r="F25" s="70" t="n">
        <v>145</v>
      </c>
      <c r="G25" s="59" t="n">
        <v>5</v>
      </c>
      <c r="H25" s="71" t="n">
        <v>144</v>
      </c>
      <c r="I25" s="60" t="n">
        <v>5</v>
      </c>
      <c r="J25" s="70" t="n">
        <v>148</v>
      </c>
      <c r="K25" s="59" t="n">
        <v>5</v>
      </c>
      <c r="L25" s="71" t="n">
        <v>132</v>
      </c>
      <c r="M25" s="60" t="n">
        <v>5</v>
      </c>
      <c r="N25" s="70" t="n">
        <v>75</v>
      </c>
      <c r="O25" s="59" t="n">
        <v>3</v>
      </c>
      <c r="P25" s="72" t="n">
        <v>72</v>
      </c>
      <c r="Q25" s="71" t="n">
        <v>77</v>
      </c>
      <c r="R25" s="58" t="n">
        <v>829</v>
      </c>
      <c r="S25" s="59" t="n">
        <v>30</v>
      </c>
      <c r="T25" s="60" t="n">
        <v>224</v>
      </c>
      <c r="U25" s="58" t="n">
        <v>1053</v>
      </c>
      <c r="V25" s="59" t="n">
        <v>33</v>
      </c>
    </row>
    <row r="26" customFormat="false" ht="12.75" hidden="false" customHeight="false" outlineLevel="0" collapsed="false">
      <c r="A26" s="58" t="s">
        <v>109</v>
      </c>
      <c r="B26" s="70" t="n">
        <v>132</v>
      </c>
      <c r="C26" s="75" t="n">
        <v>5</v>
      </c>
      <c r="D26" s="70" t="n">
        <v>118</v>
      </c>
      <c r="E26" s="59" t="n">
        <v>5</v>
      </c>
      <c r="F26" s="77" t="n">
        <v>144</v>
      </c>
      <c r="G26" s="80" t="n">
        <v>5</v>
      </c>
      <c r="H26" s="71" t="n">
        <v>143</v>
      </c>
      <c r="I26" s="60" t="n">
        <v>5</v>
      </c>
      <c r="J26" s="70" t="n">
        <v>150</v>
      </c>
      <c r="K26" s="59" t="n">
        <v>5</v>
      </c>
      <c r="L26" s="71" t="n">
        <v>117</v>
      </c>
      <c r="M26" s="60" t="n">
        <v>4</v>
      </c>
      <c r="N26" s="70" t="n">
        <v>99</v>
      </c>
      <c r="O26" s="59" t="n">
        <v>4</v>
      </c>
      <c r="P26" s="72" t="n">
        <v>78</v>
      </c>
      <c r="Q26" s="71" t="n">
        <v>69</v>
      </c>
      <c r="R26" s="58" t="n">
        <v>804</v>
      </c>
      <c r="S26" s="59" t="n">
        <v>29</v>
      </c>
      <c r="T26" s="60" t="n">
        <v>246</v>
      </c>
      <c r="U26" s="58" t="n">
        <v>1050</v>
      </c>
      <c r="V26" s="59" t="n">
        <v>33</v>
      </c>
    </row>
    <row r="27" customFormat="false" ht="12.75" hidden="false" customHeight="false" outlineLevel="0" collapsed="false">
      <c r="A27" s="58" t="s">
        <v>110</v>
      </c>
      <c r="B27" s="70" t="n">
        <v>121</v>
      </c>
      <c r="C27" s="75" t="n">
        <v>5</v>
      </c>
      <c r="D27" s="70" t="n">
        <v>130</v>
      </c>
      <c r="E27" s="59" t="n">
        <v>5</v>
      </c>
      <c r="F27" s="70" t="n">
        <v>123</v>
      </c>
      <c r="G27" s="59" t="n">
        <v>5</v>
      </c>
      <c r="H27" s="77" t="n">
        <v>144</v>
      </c>
      <c r="I27" s="80" t="n">
        <v>5</v>
      </c>
      <c r="J27" s="70" t="n">
        <v>148</v>
      </c>
      <c r="K27" s="59" t="n">
        <v>5</v>
      </c>
      <c r="L27" s="71" t="n">
        <v>112</v>
      </c>
      <c r="M27" s="60" t="n">
        <v>4</v>
      </c>
      <c r="N27" s="70" t="n">
        <v>74</v>
      </c>
      <c r="O27" s="59" t="n">
        <v>3</v>
      </c>
      <c r="P27" s="72" t="n">
        <v>102</v>
      </c>
      <c r="Q27" s="71" t="n">
        <v>71</v>
      </c>
      <c r="R27" s="58" t="n">
        <v>778</v>
      </c>
      <c r="S27" s="59" t="n">
        <v>29</v>
      </c>
      <c r="T27" s="60" t="n">
        <v>247</v>
      </c>
      <c r="U27" s="58" t="n">
        <v>1025</v>
      </c>
      <c r="V27" s="59" t="n">
        <v>32</v>
      </c>
    </row>
    <row r="28" customFormat="false" ht="12.75" hidden="false" customHeight="false" outlineLevel="0" collapsed="false">
      <c r="A28" s="58" t="s">
        <v>111</v>
      </c>
      <c r="B28" s="70" t="n">
        <v>142</v>
      </c>
      <c r="C28" s="75" t="n">
        <v>5</v>
      </c>
      <c r="D28" s="70" t="n">
        <v>123</v>
      </c>
      <c r="E28" s="59" t="n">
        <v>5</v>
      </c>
      <c r="F28" s="70" t="n">
        <v>132</v>
      </c>
      <c r="G28" s="59" t="n">
        <v>5</v>
      </c>
      <c r="H28" s="71" t="n">
        <v>127</v>
      </c>
      <c r="I28" s="60" t="n">
        <v>5</v>
      </c>
      <c r="J28" s="77" t="n">
        <v>141</v>
      </c>
      <c r="K28" s="80" t="n">
        <v>5</v>
      </c>
      <c r="L28" s="71" t="n">
        <v>113</v>
      </c>
      <c r="M28" s="60" t="n">
        <v>4</v>
      </c>
      <c r="N28" s="70" t="n">
        <v>67</v>
      </c>
      <c r="O28" s="59" t="n">
        <v>3</v>
      </c>
      <c r="P28" s="72" t="n">
        <v>75</v>
      </c>
      <c r="Q28" s="71" t="n">
        <v>100</v>
      </c>
      <c r="R28" s="58" t="n">
        <v>778</v>
      </c>
      <c r="S28" s="59" t="n">
        <v>29</v>
      </c>
      <c r="T28" s="60" t="n">
        <v>242</v>
      </c>
      <c r="U28" s="58" t="n">
        <v>1020</v>
      </c>
      <c r="V28" s="59" t="n">
        <v>32</v>
      </c>
    </row>
    <row r="29" customFormat="false" ht="12.75" hidden="false" customHeight="false" outlineLevel="0" collapsed="false">
      <c r="A29" s="58" t="s">
        <v>112</v>
      </c>
      <c r="B29" s="70" t="n">
        <v>117</v>
      </c>
      <c r="C29" s="75" t="n">
        <v>5</v>
      </c>
      <c r="D29" s="70" t="n">
        <v>139</v>
      </c>
      <c r="E29" s="59" t="n">
        <v>5</v>
      </c>
      <c r="F29" s="70" t="n">
        <v>122</v>
      </c>
      <c r="G29" s="59" t="n">
        <v>5</v>
      </c>
      <c r="H29" s="71" t="n">
        <v>128</v>
      </c>
      <c r="I29" s="60" t="n">
        <v>5</v>
      </c>
      <c r="J29" s="70" t="n">
        <v>131</v>
      </c>
      <c r="K29" s="59" t="n">
        <v>5</v>
      </c>
      <c r="L29" s="77" t="n">
        <v>110</v>
      </c>
      <c r="M29" s="80" t="n">
        <v>4</v>
      </c>
      <c r="N29" s="70" t="n">
        <v>63</v>
      </c>
      <c r="O29" s="59" t="n">
        <v>3</v>
      </c>
      <c r="P29" s="72" t="n">
        <v>69</v>
      </c>
      <c r="Q29" s="71" t="n">
        <v>63</v>
      </c>
      <c r="R29" s="58" t="n">
        <v>747</v>
      </c>
      <c r="S29" s="59" t="n">
        <v>29</v>
      </c>
      <c r="T29" s="60" t="n">
        <v>195</v>
      </c>
      <c r="U29" s="58" t="n">
        <v>942</v>
      </c>
      <c r="V29" s="59" t="n">
        <v>32</v>
      </c>
    </row>
    <row r="30" customFormat="false" ht="12.75" hidden="false" customHeight="false" outlineLevel="0" collapsed="false">
      <c r="A30" s="58" t="s">
        <v>113</v>
      </c>
      <c r="B30" s="70" t="n">
        <v>126</v>
      </c>
      <c r="C30" s="75" t="n">
        <v>5</v>
      </c>
      <c r="D30" s="70" t="n">
        <v>118</v>
      </c>
      <c r="E30" s="59" t="n">
        <v>5</v>
      </c>
      <c r="F30" s="70" t="n">
        <v>137</v>
      </c>
      <c r="G30" s="59" t="n">
        <v>5</v>
      </c>
      <c r="H30" s="71" t="n">
        <v>128</v>
      </c>
      <c r="I30" s="60" t="n">
        <v>5</v>
      </c>
      <c r="J30" s="70" t="n">
        <v>133</v>
      </c>
      <c r="K30" s="59" t="n">
        <v>5</v>
      </c>
      <c r="L30" s="71" t="n">
        <v>100</v>
      </c>
      <c r="M30" s="60" t="n">
        <v>4</v>
      </c>
      <c r="N30" s="70" t="n">
        <v>68</v>
      </c>
      <c r="O30" s="59" t="n">
        <v>3</v>
      </c>
      <c r="P30" s="72" t="n">
        <v>64</v>
      </c>
      <c r="Q30" s="71" t="n">
        <v>64</v>
      </c>
      <c r="R30" s="58" t="n">
        <v>742</v>
      </c>
      <c r="S30" s="59" t="n">
        <v>29</v>
      </c>
      <c r="T30" s="60" t="n">
        <v>196</v>
      </c>
      <c r="U30" s="58" t="n">
        <v>938</v>
      </c>
      <c r="V30" s="59" t="n">
        <v>32</v>
      </c>
    </row>
    <row r="31" customFormat="false" ht="12.75" hidden="false" customHeight="false" outlineLevel="0" collapsed="false">
      <c r="A31" s="58" t="s">
        <v>114</v>
      </c>
      <c r="B31" s="70" t="n">
        <v>111</v>
      </c>
      <c r="C31" s="75" t="n">
        <v>4</v>
      </c>
      <c r="D31" s="70" t="n">
        <v>123</v>
      </c>
      <c r="E31" s="59" t="n">
        <v>5</v>
      </c>
      <c r="F31" s="70" t="n">
        <v>121</v>
      </c>
      <c r="G31" s="59" t="n">
        <v>5</v>
      </c>
      <c r="H31" s="71" t="n">
        <v>140</v>
      </c>
      <c r="I31" s="60" t="n">
        <v>5</v>
      </c>
      <c r="J31" s="70" t="n">
        <v>131</v>
      </c>
      <c r="K31" s="59" t="n">
        <v>5</v>
      </c>
      <c r="L31" s="71" t="n">
        <v>97</v>
      </c>
      <c r="M31" s="60" t="n">
        <v>4</v>
      </c>
      <c r="N31" s="70" t="n">
        <v>60</v>
      </c>
      <c r="O31" s="59" t="n">
        <v>3</v>
      </c>
      <c r="P31" s="72" t="n">
        <v>76</v>
      </c>
      <c r="Q31" s="71" t="n">
        <v>57</v>
      </c>
      <c r="R31" s="58" t="n">
        <v>723</v>
      </c>
      <c r="S31" s="59" t="n">
        <v>28</v>
      </c>
      <c r="T31" s="60" t="n">
        <v>193</v>
      </c>
      <c r="U31" s="58" t="n">
        <v>916</v>
      </c>
      <c r="V31" s="59" t="n">
        <v>31</v>
      </c>
    </row>
    <row r="32" customFormat="false" ht="12.75" hidden="false" customHeight="false" outlineLevel="0" collapsed="false">
      <c r="A32" s="81" t="s">
        <v>115</v>
      </c>
      <c r="B32" s="82" t="n">
        <v>110</v>
      </c>
      <c r="C32" s="83" t="n">
        <v>4</v>
      </c>
      <c r="D32" s="82" t="n">
        <v>109</v>
      </c>
      <c r="E32" s="84" t="n">
        <v>4</v>
      </c>
      <c r="F32" s="82" t="n">
        <v>127</v>
      </c>
      <c r="G32" s="84" t="n">
        <v>5</v>
      </c>
      <c r="H32" s="85" t="n">
        <v>122</v>
      </c>
      <c r="I32" s="44" t="n">
        <v>5</v>
      </c>
      <c r="J32" s="82" t="n">
        <v>144</v>
      </c>
      <c r="K32" s="84" t="n">
        <v>6</v>
      </c>
      <c r="L32" s="85" t="n">
        <v>97</v>
      </c>
      <c r="M32" s="44" t="n">
        <v>4</v>
      </c>
      <c r="N32" s="82" t="n">
        <v>58</v>
      </c>
      <c r="O32" s="84" t="n">
        <v>2</v>
      </c>
      <c r="P32" s="86" t="n">
        <v>64</v>
      </c>
      <c r="Q32" s="85" t="n">
        <v>69</v>
      </c>
      <c r="R32" s="87" t="n">
        <v>709</v>
      </c>
      <c r="S32" s="84" t="n">
        <v>28</v>
      </c>
      <c r="T32" s="44" t="n">
        <v>191</v>
      </c>
      <c r="U32" s="87" t="n">
        <v>900</v>
      </c>
      <c r="V32" s="84" t="n">
        <v>30</v>
      </c>
    </row>
    <row r="33" customFormat="false" ht="12.75" hidden="false" customHeight="false" outlineLevel="0" collapsed="false">
      <c r="A33" s="81" t="s">
        <v>116</v>
      </c>
      <c r="B33" s="82" t="n">
        <v>115</v>
      </c>
      <c r="C33" s="83" t="n">
        <v>4</v>
      </c>
      <c r="D33" s="82" t="n">
        <v>108</v>
      </c>
      <c r="E33" s="84" t="n">
        <v>4</v>
      </c>
      <c r="F33" s="82" t="n">
        <v>113</v>
      </c>
      <c r="G33" s="84" t="n">
        <v>4</v>
      </c>
      <c r="H33" s="85" t="n">
        <v>128</v>
      </c>
      <c r="I33" s="44" t="n">
        <v>5</v>
      </c>
      <c r="J33" s="82" t="n">
        <v>126</v>
      </c>
      <c r="K33" s="84" t="n">
        <v>5</v>
      </c>
      <c r="L33" s="85" t="n">
        <v>106</v>
      </c>
      <c r="M33" s="44" t="n">
        <v>4</v>
      </c>
      <c r="N33" s="82" t="n">
        <v>58</v>
      </c>
      <c r="O33" s="84" t="n">
        <v>2</v>
      </c>
      <c r="P33" s="86" t="n">
        <v>62</v>
      </c>
      <c r="Q33" s="85" t="n">
        <v>58</v>
      </c>
      <c r="R33" s="87" t="n">
        <v>696</v>
      </c>
      <c r="S33" s="84" t="n">
        <v>26</v>
      </c>
      <c r="T33" s="44" t="n">
        <v>178</v>
      </c>
      <c r="U33" s="87" t="n">
        <v>874</v>
      </c>
      <c r="V33" s="84" t="n">
        <v>28</v>
      </c>
    </row>
    <row r="34" customFormat="false" ht="12.75" hidden="false" customHeight="false" outlineLevel="0" collapsed="false">
      <c r="A34" s="81" t="s">
        <v>117</v>
      </c>
      <c r="B34" s="82" t="n">
        <v>104</v>
      </c>
      <c r="C34" s="83" t="n">
        <v>4</v>
      </c>
      <c r="D34" s="82" t="n">
        <v>113</v>
      </c>
      <c r="E34" s="84" t="n">
        <v>4</v>
      </c>
      <c r="F34" s="82" t="n">
        <v>112</v>
      </c>
      <c r="G34" s="84" t="n">
        <v>4</v>
      </c>
      <c r="H34" s="85" t="n">
        <v>114</v>
      </c>
      <c r="I34" s="44" t="n">
        <v>4</v>
      </c>
      <c r="J34" s="82" t="n">
        <v>132</v>
      </c>
      <c r="K34" s="84" t="n">
        <v>5</v>
      </c>
      <c r="L34" s="85" t="n">
        <v>93</v>
      </c>
      <c r="M34" s="44" t="n">
        <v>4</v>
      </c>
      <c r="N34" s="82" t="n">
        <v>64</v>
      </c>
      <c r="O34" s="84" t="n">
        <v>3</v>
      </c>
      <c r="P34" s="86" t="n">
        <v>62</v>
      </c>
      <c r="Q34" s="85" t="n">
        <v>56</v>
      </c>
      <c r="R34" s="87" t="n">
        <v>668</v>
      </c>
      <c r="S34" s="84" t="n">
        <v>25</v>
      </c>
      <c r="T34" s="44" t="n">
        <v>182</v>
      </c>
      <c r="U34" s="87" t="n">
        <v>850</v>
      </c>
      <c r="V34" s="84" t="n">
        <v>28</v>
      </c>
    </row>
    <row r="35" customFormat="false" ht="12.75" hidden="false" customHeight="false" outlineLevel="0" collapsed="false">
      <c r="A35" s="81" t="s">
        <v>118</v>
      </c>
      <c r="B35" s="82" t="n">
        <v>111</v>
      </c>
      <c r="C35" s="83" t="n">
        <v>4</v>
      </c>
      <c r="D35" s="82" t="n">
        <v>102</v>
      </c>
      <c r="E35" s="84" t="n">
        <v>4</v>
      </c>
      <c r="F35" s="82" t="n">
        <v>117</v>
      </c>
      <c r="G35" s="84" t="n">
        <v>5</v>
      </c>
      <c r="H35" s="85" t="n">
        <v>113</v>
      </c>
      <c r="I35" s="44" t="n">
        <v>4</v>
      </c>
      <c r="J35" s="82" t="n">
        <v>117</v>
      </c>
      <c r="K35" s="84" t="n">
        <v>5</v>
      </c>
      <c r="L35" s="85" t="n">
        <v>97</v>
      </c>
      <c r="M35" s="44" t="n">
        <v>4</v>
      </c>
      <c r="N35" s="82" t="n">
        <v>56</v>
      </c>
      <c r="O35" s="84" t="n">
        <v>2</v>
      </c>
      <c r="P35" s="86" t="n">
        <v>68</v>
      </c>
      <c r="Q35" s="85" t="n">
        <v>56</v>
      </c>
      <c r="R35" s="87" t="n">
        <v>657</v>
      </c>
      <c r="S35" s="84" t="n">
        <v>26</v>
      </c>
      <c r="T35" s="44" t="n">
        <v>180</v>
      </c>
      <c r="U35" s="87" t="n">
        <v>837</v>
      </c>
      <c r="V35" s="84" t="n">
        <v>28</v>
      </c>
    </row>
    <row r="36" customFormat="false" ht="12.75" hidden="false" customHeight="false" outlineLevel="0" collapsed="false">
      <c r="A36" s="81" t="s">
        <v>119</v>
      </c>
      <c r="B36" s="82" t="n">
        <v>106</v>
      </c>
      <c r="C36" s="83" t="n">
        <v>4</v>
      </c>
      <c r="D36" s="82" t="n">
        <v>109</v>
      </c>
      <c r="E36" s="84" t="n">
        <v>4</v>
      </c>
      <c r="F36" s="82" t="n">
        <v>105</v>
      </c>
      <c r="G36" s="84" t="n">
        <v>4</v>
      </c>
      <c r="H36" s="85" t="n">
        <v>118</v>
      </c>
      <c r="I36" s="44" t="n">
        <v>5</v>
      </c>
      <c r="J36" s="82" t="n">
        <v>116</v>
      </c>
      <c r="K36" s="84" t="n">
        <v>5</v>
      </c>
      <c r="L36" s="85" t="n">
        <v>86</v>
      </c>
      <c r="M36" s="44" t="n">
        <v>3</v>
      </c>
      <c r="N36" s="82" t="n">
        <v>58</v>
      </c>
      <c r="O36" s="84" t="n">
        <v>2</v>
      </c>
      <c r="P36" s="86" t="n">
        <v>60</v>
      </c>
      <c r="Q36" s="85" t="n">
        <v>61</v>
      </c>
      <c r="R36" s="87" t="n">
        <v>640</v>
      </c>
      <c r="S36" s="84" t="n">
        <v>25</v>
      </c>
      <c r="T36" s="44" t="n">
        <v>179</v>
      </c>
      <c r="U36" s="87" t="n">
        <v>819</v>
      </c>
      <c r="V36" s="84" t="n">
        <v>27</v>
      </c>
    </row>
    <row r="37" customFormat="false" ht="12.75" hidden="false" customHeight="false" outlineLevel="0" collapsed="false">
      <c r="A37" s="81" t="s">
        <v>120</v>
      </c>
      <c r="B37" s="82" t="n">
        <v>108</v>
      </c>
      <c r="C37" s="83" t="n">
        <v>4</v>
      </c>
      <c r="D37" s="82" t="n">
        <v>104</v>
      </c>
      <c r="E37" s="84" t="n">
        <v>4</v>
      </c>
      <c r="F37" s="82" t="n">
        <v>113</v>
      </c>
      <c r="G37" s="84" t="n">
        <v>4</v>
      </c>
      <c r="H37" s="85" t="n">
        <v>106</v>
      </c>
      <c r="I37" s="44" t="n">
        <v>4</v>
      </c>
      <c r="J37" s="82" t="n">
        <v>121</v>
      </c>
      <c r="K37" s="84" t="n">
        <v>5</v>
      </c>
      <c r="L37" s="85" t="n">
        <v>86</v>
      </c>
      <c r="M37" s="44" t="n">
        <v>3</v>
      </c>
      <c r="N37" s="82" t="n">
        <v>52</v>
      </c>
      <c r="O37" s="84" t="n">
        <v>2</v>
      </c>
      <c r="P37" s="86" t="n">
        <v>62</v>
      </c>
      <c r="Q37" s="85" t="n">
        <v>54</v>
      </c>
      <c r="R37" s="87" t="n">
        <v>638</v>
      </c>
      <c r="S37" s="84" t="n">
        <v>24</v>
      </c>
      <c r="T37" s="44" t="n">
        <v>168</v>
      </c>
      <c r="U37" s="87" t="n">
        <v>806</v>
      </c>
      <c r="V37" s="84" t="n">
        <v>26</v>
      </c>
    </row>
    <row r="38" customFormat="false" ht="12.75" hidden="false" customHeight="false" outlineLevel="0" collapsed="false">
      <c r="A38" s="81" t="s">
        <v>121</v>
      </c>
      <c r="B38" s="82" t="n">
        <v>111</v>
      </c>
      <c r="C38" s="83" t="n">
        <v>4</v>
      </c>
      <c r="D38" s="82" t="n">
        <v>106</v>
      </c>
      <c r="E38" s="84" t="n">
        <v>4</v>
      </c>
      <c r="F38" s="82" t="n">
        <v>108</v>
      </c>
      <c r="G38" s="84" t="n">
        <v>4</v>
      </c>
      <c r="H38" s="85" t="n">
        <v>114</v>
      </c>
      <c r="I38" s="44" t="n">
        <v>4</v>
      </c>
      <c r="J38" s="82" t="n">
        <v>109</v>
      </c>
      <c r="K38" s="84" t="n">
        <v>4</v>
      </c>
      <c r="L38" s="85" t="n">
        <v>89</v>
      </c>
      <c r="M38" s="44" t="n">
        <v>3</v>
      </c>
      <c r="N38" s="82" t="n">
        <v>52</v>
      </c>
      <c r="O38" s="84" t="n">
        <v>2</v>
      </c>
      <c r="P38" s="86" t="n">
        <v>55</v>
      </c>
      <c r="Q38" s="85" t="n">
        <v>56</v>
      </c>
      <c r="R38" s="87" t="n">
        <v>637</v>
      </c>
      <c r="S38" s="84" t="n">
        <v>23</v>
      </c>
      <c r="T38" s="44" t="n">
        <v>163</v>
      </c>
      <c r="U38" s="87" t="n">
        <v>800</v>
      </c>
      <c r="V38" s="84" t="n">
        <v>25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409.6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185</v>
      </c>
      <c r="B2" s="41"/>
      <c r="J2" s="42" t="s">
        <v>80</v>
      </c>
      <c r="K2" s="42"/>
      <c r="L2" s="42"/>
      <c r="M2" s="42"/>
      <c r="N2" s="42" t="n">
        <v>4</v>
      </c>
    </row>
    <row r="3" customFormat="false" ht="15.75" hidden="false" customHeight="true" outlineLevel="0" collapsed="false">
      <c r="A3" s="43" t="s">
        <v>186</v>
      </c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102</v>
      </c>
      <c r="C8" s="55" t="n">
        <v>4</v>
      </c>
      <c r="D8" s="54" t="n">
        <v>113</v>
      </c>
      <c r="E8" s="55" t="n">
        <v>4</v>
      </c>
      <c r="F8" s="54" t="n">
        <v>103</v>
      </c>
      <c r="G8" s="55" t="n">
        <v>4</v>
      </c>
      <c r="H8" s="56" t="n">
        <v>87</v>
      </c>
      <c r="I8" s="56" t="n">
        <v>3</v>
      </c>
      <c r="J8" s="161" t="n">
        <v>0</v>
      </c>
      <c r="K8" s="162" t="n">
        <v>0</v>
      </c>
      <c r="L8" s="163" t="n">
        <v>0</v>
      </c>
      <c r="M8" s="163" t="n">
        <v>0</v>
      </c>
      <c r="N8" s="161" t="n">
        <v>0</v>
      </c>
      <c r="O8" s="162" t="n">
        <v>0</v>
      </c>
      <c r="P8" s="164" t="n">
        <v>0</v>
      </c>
      <c r="Q8" s="163" t="n">
        <v>0</v>
      </c>
      <c r="R8" s="161" t="n">
        <v>405</v>
      </c>
      <c r="S8" s="162" t="n">
        <v>15</v>
      </c>
      <c r="T8" s="64" t="n">
        <v>0</v>
      </c>
      <c r="U8" s="54" t="n">
        <v>405</v>
      </c>
      <c r="V8" s="55" t="n">
        <v>15</v>
      </c>
      <c r="W8" s="47"/>
    </row>
    <row r="9" customFormat="false" ht="12.75" hidden="false" customHeight="false" outlineLevel="0" collapsed="false">
      <c r="A9" s="58" t="s">
        <v>92</v>
      </c>
      <c r="B9" s="58" t="n">
        <v>108</v>
      </c>
      <c r="C9" s="59" t="n">
        <v>4</v>
      </c>
      <c r="D9" s="58" t="n">
        <v>102</v>
      </c>
      <c r="E9" s="59" t="n">
        <v>4</v>
      </c>
      <c r="F9" s="58" t="n">
        <v>112</v>
      </c>
      <c r="G9" s="59" t="n">
        <v>4</v>
      </c>
      <c r="H9" s="60" t="n">
        <v>107</v>
      </c>
      <c r="I9" s="60" t="n">
        <v>4</v>
      </c>
      <c r="J9" s="62" t="n">
        <v>85</v>
      </c>
      <c r="K9" s="63" t="n">
        <v>3</v>
      </c>
      <c r="L9" s="64" t="n">
        <v>0</v>
      </c>
      <c r="M9" s="64" t="n">
        <v>0</v>
      </c>
      <c r="N9" s="62" t="n">
        <v>0</v>
      </c>
      <c r="O9" s="63" t="n">
        <v>0</v>
      </c>
      <c r="P9" s="66" t="n">
        <v>0</v>
      </c>
      <c r="Q9" s="64" t="n">
        <v>0</v>
      </c>
      <c r="R9" s="62" t="n">
        <v>514</v>
      </c>
      <c r="S9" s="63" t="n">
        <v>19</v>
      </c>
      <c r="T9" s="64" t="n">
        <v>0</v>
      </c>
      <c r="U9" s="58" t="n">
        <v>514</v>
      </c>
      <c r="V9" s="59" t="n">
        <v>19</v>
      </c>
      <c r="W9" s="47"/>
    </row>
    <row r="10" customFormat="false" ht="12.75" hidden="false" customHeight="false" outlineLevel="0" collapsed="false">
      <c r="A10" s="58" t="s">
        <v>93</v>
      </c>
      <c r="B10" s="58" t="n">
        <v>147</v>
      </c>
      <c r="C10" s="59" t="n">
        <v>6</v>
      </c>
      <c r="D10" s="58" t="n">
        <v>98</v>
      </c>
      <c r="E10" s="59" t="n">
        <v>4</v>
      </c>
      <c r="F10" s="58" t="n">
        <v>96</v>
      </c>
      <c r="G10" s="59" t="n">
        <v>4</v>
      </c>
      <c r="H10" s="60" t="n">
        <v>117</v>
      </c>
      <c r="I10" s="60" t="n">
        <v>4</v>
      </c>
      <c r="J10" s="62" t="n">
        <v>104</v>
      </c>
      <c r="K10" s="63" t="n">
        <v>4</v>
      </c>
      <c r="L10" s="64" t="n">
        <v>41</v>
      </c>
      <c r="M10" s="64" t="n">
        <v>2</v>
      </c>
      <c r="N10" s="62" t="n">
        <v>0</v>
      </c>
      <c r="O10" s="63" t="n">
        <v>0</v>
      </c>
      <c r="P10" s="66" t="n">
        <v>0</v>
      </c>
      <c r="Q10" s="64" t="n">
        <v>0</v>
      </c>
      <c r="R10" s="62" t="n">
        <v>603</v>
      </c>
      <c r="S10" s="63" t="n">
        <v>24</v>
      </c>
      <c r="T10" s="64" t="n">
        <v>0</v>
      </c>
      <c r="U10" s="58" t="n">
        <v>603</v>
      </c>
      <c r="V10" s="59" t="n">
        <v>24</v>
      </c>
      <c r="W10" s="47"/>
    </row>
    <row r="11" customFormat="false" ht="12.75" hidden="false" customHeight="false" outlineLevel="0" collapsed="false">
      <c r="A11" s="58" t="s">
        <v>94</v>
      </c>
      <c r="B11" s="62" t="n">
        <v>131</v>
      </c>
      <c r="C11" s="63" t="n">
        <v>5</v>
      </c>
      <c r="D11" s="62" t="n">
        <v>146</v>
      </c>
      <c r="E11" s="63" t="n">
        <v>6</v>
      </c>
      <c r="F11" s="62" t="n">
        <v>101</v>
      </c>
      <c r="G11" s="63" t="n">
        <v>4</v>
      </c>
      <c r="H11" s="64" t="n">
        <v>103</v>
      </c>
      <c r="I11" s="64" t="n">
        <v>4</v>
      </c>
      <c r="J11" s="62" t="n">
        <v>116</v>
      </c>
      <c r="K11" s="63" t="n">
        <v>4</v>
      </c>
      <c r="L11" s="64" t="n">
        <v>53</v>
      </c>
      <c r="M11" s="64" t="n">
        <v>2</v>
      </c>
      <c r="N11" s="62" t="n">
        <v>2</v>
      </c>
      <c r="O11" s="63" t="n">
        <v>0</v>
      </c>
      <c r="P11" s="66" t="n">
        <v>0</v>
      </c>
      <c r="Q11" s="64" t="n">
        <v>0</v>
      </c>
      <c r="R11" s="62" t="n">
        <v>650</v>
      </c>
      <c r="S11" s="63" t="n">
        <v>25</v>
      </c>
      <c r="T11" s="64" t="n">
        <v>2</v>
      </c>
      <c r="U11" s="58" t="n">
        <v>652</v>
      </c>
      <c r="V11" s="59" t="n">
        <v>25</v>
      </c>
      <c r="W11" s="47"/>
      <c r="X11" s="42"/>
    </row>
    <row r="12" customFormat="false" ht="12.75" hidden="false" customHeight="false" outlineLevel="0" collapsed="false">
      <c r="A12" s="58" t="s">
        <v>95</v>
      </c>
      <c r="B12" s="62" t="n">
        <v>150</v>
      </c>
      <c r="C12" s="63" t="n">
        <v>6</v>
      </c>
      <c r="D12" s="62" t="n">
        <v>133</v>
      </c>
      <c r="E12" s="63" t="n">
        <v>5</v>
      </c>
      <c r="F12" s="62" t="n">
        <v>149</v>
      </c>
      <c r="G12" s="63" t="n">
        <v>6</v>
      </c>
      <c r="H12" s="64" t="n">
        <v>107</v>
      </c>
      <c r="I12" s="64" t="n">
        <v>4</v>
      </c>
      <c r="J12" s="62" t="n">
        <v>98</v>
      </c>
      <c r="K12" s="63" t="n">
        <v>4</v>
      </c>
      <c r="L12" s="64" t="n">
        <v>65</v>
      </c>
      <c r="M12" s="64" t="n">
        <v>2</v>
      </c>
      <c r="N12" s="62" t="n">
        <v>9</v>
      </c>
      <c r="O12" s="63" t="n">
        <v>0</v>
      </c>
      <c r="P12" s="66" t="n">
        <v>2</v>
      </c>
      <c r="Q12" s="64" t="n">
        <v>0</v>
      </c>
      <c r="R12" s="62" t="n">
        <v>702</v>
      </c>
      <c r="S12" s="63" t="n">
        <v>27</v>
      </c>
      <c r="T12" s="64" t="n">
        <v>11</v>
      </c>
      <c r="U12" s="58" t="n">
        <v>713</v>
      </c>
      <c r="V12" s="59" t="n">
        <v>27</v>
      </c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160</v>
      </c>
      <c r="C13" s="63" t="n">
        <v>6</v>
      </c>
      <c r="D13" s="62" t="n">
        <v>155</v>
      </c>
      <c r="E13" s="63" t="n">
        <v>6</v>
      </c>
      <c r="F13" s="62" t="n">
        <v>141</v>
      </c>
      <c r="G13" s="63" t="n">
        <v>6</v>
      </c>
      <c r="H13" s="64" t="n">
        <v>158</v>
      </c>
      <c r="I13" s="64" t="n">
        <v>7</v>
      </c>
      <c r="J13" s="62" t="n">
        <v>113</v>
      </c>
      <c r="K13" s="63" t="n">
        <v>4</v>
      </c>
      <c r="L13" s="64" t="n">
        <v>52</v>
      </c>
      <c r="M13" s="64" t="n">
        <v>2</v>
      </c>
      <c r="N13" s="62" t="n">
        <v>15</v>
      </c>
      <c r="O13" s="63" t="n">
        <v>0</v>
      </c>
      <c r="P13" s="66" t="n">
        <v>7</v>
      </c>
      <c r="Q13" s="64" t="n">
        <v>0</v>
      </c>
      <c r="R13" s="62" t="n">
        <v>779</v>
      </c>
      <c r="S13" s="63" t="n">
        <v>31</v>
      </c>
      <c r="T13" s="60" t="n">
        <v>22</v>
      </c>
      <c r="U13" s="58" t="n">
        <v>801</v>
      </c>
      <c r="V13" s="59" t="n">
        <v>31</v>
      </c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147</v>
      </c>
      <c r="C14" s="59" t="n">
        <v>6</v>
      </c>
      <c r="D14" s="58" t="n">
        <v>159</v>
      </c>
      <c r="E14" s="59" t="n">
        <v>6</v>
      </c>
      <c r="F14" s="58" t="n">
        <v>167</v>
      </c>
      <c r="G14" s="59" t="n">
        <v>6</v>
      </c>
      <c r="H14" s="60" t="n">
        <v>143</v>
      </c>
      <c r="I14" s="60" t="n">
        <v>6</v>
      </c>
      <c r="J14" s="58" t="n">
        <v>152</v>
      </c>
      <c r="K14" s="59" t="n">
        <v>7</v>
      </c>
      <c r="L14" s="60" t="n">
        <v>52</v>
      </c>
      <c r="M14" s="60" t="n">
        <v>2</v>
      </c>
      <c r="N14" s="62" t="n">
        <v>9</v>
      </c>
      <c r="O14" s="63" t="n">
        <v>0</v>
      </c>
      <c r="P14" s="66" t="n">
        <v>11</v>
      </c>
      <c r="Q14" s="64" t="n">
        <v>1</v>
      </c>
      <c r="R14" s="58" t="n">
        <v>820</v>
      </c>
      <c r="S14" s="59" t="n">
        <v>33</v>
      </c>
      <c r="T14" s="64" t="n">
        <v>21</v>
      </c>
      <c r="U14" s="58" t="n">
        <v>841</v>
      </c>
      <c r="V14" s="59" t="n">
        <v>33</v>
      </c>
      <c r="W14" s="47"/>
      <c r="AB14" s="74"/>
    </row>
    <row r="15" customFormat="false" ht="12.75" hidden="false" customHeight="false" outlineLevel="0" collapsed="false">
      <c r="A15" s="58" t="s">
        <v>98</v>
      </c>
      <c r="B15" s="58" t="n">
        <v>170</v>
      </c>
      <c r="C15" s="59" t="n">
        <v>7</v>
      </c>
      <c r="D15" s="58" t="n">
        <v>155</v>
      </c>
      <c r="E15" s="59" t="n">
        <v>6</v>
      </c>
      <c r="F15" s="58" t="n">
        <v>179</v>
      </c>
      <c r="G15" s="59" t="n">
        <v>7</v>
      </c>
      <c r="H15" s="60" t="n">
        <v>165</v>
      </c>
      <c r="I15" s="60" t="n">
        <v>6</v>
      </c>
      <c r="J15" s="58" t="n">
        <v>138</v>
      </c>
      <c r="K15" s="59" t="n">
        <v>6</v>
      </c>
      <c r="L15" s="60" t="n">
        <v>63</v>
      </c>
      <c r="M15" s="60" t="n">
        <v>3</v>
      </c>
      <c r="N15" s="62" t="n">
        <v>10</v>
      </c>
      <c r="O15" s="63" t="n">
        <v>1</v>
      </c>
      <c r="P15" s="66" t="n">
        <v>8</v>
      </c>
      <c r="Q15" s="64" t="n">
        <v>8</v>
      </c>
      <c r="R15" s="58" t="n">
        <v>870</v>
      </c>
      <c r="S15" s="59" t="n">
        <v>35</v>
      </c>
      <c r="T15" s="64" t="n">
        <v>26</v>
      </c>
      <c r="U15" s="58" t="n">
        <v>896</v>
      </c>
      <c r="V15" s="59" t="n">
        <v>36</v>
      </c>
      <c r="W15" s="47"/>
    </row>
    <row r="16" customFormat="false" ht="12.75" hidden="false" customHeight="false" outlineLevel="0" collapsed="false">
      <c r="A16" s="58" t="s">
        <v>99</v>
      </c>
      <c r="B16" s="70" t="n">
        <v>150</v>
      </c>
      <c r="C16" s="59" t="n">
        <v>6</v>
      </c>
      <c r="D16" s="70" t="n">
        <v>181</v>
      </c>
      <c r="E16" s="59" t="n">
        <v>7</v>
      </c>
      <c r="F16" s="70" t="n">
        <v>197</v>
      </c>
      <c r="G16" s="59" t="n">
        <v>8</v>
      </c>
      <c r="H16" s="71" t="n">
        <v>196</v>
      </c>
      <c r="I16" s="60" t="n">
        <v>8</v>
      </c>
      <c r="J16" s="70" t="n">
        <v>214</v>
      </c>
      <c r="K16" s="59" t="n">
        <v>8</v>
      </c>
      <c r="L16" s="71" t="n">
        <v>78</v>
      </c>
      <c r="M16" s="60" t="n">
        <v>3</v>
      </c>
      <c r="N16" s="70" t="n">
        <v>10</v>
      </c>
      <c r="O16" s="59" t="n">
        <v>0</v>
      </c>
      <c r="P16" s="72" t="n">
        <v>5</v>
      </c>
      <c r="Q16" s="71" t="n">
        <v>8</v>
      </c>
      <c r="R16" s="58" t="n">
        <v>1016</v>
      </c>
      <c r="S16" s="59" t="n">
        <v>40</v>
      </c>
      <c r="T16" s="60" t="n">
        <v>23</v>
      </c>
      <c r="U16" s="58" t="n">
        <v>1039</v>
      </c>
      <c r="V16" s="59" t="n">
        <v>40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170</v>
      </c>
      <c r="C17" s="59" t="n">
        <v>7</v>
      </c>
      <c r="D17" s="70" t="n">
        <v>149</v>
      </c>
      <c r="E17" s="59" t="n">
        <v>6</v>
      </c>
      <c r="F17" s="70" t="n">
        <v>182</v>
      </c>
      <c r="G17" s="59" t="n">
        <v>8</v>
      </c>
      <c r="H17" s="71" t="n">
        <v>200</v>
      </c>
      <c r="I17" s="60" t="n">
        <v>8</v>
      </c>
      <c r="J17" s="70" t="n">
        <v>210</v>
      </c>
      <c r="K17" s="59" t="n">
        <v>8</v>
      </c>
      <c r="L17" s="71" t="n">
        <v>105</v>
      </c>
      <c r="M17" s="60" t="n">
        <v>4</v>
      </c>
      <c r="N17" s="70" t="n">
        <v>4</v>
      </c>
      <c r="O17" s="59" t="n">
        <v>0</v>
      </c>
      <c r="P17" s="72" t="n">
        <v>10</v>
      </c>
      <c r="Q17" s="71" t="n">
        <v>3</v>
      </c>
      <c r="R17" s="58" t="n">
        <v>1016</v>
      </c>
      <c r="S17" s="59" t="n">
        <v>41</v>
      </c>
      <c r="T17" s="60" t="n">
        <v>17</v>
      </c>
      <c r="U17" s="58" t="n">
        <v>1033</v>
      </c>
      <c r="V17" s="59" t="n">
        <v>41</v>
      </c>
    </row>
    <row r="18" customFormat="false" ht="12.75" hidden="false" customHeight="false" outlineLevel="0" collapsed="false">
      <c r="A18" s="58" t="s">
        <v>101</v>
      </c>
      <c r="B18" s="70" t="n">
        <v>149</v>
      </c>
      <c r="C18" s="59" t="n">
        <v>6</v>
      </c>
      <c r="D18" s="70" t="n">
        <v>167</v>
      </c>
      <c r="E18" s="59" t="n">
        <v>7</v>
      </c>
      <c r="F18" s="70" t="n">
        <v>152</v>
      </c>
      <c r="G18" s="59" t="n">
        <v>6</v>
      </c>
      <c r="H18" s="71" t="n">
        <v>189</v>
      </c>
      <c r="I18" s="60" t="n">
        <v>8</v>
      </c>
      <c r="J18" s="70" t="n">
        <v>204</v>
      </c>
      <c r="K18" s="59" t="n">
        <v>8</v>
      </c>
      <c r="L18" s="71" t="n">
        <v>110</v>
      </c>
      <c r="M18" s="60" t="n">
        <v>4</v>
      </c>
      <c r="N18" s="70" t="n">
        <v>15</v>
      </c>
      <c r="O18" s="59" t="n">
        <v>1</v>
      </c>
      <c r="P18" s="72" t="n">
        <v>3</v>
      </c>
      <c r="Q18" s="71" t="n">
        <v>5</v>
      </c>
      <c r="R18" s="58" t="n">
        <v>971</v>
      </c>
      <c r="S18" s="59" t="n">
        <v>39</v>
      </c>
      <c r="T18" s="60" t="n">
        <v>23</v>
      </c>
      <c r="U18" s="58" t="n">
        <v>994</v>
      </c>
      <c r="V18" s="59" t="n">
        <v>40</v>
      </c>
      <c r="W18" s="74"/>
    </row>
    <row r="19" customFormat="false" ht="12.75" hidden="false" customHeight="false" outlineLevel="0" collapsed="false">
      <c r="A19" s="58" t="s">
        <v>102</v>
      </c>
      <c r="B19" s="70" t="n">
        <v>139</v>
      </c>
      <c r="C19" s="59" t="n">
        <v>6</v>
      </c>
      <c r="D19" s="70" t="n">
        <v>144</v>
      </c>
      <c r="E19" s="59" t="n">
        <v>6</v>
      </c>
      <c r="F19" s="70" t="n">
        <v>170</v>
      </c>
      <c r="G19" s="59" t="n">
        <v>7</v>
      </c>
      <c r="H19" s="71" t="n">
        <v>174</v>
      </c>
      <c r="I19" s="60" t="n">
        <v>7</v>
      </c>
      <c r="J19" s="70" t="n">
        <v>187</v>
      </c>
      <c r="K19" s="59" t="n">
        <v>8</v>
      </c>
      <c r="L19" s="71" t="n">
        <v>102</v>
      </c>
      <c r="M19" s="60" t="n">
        <v>4</v>
      </c>
      <c r="N19" s="70" t="n">
        <v>15</v>
      </c>
      <c r="O19" s="59" t="n">
        <v>1</v>
      </c>
      <c r="P19" s="72" t="n">
        <v>14</v>
      </c>
      <c r="Q19" s="71" t="n">
        <v>2</v>
      </c>
      <c r="R19" s="58" t="n">
        <v>916</v>
      </c>
      <c r="S19" s="59" t="n">
        <v>38</v>
      </c>
      <c r="T19" s="60" t="n">
        <v>31</v>
      </c>
      <c r="U19" s="58" t="n">
        <v>947</v>
      </c>
      <c r="V19" s="59" t="n">
        <v>39</v>
      </c>
    </row>
    <row r="20" customFormat="false" ht="12.75" hidden="false" customHeight="false" outlineLevel="0" collapsed="false">
      <c r="A20" s="58" t="s">
        <v>103</v>
      </c>
      <c r="B20" s="70" t="n">
        <v>143</v>
      </c>
      <c r="C20" s="59" t="n">
        <v>6</v>
      </c>
      <c r="D20" s="70" t="n">
        <v>134</v>
      </c>
      <c r="E20" s="59" t="n">
        <v>6</v>
      </c>
      <c r="F20" s="70" t="n">
        <v>150</v>
      </c>
      <c r="G20" s="59" t="n">
        <v>6</v>
      </c>
      <c r="H20" s="71" t="n">
        <v>168</v>
      </c>
      <c r="I20" s="60" t="n">
        <v>7</v>
      </c>
      <c r="J20" s="70" t="n">
        <v>157</v>
      </c>
      <c r="K20" s="59" t="n">
        <v>6</v>
      </c>
      <c r="L20" s="71" t="n">
        <v>126</v>
      </c>
      <c r="M20" s="60" t="n">
        <v>5</v>
      </c>
      <c r="N20" s="70" t="n">
        <v>44</v>
      </c>
      <c r="O20" s="59" t="n">
        <v>2</v>
      </c>
      <c r="P20" s="72" t="n">
        <v>14</v>
      </c>
      <c r="Q20" s="71" t="n">
        <v>12</v>
      </c>
      <c r="R20" s="58" t="n">
        <v>878</v>
      </c>
      <c r="S20" s="59" t="n">
        <v>36</v>
      </c>
      <c r="T20" s="60" t="n">
        <v>70</v>
      </c>
      <c r="U20" s="58" t="n">
        <v>948</v>
      </c>
      <c r="V20" s="59" t="n">
        <v>38</v>
      </c>
    </row>
    <row r="21" customFormat="false" ht="12.75" hidden="false" customHeight="false" outlineLevel="0" collapsed="false">
      <c r="A21" s="58" t="s">
        <v>104</v>
      </c>
      <c r="B21" s="70" t="n">
        <v>168</v>
      </c>
      <c r="C21" s="59" t="n">
        <v>6</v>
      </c>
      <c r="D21" s="70" t="n">
        <v>143</v>
      </c>
      <c r="E21" s="59" t="n">
        <v>6</v>
      </c>
      <c r="F21" s="70" t="n">
        <v>144</v>
      </c>
      <c r="G21" s="59" t="n">
        <v>6</v>
      </c>
      <c r="H21" s="71" t="n">
        <v>156</v>
      </c>
      <c r="I21" s="60" t="n">
        <v>6</v>
      </c>
      <c r="J21" s="70" t="n">
        <v>188</v>
      </c>
      <c r="K21" s="59" t="n">
        <v>7</v>
      </c>
      <c r="L21" s="71" t="n">
        <v>104</v>
      </c>
      <c r="M21" s="60" t="n">
        <v>4</v>
      </c>
      <c r="N21" s="70" t="n">
        <v>50</v>
      </c>
      <c r="O21" s="59" t="n">
        <v>2</v>
      </c>
      <c r="P21" s="72" t="n">
        <v>47</v>
      </c>
      <c r="Q21" s="71" t="n">
        <v>11</v>
      </c>
      <c r="R21" s="58" t="n">
        <v>903</v>
      </c>
      <c r="S21" s="59" t="n">
        <v>35</v>
      </c>
      <c r="T21" s="60" t="n">
        <v>108</v>
      </c>
      <c r="U21" s="58" t="n">
        <v>1011</v>
      </c>
      <c r="V21" s="59" t="n">
        <v>37</v>
      </c>
    </row>
    <row r="22" customFormat="false" ht="12.75" hidden="false" customHeight="false" outlineLevel="0" collapsed="false">
      <c r="A22" s="58" t="s">
        <v>105</v>
      </c>
      <c r="B22" s="70" t="n">
        <v>164</v>
      </c>
      <c r="C22" s="75" t="n">
        <v>6</v>
      </c>
      <c r="D22" s="70" t="n">
        <v>166</v>
      </c>
      <c r="E22" s="59" t="n">
        <v>6</v>
      </c>
      <c r="F22" s="70" t="n">
        <v>155</v>
      </c>
      <c r="G22" s="59" t="n">
        <v>6</v>
      </c>
      <c r="H22" s="71" t="n">
        <v>151</v>
      </c>
      <c r="I22" s="60" t="n">
        <v>6</v>
      </c>
      <c r="J22" s="70" t="n">
        <v>157</v>
      </c>
      <c r="K22" s="59" t="n">
        <v>6</v>
      </c>
      <c r="L22" s="71" t="n">
        <v>130</v>
      </c>
      <c r="M22" s="60" t="n">
        <v>5</v>
      </c>
      <c r="N22" s="70" t="n">
        <v>80</v>
      </c>
      <c r="O22" s="59" t="n">
        <v>3</v>
      </c>
      <c r="P22" s="72" t="n">
        <v>41</v>
      </c>
      <c r="Q22" s="71" t="n">
        <v>41</v>
      </c>
      <c r="R22" s="58" t="n">
        <v>923</v>
      </c>
      <c r="S22" s="59" t="n">
        <v>35</v>
      </c>
      <c r="T22" s="60" t="n">
        <v>162</v>
      </c>
      <c r="U22" s="58" t="n">
        <v>1085</v>
      </c>
      <c r="V22" s="59" t="n">
        <v>38</v>
      </c>
    </row>
    <row r="23" customFormat="false" ht="12.75" hidden="false" customHeight="false" outlineLevel="0" collapsed="false">
      <c r="A23" s="58" t="s">
        <v>106</v>
      </c>
      <c r="B23" s="70" t="n">
        <v>127</v>
      </c>
      <c r="C23" s="75" t="n">
        <v>5</v>
      </c>
      <c r="D23" s="70" t="n">
        <v>164</v>
      </c>
      <c r="E23" s="59" t="n">
        <v>6</v>
      </c>
      <c r="F23" s="70" t="n">
        <v>169</v>
      </c>
      <c r="G23" s="59" t="n">
        <v>6</v>
      </c>
      <c r="H23" s="71" t="n">
        <v>158</v>
      </c>
      <c r="I23" s="60" t="n">
        <v>6</v>
      </c>
      <c r="J23" s="70" t="n">
        <v>153</v>
      </c>
      <c r="K23" s="59" t="n">
        <v>6</v>
      </c>
      <c r="L23" s="71" t="n">
        <v>122</v>
      </c>
      <c r="M23" s="60" t="n">
        <v>5</v>
      </c>
      <c r="N23" s="70" t="n">
        <v>88</v>
      </c>
      <c r="O23" s="59" t="n">
        <v>3</v>
      </c>
      <c r="P23" s="72" t="n">
        <v>79</v>
      </c>
      <c r="Q23" s="71" t="n">
        <v>34</v>
      </c>
      <c r="R23" s="58" t="n">
        <v>893</v>
      </c>
      <c r="S23" s="59" t="n">
        <v>34</v>
      </c>
      <c r="T23" s="60" t="n">
        <v>201</v>
      </c>
      <c r="U23" s="58" t="n">
        <v>1094</v>
      </c>
      <c r="V23" s="59" t="n">
        <v>37</v>
      </c>
    </row>
    <row r="24" customFormat="false" ht="12.75" hidden="false" customHeight="false" outlineLevel="0" collapsed="false">
      <c r="A24" s="58" t="s">
        <v>107</v>
      </c>
      <c r="B24" s="77" t="n">
        <v>165</v>
      </c>
      <c r="C24" s="78" t="n">
        <v>6</v>
      </c>
      <c r="D24" s="70" t="n">
        <v>129</v>
      </c>
      <c r="E24" s="59" t="n">
        <v>5</v>
      </c>
      <c r="F24" s="70" t="n">
        <v>168</v>
      </c>
      <c r="G24" s="59" t="n">
        <v>6</v>
      </c>
      <c r="H24" s="71" t="n">
        <v>170</v>
      </c>
      <c r="I24" s="60" t="n">
        <v>6</v>
      </c>
      <c r="J24" s="70" t="n">
        <v>162</v>
      </c>
      <c r="K24" s="59" t="n">
        <v>6</v>
      </c>
      <c r="L24" s="71" t="n">
        <v>108</v>
      </c>
      <c r="M24" s="60" t="n">
        <v>4</v>
      </c>
      <c r="N24" s="70" t="n">
        <v>70</v>
      </c>
      <c r="O24" s="59" t="n">
        <v>3</v>
      </c>
      <c r="P24" s="72" t="n">
        <v>106</v>
      </c>
      <c r="Q24" s="71" t="n">
        <v>55</v>
      </c>
      <c r="R24" s="58" t="n">
        <v>902</v>
      </c>
      <c r="S24" s="59" t="n">
        <v>33</v>
      </c>
      <c r="T24" s="60" t="n">
        <v>231</v>
      </c>
      <c r="U24" s="58" t="n">
        <v>1133</v>
      </c>
      <c r="V24" s="59" t="n">
        <v>36</v>
      </c>
    </row>
    <row r="25" s="65" customFormat="true" ht="12.75" hidden="false" customHeight="false" outlineLevel="0" collapsed="false">
      <c r="A25" s="58" t="s">
        <v>108</v>
      </c>
      <c r="B25" s="70" t="n">
        <v>185</v>
      </c>
      <c r="C25" s="75" t="n">
        <v>7</v>
      </c>
      <c r="D25" s="77" t="n">
        <v>164</v>
      </c>
      <c r="E25" s="80" t="n">
        <v>6</v>
      </c>
      <c r="F25" s="70" t="n">
        <v>135</v>
      </c>
      <c r="G25" s="59" t="n">
        <v>6</v>
      </c>
      <c r="H25" s="71" t="n">
        <v>173</v>
      </c>
      <c r="I25" s="60" t="n">
        <v>7</v>
      </c>
      <c r="J25" s="70" t="n">
        <v>175</v>
      </c>
      <c r="K25" s="59" t="n">
        <v>7</v>
      </c>
      <c r="L25" s="71" t="n">
        <v>125</v>
      </c>
      <c r="M25" s="60" t="n">
        <v>5</v>
      </c>
      <c r="N25" s="70" t="n">
        <v>71</v>
      </c>
      <c r="O25" s="59" t="n">
        <v>3</v>
      </c>
      <c r="P25" s="72" t="n">
        <v>81</v>
      </c>
      <c r="Q25" s="71" t="n">
        <v>80</v>
      </c>
      <c r="R25" s="58" t="n">
        <v>957</v>
      </c>
      <c r="S25" s="59" t="n">
        <v>38</v>
      </c>
      <c r="T25" s="60" t="n">
        <v>232</v>
      </c>
      <c r="U25" s="58" t="n">
        <v>1189</v>
      </c>
      <c r="V25" s="59" t="n">
        <v>41</v>
      </c>
    </row>
    <row r="26" customFormat="false" ht="12.75" hidden="false" customHeight="false" outlineLevel="0" collapsed="false">
      <c r="A26" s="58" t="s">
        <v>109</v>
      </c>
      <c r="B26" s="70" t="n">
        <v>162</v>
      </c>
      <c r="C26" s="75" t="n">
        <v>7</v>
      </c>
      <c r="D26" s="70" t="n">
        <v>183</v>
      </c>
      <c r="E26" s="59" t="n">
        <v>7</v>
      </c>
      <c r="F26" s="77" t="n">
        <v>166</v>
      </c>
      <c r="G26" s="80" t="n">
        <v>6</v>
      </c>
      <c r="H26" s="71" t="n">
        <v>138</v>
      </c>
      <c r="I26" s="60" t="n">
        <v>5</v>
      </c>
      <c r="J26" s="70" t="n">
        <v>174</v>
      </c>
      <c r="K26" s="59" t="n">
        <v>7</v>
      </c>
      <c r="L26" s="71" t="n">
        <v>125</v>
      </c>
      <c r="M26" s="60" t="n">
        <v>5</v>
      </c>
      <c r="N26" s="70" t="n">
        <v>96</v>
      </c>
      <c r="O26" s="59" t="n">
        <v>4</v>
      </c>
      <c r="P26" s="72" t="n">
        <v>77</v>
      </c>
      <c r="Q26" s="71" t="n">
        <v>74</v>
      </c>
      <c r="R26" s="58" t="n">
        <v>948</v>
      </c>
      <c r="S26" s="59" t="n">
        <v>37</v>
      </c>
      <c r="T26" s="60" t="n">
        <v>247</v>
      </c>
      <c r="U26" s="58" t="n">
        <v>1195</v>
      </c>
      <c r="V26" s="59" t="n">
        <v>41</v>
      </c>
    </row>
    <row r="27" customFormat="false" ht="12.75" hidden="false" customHeight="false" outlineLevel="0" collapsed="false">
      <c r="A27" s="58" t="s">
        <v>110</v>
      </c>
      <c r="B27" s="70" t="n">
        <v>160</v>
      </c>
      <c r="C27" s="75" t="n">
        <v>7</v>
      </c>
      <c r="D27" s="70" t="n">
        <v>159</v>
      </c>
      <c r="E27" s="59" t="n">
        <v>7</v>
      </c>
      <c r="F27" s="70" t="n">
        <v>183</v>
      </c>
      <c r="G27" s="59" t="n">
        <v>7</v>
      </c>
      <c r="H27" s="77" t="n">
        <v>168</v>
      </c>
      <c r="I27" s="80" t="n">
        <v>6</v>
      </c>
      <c r="J27" s="70" t="n">
        <v>159</v>
      </c>
      <c r="K27" s="59" t="n">
        <v>7</v>
      </c>
      <c r="L27" s="71" t="n">
        <v>136</v>
      </c>
      <c r="M27" s="60" t="n">
        <v>5</v>
      </c>
      <c r="N27" s="70" t="n">
        <v>106</v>
      </c>
      <c r="O27" s="59" t="n">
        <v>4</v>
      </c>
      <c r="P27" s="72" t="n">
        <v>104</v>
      </c>
      <c r="Q27" s="71" t="n">
        <v>64</v>
      </c>
      <c r="R27" s="58" t="n">
        <v>965</v>
      </c>
      <c r="S27" s="59" t="n">
        <v>39</v>
      </c>
      <c r="T27" s="60" t="n">
        <v>274</v>
      </c>
      <c r="U27" s="58" t="n">
        <v>1239</v>
      </c>
      <c r="V27" s="59" t="n">
        <v>43</v>
      </c>
    </row>
    <row r="28" customFormat="false" ht="12.75" hidden="false" customHeight="false" outlineLevel="0" collapsed="false">
      <c r="A28" s="58" t="s">
        <v>111</v>
      </c>
      <c r="B28" s="70" t="n">
        <v>100</v>
      </c>
      <c r="C28" s="75" t="n">
        <v>4</v>
      </c>
      <c r="D28" s="70" t="n">
        <v>161</v>
      </c>
      <c r="E28" s="59" t="n">
        <v>7</v>
      </c>
      <c r="F28" s="70" t="n">
        <v>162</v>
      </c>
      <c r="G28" s="59" t="n">
        <v>7</v>
      </c>
      <c r="H28" s="71" t="n">
        <v>184</v>
      </c>
      <c r="I28" s="60" t="n">
        <v>7</v>
      </c>
      <c r="J28" s="77" t="n">
        <v>185</v>
      </c>
      <c r="K28" s="80" t="n">
        <v>8</v>
      </c>
      <c r="L28" s="71" t="n">
        <v>129</v>
      </c>
      <c r="M28" s="60" t="n">
        <v>5</v>
      </c>
      <c r="N28" s="70" t="n">
        <v>109</v>
      </c>
      <c r="O28" s="59" t="n">
        <v>4</v>
      </c>
      <c r="P28" s="72" t="n">
        <v>117</v>
      </c>
      <c r="Q28" s="71" t="n">
        <v>78</v>
      </c>
      <c r="R28" s="58" t="n">
        <v>921</v>
      </c>
      <c r="S28" s="59" t="n">
        <v>38</v>
      </c>
      <c r="T28" s="60" t="n">
        <v>304</v>
      </c>
      <c r="U28" s="58" t="n">
        <v>1225</v>
      </c>
      <c r="V28" s="59" t="n">
        <v>42</v>
      </c>
    </row>
    <row r="29" customFormat="false" ht="12.75" hidden="false" customHeight="false" outlineLevel="0" collapsed="false">
      <c r="A29" s="58" t="s">
        <v>112</v>
      </c>
      <c r="B29" s="70" t="n">
        <v>130</v>
      </c>
      <c r="C29" s="75" t="n">
        <v>5</v>
      </c>
      <c r="D29" s="70" t="n">
        <v>102</v>
      </c>
      <c r="E29" s="59" t="n">
        <v>4</v>
      </c>
      <c r="F29" s="70" t="n">
        <v>160</v>
      </c>
      <c r="G29" s="59" t="n">
        <v>7</v>
      </c>
      <c r="H29" s="71" t="n">
        <v>180</v>
      </c>
      <c r="I29" s="60" t="n">
        <v>7</v>
      </c>
      <c r="J29" s="70" t="n">
        <v>193</v>
      </c>
      <c r="K29" s="59" t="n">
        <v>7</v>
      </c>
      <c r="L29" s="77" t="n">
        <v>161</v>
      </c>
      <c r="M29" s="80" t="n">
        <v>6</v>
      </c>
      <c r="N29" s="70" t="n">
        <v>105</v>
      </c>
      <c r="O29" s="59" t="n">
        <v>4</v>
      </c>
      <c r="P29" s="72" t="n">
        <v>123</v>
      </c>
      <c r="Q29" s="71" t="n">
        <v>93</v>
      </c>
      <c r="R29" s="58" t="n">
        <v>926</v>
      </c>
      <c r="S29" s="59" t="n">
        <v>36</v>
      </c>
      <c r="T29" s="60" t="n">
        <v>321</v>
      </c>
      <c r="U29" s="58" t="n">
        <v>1247</v>
      </c>
      <c r="V29" s="59" t="n">
        <v>40</v>
      </c>
    </row>
    <row r="30" customFormat="false" ht="12.75" hidden="false" customHeight="false" outlineLevel="0" collapsed="false">
      <c r="A30" s="58" t="s">
        <v>113</v>
      </c>
      <c r="B30" s="70" t="n">
        <v>138</v>
      </c>
      <c r="C30" s="75" t="n">
        <v>5</v>
      </c>
      <c r="D30" s="70" t="n">
        <v>135</v>
      </c>
      <c r="E30" s="59" t="n">
        <v>5</v>
      </c>
      <c r="F30" s="70" t="n">
        <v>105</v>
      </c>
      <c r="G30" s="59" t="n">
        <v>4</v>
      </c>
      <c r="H30" s="71" t="n">
        <v>168</v>
      </c>
      <c r="I30" s="60" t="n">
        <v>7</v>
      </c>
      <c r="J30" s="70" t="n">
        <v>177</v>
      </c>
      <c r="K30" s="59" t="n">
        <v>7</v>
      </c>
      <c r="L30" s="71" t="n">
        <v>153</v>
      </c>
      <c r="M30" s="60" t="n">
        <v>6</v>
      </c>
      <c r="N30" s="70" t="n">
        <v>108</v>
      </c>
      <c r="O30" s="59" t="n">
        <v>4</v>
      </c>
      <c r="P30" s="72" t="n">
        <v>111</v>
      </c>
      <c r="Q30" s="71" t="n">
        <v>102</v>
      </c>
      <c r="R30" s="58" t="n">
        <v>876</v>
      </c>
      <c r="S30" s="59" t="n">
        <v>34</v>
      </c>
      <c r="T30" s="60" t="n">
        <v>321</v>
      </c>
      <c r="U30" s="58" t="n">
        <v>1197</v>
      </c>
      <c r="V30" s="59" t="n">
        <v>38</v>
      </c>
    </row>
    <row r="31" customFormat="false" ht="12.75" hidden="false" customHeight="false" outlineLevel="0" collapsed="false">
      <c r="A31" s="58" t="s">
        <v>114</v>
      </c>
      <c r="B31" s="70" t="n">
        <v>150</v>
      </c>
      <c r="C31" s="75" t="n">
        <v>5</v>
      </c>
      <c r="D31" s="70" t="n">
        <v>141</v>
      </c>
      <c r="E31" s="59" t="n">
        <v>5</v>
      </c>
      <c r="F31" s="70" t="n">
        <v>140</v>
      </c>
      <c r="G31" s="59" t="n">
        <v>5</v>
      </c>
      <c r="H31" s="71" t="n">
        <v>119</v>
      </c>
      <c r="I31" s="60" t="n">
        <v>5</v>
      </c>
      <c r="J31" s="70" t="n">
        <v>169</v>
      </c>
      <c r="K31" s="59" t="n">
        <v>7</v>
      </c>
      <c r="L31" s="71" t="n">
        <v>130</v>
      </c>
      <c r="M31" s="60" t="n">
        <v>5</v>
      </c>
      <c r="N31" s="70" t="n">
        <v>127</v>
      </c>
      <c r="O31" s="59" t="n">
        <v>5</v>
      </c>
      <c r="P31" s="72" t="n">
        <v>117</v>
      </c>
      <c r="Q31" s="71" t="n">
        <v>73</v>
      </c>
      <c r="R31" s="58" t="n">
        <v>849</v>
      </c>
      <c r="S31" s="59" t="n">
        <v>32</v>
      </c>
      <c r="T31" s="60" t="n">
        <v>317</v>
      </c>
      <c r="U31" s="58" t="n">
        <v>1166</v>
      </c>
      <c r="V31" s="59" t="n">
        <v>37</v>
      </c>
    </row>
    <row r="32" customFormat="false" ht="12.75" hidden="false" customHeight="false" outlineLevel="0" collapsed="false">
      <c r="A32" s="81" t="s">
        <v>115</v>
      </c>
      <c r="B32" s="82" t="n">
        <v>116</v>
      </c>
      <c r="C32" s="83" t="n">
        <v>4</v>
      </c>
      <c r="D32" s="82" t="n">
        <v>150</v>
      </c>
      <c r="E32" s="84" t="n">
        <v>6</v>
      </c>
      <c r="F32" s="82" t="n">
        <v>143</v>
      </c>
      <c r="G32" s="84" t="n">
        <v>5</v>
      </c>
      <c r="H32" s="85" t="n">
        <v>148</v>
      </c>
      <c r="I32" s="44" t="n">
        <v>6</v>
      </c>
      <c r="J32" s="82" t="n">
        <v>128</v>
      </c>
      <c r="K32" s="84" t="n">
        <v>5</v>
      </c>
      <c r="L32" s="85" t="n">
        <v>128</v>
      </c>
      <c r="M32" s="44" t="n">
        <v>5</v>
      </c>
      <c r="N32" s="82" t="n">
        <v>108</v>
      </c>
      <c r="O32" s="84" t="n">
        <v>4</v>
      </c>
      <c r="P32" s="86" t="n">
        <v>138</v>
      </c>
      <c r="Q32" s="85" t="n">
        <v>85</v>
      </c>
      <c r="R32" s="87" t="n">
        <v>813</v>
      </c>
      <c r="S32" s="84" t="n">
        <v>31</v>
      </c>
      <c r="T32" s="44" t="n">
        <v>331</v>
      </c>
      <c r="U32" s="87" t="n">
        <v>1144</v>
      </c>
      <c r="V32" s="84" t="n">
        <v>35</v>
      </c>
    </row>
    <row r="33" customFormat="false" ht="12.75" hidden="false" customHeight="false" outlineLevel="0" collapsed="false">
      <c r="A33" s="81" t="s">
        <v>116</v>
      </c>
      <c r="B33" s="82" t="n">
        <v>116</v>
      </c>
      <c r="C33" s="83" t="n">
        <v>4</v>
      </c>
      <c r="D33" s="82" t="n">
        <v>116</v>
      </c>
      <c r="E33" s="84" t="n">
        <v>4</v>
      </c>
      <c r="F33" s="82" t="n">
        <v>152</v>
      </c>
      <c r="G33" s="84" t="n">
        <v>6</v>
      </c>
      <c r="H33" s="85" t="n">
        <v>151</v>
      </c>
      <c r="I33" s="44" t="n">
        <v>6</v>
      </c>
      <c r="J33" s="82" t="n">
        <v>159</v>
      </c>
      <c r="K33" s="84" t="n">
        <v>6</v>
      </c>
      <c r="L33" s="85" t="n">
        <v>97</v>
      </c>
      <c r="M33" s="44" t="n">
        <v>4</v>
      </c>
      <c r="N33" s="82" t="n">
        <v>106</v>
      </c>
      <c r="O33" s="84" t="n">
        <v>4</v>
      </c>
      <c r="P33" s="86" t="n">
        <v>117</v>
      </c>
      <c r="Q33" s="85" t="n">
        <v>101</v>
      </c>
      <c r="R33" s="87" t="n">
        <v>791</v>
      </c>
      <c r="S33" s="84" t="n">
        <v>30</v>
      </c>
      <c r="T33" s="44" t="n">
        <v>324</v>
      </c>
      <c r="U33" s="87" t="n">
        <v>1115</v>
      </c>
      <c r="V33" s="84" t="n">
        <v>34</v>
      </c>
    </row>
    <row r="34" customFormat="false" ht="12.75" hidden="false" customHeight="false" outlineLevel="0" collapsed="false">
      <c r="A34" s="81" t="s">
        <v>117</v>
      </c>
      <c r="B34" s="82" t="n">
        <v>116</v>
      </c>
      <c r="C34" s="83" t="n">
        <v>4</v>
      </c>
      <c r="D34" s="82" t="n">
        <v>116</v>
      </c>
      <c r="E34" s="84" t="n">
        <v>4</v>
      </c>
      <c r="F34" s="82" t="n">
        <v>118</v>
      </c>
      <c r="G34" s="84" t="n">
        <v>5</v>
      </c>
      <c r="H34" s="85" t="n">
        <v>161</v>
      </c>
      <c r="I34" s="44" t="n">
        <v>6</v>
      </c>
      <c r="J34" s="82" t="n">
        <v>162</v>
      </c>
      <c r="K34" s="84" t="n">
        <v>6</v>
      </c>
      <c r="L34" s="85" t="n">
        <v>120</v>
      </c>
      <c r="M34" s="44" t="n">
        <v>5</v>
      </c>
      <c r="N34" s="82" t="n">
        <v>81</v>
      </c>
      <c r="O34" s="84" t="n">
        <v>3</v>
      </c>
      <c r="P34" s="86" t="n">
        <v>115</v>
      </c>
      <c r="Q34" s="85" t="n">
        <v>85</v>
      </c>
      <c r="R34" s="87" t="n">
        <v>793</v>
      </c>
      <c r="S34" s="84" t="n">
        <v>30</v>
      </c>
      <c r="T34" s="44" t="n">
        <v>281</v>
      </c>
      <c r="U34" s="87" t="n">
        <v>1074</v>
      </c>
      <c r="V34" s="84" t="n">
        <v>33</v>
      </c>
    </row>
    <row r="35" customFormat="false" ht="12.75" hidden="false" customHeight="false" outlineLevel="0" collapsed="false">
      <c r="A35" s="81" t="s">
        <v>118</v>
      </c>
      <c r="B35" s="82" t="n">
        <v>116</v>
      </c>
      <c r="C35" s="83" t="n">
        <v>4</v>
      </c>
      <c r="D35" s="82" t="n">
        <v>116</v>
      </c>
      <c r="E35" s="84" t="n">
        <v>4</v>
      </c>
      <c r="F35" s="82" t="n">
        <v>118</v>
      </c>
      <c r="G35" s="84" t="n">
        <v>5</v>
      </c>
      <c r="H35" s="85" t="n">
        <v>125</v>
      </c>
      <c r="I35" s="44" t="n">
        <v>5</v>
      </c>
      <c r="J35" s="82" t="n">
        <v>173</v>
      </c>
      <c r="K35" s="84" t="n">
        <v>7</v>
      </c>
      <c r="L35" s="85" t="n">
        <v>123</v>
      </c>
      <c r="M35" s="44" t="n">
        <v>5</v>
      </c>
      <c r="N35" s="82" t="n">
        <v>100</v>
      </c>
      <c r="O35" s="84" t="n">
        <v>4</v>
      </c>
      <c r="P35" s="86" t="n">
        <v>88</v>
      </c>
      <c r="Q35" s="85" t="n">
        <v>84</v>
      </c>
      <c r="R35" s="87" t="n">
        <v>771</v>
      </c>
      <c r="S35" s="84" t="n">
        <v>30</v>
      </c>
      <c r="T35" s="44" t="n">
        <v>272</v>
      </c>
      <c r="U35" s="87" t="n">
        <v>1043</v>
      </c>
      <c r="V35" s="84" t="n">
        <v>34</v>
      </c>
    </row>
    <row r="36" customFormat="false" ht="12.75" hidden="false" customHeight="false" outlineLevel="0" collapsed="false">
      <c r="A36" s="81" t="s">
        <v>119</v>
      </c>
      <c r="B36" s="82" t="n">
        <v>116</v>
      </c>
      <c r="C36" s="83" t="n">
        <v>4</v>
      </c>
      <c r="D36" s="82" t="n">
        <v>116</v>
      </c>
      <c r="E36" s="84" t="n">
        <v>4</v>
      </c>
      <c r="F36" s="82" t="n">
        <v>118</v>
      </c>
      <c r="G36" s="84" t="n">
        <v>5</v>
      </c>
      <c r="H36" s="85" t="n">
        <v>125</v>
      </c>
      <c r="I36" s="44" t="n">
        <v>5</v>
      </c>
      <c r="J36" s="82" t="n">
        <v>134</v>
      </c>
      <c r="K36" s="84" t="n">
        <v>5</v>
      </c>
      <c r="L36" s="85" t="n">
        <v>131</v>
      </c>
      <c r="M36" s="44" t="n">
        <v>5</v>
      </c>
      <c r="N36" s="82" t="n">
        <v>102</v>
      </c>
      <c r="O36" s="84" t="n">
        <v>4</v>
      </c>
      <c r="P36" s="86" t="n">
        <v>108</v>
      </c>
      <c r="Q36" s="85" t="n">
        <v>64</v>
      </c>
      <c r="R36" s="87" t="n">
        <v>740</v>
      </c>
      <c r="S36" s="84" t="n">
        <v>28</v>
      </c>
      <c r="T36" s="44" t="n">
        <v>274</v>
      </c>
      <c r="U36" s="87" t="n">
        <v>1014</v>
      </c>
      <c r="V36" s="84" t="n">
        <v>32</v>
      </c>
    </row>
    <row r="37" customFormat="false" ht="12.75" hidden="false" customHeight="false" outlineLevel="0" collapsed="false">
      <c r="A37" s="81" t="s">
        <v>120</v>
      </c>
      <c r="B37" s="82" t="n">
        <v>116</v>
      </c>
      <c r="C37" s="83" t="n">
        <v>4</v>
      </c>
      <c r="D37" s="82" t="n">
        <v>116</v>
      </c>
      <c r="E37" s="84" t="n">
        <v>4</v>
      </c>
      <c r="F37" s="82" t="n">
        <v>118</v>
      </c>
      <c r="G37" s="84" t="n">
        <v>5</v>
      </c>
      <c r="H37" s="85" t="n">
        <v>125</v>
      </c>
      <c r="I37" s="44" t="n">
        <v>5</v>
      </c>
      <c r="J37" s="82" t="n">
        <v>134</v>
      </c>
      <c r="K37" s="84" t="n">
        <v>5</v>
      </c>
      <c r="L37" s="85" t="n">
        <v>102</v>
      </c>
      <c r="M37" s="44" t="n">
        <v>4</v>
      </c>
      <c r="N37" s="82" t="n">
        <v>109</v>
      </c>
      <c r="O37" s="84" t="n">
        <v>4</v>
      </c>
      <c r="P37" s="86" t="n">
        <v>110</v>
      </c>
      <c r="Q37" s="85" t="n">
        <v>79</v>
      </c>
      <c r="R37" s="87" t="n">
        <v>711</v>
      </c>
      <c r="S37" s="84" t="n">
        <v>27</v>
      </c>
      <c r="T37" s="44" t="n">
        <v>298</v>
      </c>
      <c r="U37" s="87" t="n">
        <v>1009</v>
      </c>
      <c r="V37" s="84" t="n">
        <v>31</v>
      </c>
    </row>
    <row r="38" customFormat="false" ht="12.75" hidden="false" customHeight="false" outlineLevel="0" collapsed="false">
      <c r="A38" s="81" t="s">
        <v>121</v>
      </c>
      <c r="B38" s="82" t="n">
        <v>116</v>
      </c>
      <c r="C38" s="83" t="n">
        <v>4</v>
      </c>
      <c r="D38" s="82" t="n">
        <v>116</v>
      </c>
      <c r="E38" s="84" t="n">
        <v>4</v>
      </c>
      <c r="F38" s="82" t="n">
        <v>118</v>
      </c>
      <c r="G38" s="84" t="n">
        <v>5</v>
      </c>
      <c r="H38" s="85" t="n">
        <v>125</v>
      </c>
      <c r="I38" s="44" t="n">
        <v>5</v>
      </c>
      <c r="J38" s="82" t="n">
        <v>134</v>
      </c>
      <c r="K38" s="84" t="n">
        <v>5</v>
      </c>
      <c r="L38" s="85" t="n">
        <v>102</v>
      </c>
      <c r="M38" s="44" t="n">
        <v>4</v>
      </c>
      <c r="N38" s="82" t="n">
        <v>85</v>
      </c>
      <c r="O38" s="84" t="n">
        <v>3</v>
      </c>
      <c r="P38" s="86" t="n">
        <v>118</v>
      </c>
      <c r="Q38" s="85" t="n">
        <v>80</v>
      </c>
      <c r="R38" s="87" t="n">
        <v>711</v>
      </c>
      <c r="S38" s="84" t="n">
        <v>27</v>
      </c>
      <c r="T38" s="44" t="n">
        <v>283</v>
      </c>
      <c r="U38" s="87" t="n">
        <v>994</v>
      </c>
      <c r="V38" s="84" t="n">
        <v>30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409.6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73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81</v>
      </c>
      <c r="C10" s="59" t="n">
        <v>3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62" t="n">
        <v>81</v>
      </c>
      <c r="S10" s="63" t="n">
        <v>3</v>
      </c>
      <c r="T10" s="60" t="n">
        <v>0</v>
      </c>
      <c r="U10" s="58" t="n">
        <v>81</v>
      </c>
      <c r="V10" s="59" t="n">
        <v>3</v>
      </c>
    </row>
    <row r="11" customFormat="false" ht="12.75" hidden="false" customHeight="false" outlineLevel="0" collapsed="false">
      <c r="A11" s="61" t="s">
        <v>94</v>
      </c>
      <c r="B11" s="58" t="n">
        <v>100</v>
      </c>
      <c r="C11" s="59" t="n">
        <v>4</v>
      </c>
      <c r="D11" s="62" t="n">
        <v>86</v>
      </c>
      <c r="E11" s="63" t="n">
        <v>3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86</v>
      </c>
      <c r="S11" s="59" t="n">
        <v>7</v>
      </c>
      <c r="T11" s="60" t="n">
        <v>0</v>
      </c>
      <c r="U11" s="58" t="n">
        <v>186</v>
      </c>
      <c r="V11" s="59" t="n">
        <v>7</v>
      </c>
    </row>
    <row r="12" customFormat="false" ht="12.75" hidden="false" customHeight="false" outlineLevel="0" collapsed="false">
      <c r="A12" s="61" t="s">
        <v>147</v>
      </c>
      <c r="B12" s="62" t="n">
        <v>100</v>
      </c>
      <c r="C12" s="63" t="n">
        <v>4</v>
      </c>
      <c r="D12" s="58" t="n">
        <v>106</v>
      </c>
      <c r="E12" s="59" t="n">
        <v>4</v>
      </c>
      <c r="F12" s="70" t="n">
        <v>93</v>
      </c>
      <c r="G12" s="59" t="n">
        <v>4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70" t="n">
        <v>299</v>
      </c>
      <c r="S12" s="59" t="n">
        <v>12</v>
      </c>
      <c r="T12" s="60" t="n">
        <v>0</v>
      </c>
      <c r="U12" s="58" t="n">
        <v>299</v>
      </c>
      <c r="V12" s="59" t="n">
        <v>12</v>
      </c>
    </row>
    <row r="13" customFormat="false" ht="12.75" hidden="false" customHeight="false" outlineLevel="0" collapsed="false">
      <c r="A13" s="61" t="s">
        <v>148</v>
      </c>
      <c r="B13" s="62" t="n">
        <v>105</v>
      </c>
      <c r="C13" s="63" t="n">
        <v>4</v>
      </c>
      <c r="D13" s="70" t="n">
        <v>107</v>
      </c>
      <c r="E13" s="59" t="n">
        <v>4</v>
      </c>
      <c r="F13" s="70" t="n">
        <v>119</v>
      </c>
      <c r="G13" s="59" t="n">
        <v>5</v>
      </c>
      <c r="H13" s="70" t="n">
        <v>87</v>
      </c>
      <c r="I13" s="59" t="n">
        <v>4</v>
      </c>
      <c r="J13" s="70"/>
      <c r="K13" s="59"/>
      <c r="L13" s="70"/>
      <c r="M13" s="59"/>
      <c r="N13" s="62"/>
      <c r="O13" s="63"/>
      <c r="P13" s="66"/>
      <c r="Q13" s="64"/>
      <c r="R13" s="70" t="n">
        <v>418</v>
      </c>
      <c r="S13" s="59" t="n">
        <v>17</v>
      </c>
      <c r="T13" s="60" t="n">
        <v>0</v>
      </c>
      <c r="U13" s="58" t="n">
        <v>418</v>
      </c>
      <c r="V13" s="59" t="n">
        <v>17</v>
      </c>
    </row>
    <row r="14" customFormat="false" ht="12.75" hidden="false" customHeight="false" outlineLevel="0" collapsed="false">
      <c r="A14" s="61" t="s">
        <v>97</v>
      </c>
      <c r="B14" s="58" t="n">
        <v>121</v>
      </c>
      <c r="C14" s="59" t="n">
        <v>4</v>
      </c>
      <c r="D14" s="70" t="n">
        <v>105</v>
      </c>
      <c r="E14" s="59" t="n">
        <v>4</v>
      </c>
      <c r="F14" s="70" t="n">
        <v>110</v>
      </c>
      <c r="G14" s="59" t="n">
        <v>5</v>
      </c>
      <c r="H14" s="70" t="n">
        <v>113</v>
      </c>
      <c r="I14" s="59" t="n">
        <v>5</v>
      </c>
      <c r="J14" s="70" t="n">
        <v>89</v>
      </c>
      <c r="K14" s="59" t="n">
        <v>4</v>
      </c>
      <c r="L14" s="70" t="n">
        <v>0</v>
      </c>
      <c r="M14" s="59" t="n">
        <v>0</v>
      </c>
      <c r="N14" s="62"/>
      <c r="O14" s="63"/>
      <c r="P14" s="66"/>
      <c r="Q14" s="64"/>
      <c r="R14" s="70" t="n">
        <v>538</v>
      </c>
      <c r="S14" s="59" t="n">
        <v>22</v>
      </c>
      <c r="T14" s="64" t="n">
        <v>0</v>
      </c>
      <c r="U14" s="58" t="n">
        <v>538</v>
      </c>
      <c r="V14" s="59" t="n">
        <v>22</v>
      </c>
    </row>
    <row r="15" customFormat="false" ht="12.75" hidden="false" customHeight="false" outlineLevel="0" collapsed="false">
      <c r="A15" s="61" t="s">
        <v>98</v>
      </c>
      <c r="B15" s="70" t="n">
        <v>125</v>
      </c>
      <c r="C15" s="59" t="n">
        <v>4</v>
      </c>
      <c r="D15" s="70" t="n">
        <v>120</v>
      </c>
      <c r="E15" s="59" t="n">
        <v>4</v>
      </c>
      <c r="F15" s="70" t="n">
        <v>116</v>
      </c>
      <c r="G15" s="59" t="n">
        <v>5</v>
      </c>
      <c r="H15" s="70" t="n">
        <v>110</v>
      </c>
      <c r="I15" s="59" t="n">
        <v>4</v>
      </c>
      <c r="J15" s="70" t="n">
        <v>112</v>
      </c>
      <c r="K15" s="59" t="n">
        <v>5</v>
      </c>
      <c r="L15" s="70" t="n">
        <v>41</v>
      </c>
      <c r="M15" s="59" t="n">
        <v>2</v>
      </c>
      <c r="N15" s="62"/>
      <c r="O15" s="63"/>
      <c r="P15" s="66"/>
      <c r="Q15" s="64"/>
      <c r="R15" s="70" t="n">
        <v>624</v>
      </c>
      <c r="S15" s="59" t="n">
        <v>24</v>
      </c>
      <c r="T15" s="64" t="n">
        <v>0</v>
      </c>
      <c r="U15" s="58" t="n">
        <v>624</v>
      </c>
      <c r="V15" s="59" t="n">
        <v>24</v>
      </c>
    </row>
    <row r="16" customFormat="false" ht="12.75" hidden="false" customHeight="false" outlineLevel="0" collapsed="false">
      <c r="A16" s="61" t="s">
        <v>99</v>
      </c>
      <c r="B16" s="70" t="n">
        <v>107</v>
      </c>
      <c r="C16" s="59" t="n">
        <v>4</v>
      </c>
      <c r="D16" s="70" t="n">
        <v>120</v>
      </c>
      <c r="E16" s="59" t="n">
        <v>4</v>
      </c>
      <c r="F16" s="58" t="n">
        <v>139</v>
      </c>
      <c r="G16" s="59" t="n">
        <v>6</v>
      </c>
      <c r="H16" s="58" t="n">
        <v>111</v>
      </c>
      <c r="I16" s="59" t="n">
        <v>5</v>
      </c>
      <c r="J16" s="58" t="n">
        <v>117</v>
      </c>
      <c r="K16" s="59" t="n">
        <v>5</v>
      </c>
      <c r="L16" s="58" t="n">
        <v>55</v>
      </c>
      <c r="M16" s="59" t="n">
        <v>2</v>
      </c>
      <c r="N16" s="70"/>
      <c r="O16" s="59"/>
      <c r="P16" s="72"/>
      <c r="Q16" s="71"/>
      <c r="R16" s="58" t="n">
        <v>649</v>
      </c>
      <c r="S16" s="59" t="n">
        <v>26</v>
      </c>
      <c r="T16" s="60" t="n">
        <v>0</v>
      </c>
      <c r="U16" s="58" t="n">
        <v>649</v>
      </c>
      <c r="V16" s="59" t="n">
        <v>26</v>
      </c>
    </row>
    <row r="17" customFormat="false" ht="12.75" hidden="false" customHeight="false" outlineLevel="0" collapsed="false">
      <c r="A17" s="61" t="s">
        <v>100</v>
      </c>
      <c r="B17" s="70" t="n">
        <v>140</v>
      </c>
      <c r="C17" s="59" t="n">
        <v>5</v>
      </c>
      <c r="D17" s="58" t="n">
        <v>109</v>
      </c>
      <c r="E17" s="59" t="n">
        <v>4</v>
      </c>
      <c r="F17" s="58" t="n">
        <v>129</v>
      </c>
      <c r="G17" s="59" t="n">
        <v>5</v>
      </c>
      <c r="H17" s="58" t="n">
        <v>126</v>
      </c>
      <c r="I17" s="59" t="n">
        <v>5</v>
      </c>
      <c r="J17" s="58" t="n">
        <v>111</v>
      </c>
      <c r="K17" s="59" t="n">
        <v>5</v>
      </c>
      <c r="L17" s="58" t="n">
        <v>67</v>
      </c>
      <c r="M17" s="59" t="n">
        <v>3</v>
      </c>
      <c r="N17" s="70"/>
      <c r="O17" s="59"/>
      <c r="P17" s="72"/>
      <c r="Q17" s="71"/>
      <c r="R17" s="58" t="n">
        <v>682</v>
      </c>
      <c r="S17" s="59" t="n">
        <v>27</v>
      </c>
      <c r="T17" s="60" t="n">
        <v>0</v>
      </c>
      <c r="U17" s="58" t="n">
        <v>682</v>
      </c>
      <c r="V17" s="59" t="n">
        <v>27</v>
      </c>
    </row>
    <row r="18" customFormat="false" ht="12.75" hidden="false" customHeight="false" outlineLevel="0" collapsed="false">
      <c r="A18" s="61" t="s">
        <v>101</v>
      </c>
      <c r="B18" s="70" t="n">
        <v>104</v>
      </c>
      <c r="C18" s="59" t="n">
        <v>4</v>
      </c>
      <c r="D18" s="58" t="n">
        <v>140</v>
      </c>
      <c r="E18" s="59" t="n">
        <v>5</v>
      </c>
      <c r="F18" s="62" t="n">
        <v>127</v>
      </c>
      <c r="G18" s="63" t="n">
        <v>5</v>
      </c>
      <c r="H18" s="62" t="n">
        <v>129</v>
      </c>
      <c r="I18" s="63" t="n">
        <v>6</v>
      </c>
      <c r="J18" s="62" t="n">
        <v>123</v>
      </c>
      <c r="K18" s="63" t="n">
        <v>5</v>
      </c>
      <c r="L18" s="62" t="n">
        <v>50</v>
      </c>
      <c r="M18" s="63" t="n">
        <v>2</v>
      </c>
      <c r="N18" s="70"/>
      <c r="O18" s="59"/>
      <c r="P18" s="72"/>
      <c r="Q18" s="71"/>
      <c r="R18" s="62" t="n">
        <v>673</v>
      </c>
      <c r="S18" s="63" t="n">
        <v>27</v>
      </c>
      <c r="T18" s="60" t="n">
        <v>0</v>
      </c>
      <c r="U18" s="58" t="n">
        <v>673</v>
      </c>
      <c r="V18" s="59" t="n">
        <v>27</v>
      </c>
    </row>
    <row r="19" customFormat="false" ht="12.75" hidden="false" customHeight="false" outlineLevel="0" collapsed="false">
      <c r="A19" s="61" t="s">
        <v>102</v>
      </c>
      <c r="B19" s="58" t="n">
        <v>76</v>
      </c>
      <c r="C19" s="59" t="n">
        <v>3</v>
      </c>
      <c r="D19" s="62" t="n">
        <v>100</v>
      </c>
      <c r="E19" s="63" t="n">
        <v>4</v>
      </c>
      <c r="F19" s="62" t="n">
        <v>146</v>
      </c>
      <c r="G19" s="63" t="n">
        <v>6</v>
      </c>
      <c r="H19" s="62" t="n">
        <v>130</v>
      </c>
      <c r="I19" s="63" t="n">
        <v>6</v>
      </c>
      <c r="J19" s="62" t="n">
        <v>122</v>
      </c>
      <c r="K19" s="63" t="n">
        <v>5</v>
      </c>
      <c r="L19" s="62" t="n">
        <v>68</v>
      </c>
      <c r="M19" s="63" t="n">
        <v>3</v>
      </c>
      <c r="N19" s="70"/>
      <c r="O19" s="59"/>
      <c r="P19" s="72"/>
      <c r="Q19" s="71"/>
      <c r="R19" s="62" t="n">
        <v>642</v>
      </c>
      <c r="S19" s="63" t="n">
        <v>27</v>
      </c>
      <c r="T19" s="60" t="n">
        <v>0</v>
      </c>
      <c r="U19" s="58" t="n">
        <v>642</v>
      </c>
      <c r="V19" s="59" t="n">
        <v>27</v>
      </c>
    </row>
    <row r="20" customFormat="false" ht="12.75" hidden="false" customHeight="false" outlineLevel="0" collapsed="false">
      <c r="A20" s="61" t="s">
        <v>103</v>
      </c>
      <c r="B20" s="58" t="n">
        <v>91</v>
      </c>
      <c r="C20" s="59" t="n">
        <v>4</v>
      </c>
      <c r="D20" s="62" t="n">
        <v>80</v>
      </c>
      <c r="E20" s="63" t="n">
        <v>3</v>
      </c>
      <c r="F20" s="58" t="n">
        <v>112</v>
      </c>
      <c r="G20" s="59" t="n">
        <v>5</v>
      </c>
      <c r="H20" s="58" t="n">
        <v>148</v>
      </c>
      <c r="I20" s="59" t="n">
        <v>6</v>
      </c>
      <c r="J20" s="58" t="n">
        <v>119</v>
      </c>
      <c r="K20" s="59" t="n">
        <v>5</v>
      </c>
      <c r="L20" s="58" t="n">
        <v>70</v>
      </c>
      <c r="M20" s="59" t="n">
        <v>3</v>
      </c>
      <c r="N20" s="70"/>
      <c r="O20" s="59"/>
      <c r="P20" s="72"/>
      <c r="Q20" s="71"/>
      <c r="R20" s="58" t="n">
        <v>620</v>
      </c>
      <c r="S20" s="59" t="n">
        <v>26</v>
      </c>
      <c r="T20" s="60" t="n">
        <v>0</v>
      </c>
      <c r="U20" s="58" t="n">
        <v>620</v>
      </c>
      <c r="V20" s="59" t="n">
        <v>26</v>
      </c>
    </row>
    <row r="21" customFormat="false" ht="12.75" hidden="false" customHeight="false" outlineLevel="0" collapsed="false">
      <c r="A21" s="61" t="s">
        <v>104</v>
      </c>
      <c r="B21" s="62" t="n">
        <v>111</v>
      </c>
      <c r="C21" s="63" t="n">
        <v>4</v>
      </c>
      <c r="D21" s="58" t="n">
        <v>96</v>
      </c>
      <c r="E21" s="59" t="n">
        <v>4</v>
      </c>
      <c r="F21" s="70" t="n">
        <v>87</v>
      </c>
      <c r="G21" s="59" t="n">
        <v>4</v>
      </c>
      <c r="H21" s="70" t="n">
        <v>114</v>
      </c>
      <c r="I21" s="59" t="n">
        <v>5</v>
      </c>
      <c r="J21" s="70" t="n">
        <v>152</v>
      </c>
      <c r="K21" s="59" t="n">
        <v>7</v>
      </c>
      <c r="L21" s="70" t="n">
        <v>73</v>
      </c>
      <c r="M21" s="59" t="n">
        <v>3</v>
      </c>
      <c r="N21" s="70"/>
      <c r="O21" s="59"/>
      <c r="P21" s="72"/>
      <c r="Q21" s="71"/>
      <c r="R21" s="70" t="n">
        <v>633</v>
      </c>
      <c r="S21" s="59" t="n">
        <v>27</v>
      </c>
      <c r="T21" s="60" t="n">
        <v>0</v>
      </c>
      <c r="U21" s="58" t="n">
        <v>633</v>
      </c>
      <c r="V21" s="59" t="n">
        <v>27</v>
      </c>
    </row>
    <row r="22" customFormat="false" ht="12.75" hidden="false" customHeight="false" outlineLevel="0" collapsed="false">
      <c r="A22" s="61" t="s">
        <v>105</v>
      </c>
      <c r="B22" s="62" t="n">
        <v>112</v>
      </c>
      <c r="C22" s="63" t="n">
        <v>4</v>
      </c>
      <c r="D22" s="70" t="n">
        <v>115</v>
      </c>
      <c r="E22" s="59" t="n">
        <v>4</v>
      </c>
      <c r="F22" s="70" t="n">
        <v>110</v>
      </c>
      <c r="G22" s="59" t="n">
        <v>4</v>
      </c>
      <c r="H22" s="60" t="n">
        <v>103</v>
      </c>
      <c r="I22" s="59" t="n">
        <v>5</v>
      </c>
      <c r="J22" s="70" t="n">
        <v>112</v>
      </c>
      <c r="K22" s="59" t="n">
        <v>5</v>
      </c>
      <c r="L22" s="70" t="n">
        <v>96</v>
      </c>
      <c r="M22" s="59" t="n">
        <v>4</v>
      </c>
      <c r="N22" s="70"/>
      <c r="O22" s="59"/>
      <c r="P22" s="72"/>
      <c r="Q22" s="71"/>
      <c r="R22" s="70" t="n">
        <v>648</v>
      </c>
      <c r="S22" s="59" t="n">
        <v>26</v>
      </c>
      <c r="T22" s="60" t="n">
        <v>0</v>
      </c>
      <c r="U22" s="58" t="n">
        <v>648</v>
      </c>
      <c r="V22" s="59" t="n">
        <v>26</v>
      </c>
    </row>
    <row r="23" customFormat="false" ht="12.75" hidden="false" customHeight="false" outlineLevel="0" collapsed="false">
      <c r="A23" s="61" t="s">
        <v>106</v>
      </c>
      <c r="B23" s="70" t="n">
        <v>130</v>
      </c>
      <c r="C23" s="59" t="n">
        <v>5</v>
      </c>
      <c r="D23" s="70" t="n">
        <v>112</v>
      </c>
      <c r="E23" s="59" t="n">
        <v>4</v>
      </c>
      <c r="F23" s="70" t="n">
        <v>115</v>
      </c>
      <c r="G23" s="59" t="n">
        <v>4</v>
      </c>
      <c r="H23" s="70" t="n">
        <v>108</v>
      </c>
      <c r="I23" s="59" t="n">
        <v>4</v>
      </c>
      <c r="J23" s="70" t="n">
        <v>105</v>
      </c>
      <c r="K23" s="59" t="n">
        <v>5</v>
      </c>
      <c r="L23" s="70" t="n">
        <v>72</v>
      </c>
      <c r="M23" s="59" t="n">
        <v>3</v>
      </c>
      <c r="N23" s="70"/>
      <c r="O23" s="59"/>
      <c r="P23" s="72"/>
      <c r="Q23" s="71"/>
      <c r="R23" s="70" t="n">
        <v>642</v>
      </c>
      <c r="S23" s="59" t="n">
        <v>25</v>
      </c>
      <c r="T23" s="60" t="n">
        <v>0</v>
      </c>
      <c r="U23" s="58" t="n">
        <v>642</v>
      </c>
      <c r="V23" s="59" t="n">
        <v>25</v>
      </c>
    </row>
    <row r="24" customFormat="false" ht="12.75" hidden="false" customHeight="false" outlineLevel="0" collapsed="false">
      <c r="A24" s="61" t="s">
        <v>107</v>
      </c>
      <c r="B24" s="77" t="n">
        <v>133</v>
      </c>
      <c r="C24" s="80" t="n">
        <v>5</v>
      </c>
      <c r="D24" s="70" t="n">
        <v>129</v>
      </c>
      <c r="E24" s="59" t="n">
        <v>5</v>
      </c>
      <c r="F24" s="70" t="n">
        <v>116</v>
      </c>
      <c r="G24" s="59" t="n">
        <v>4</v>
      </c>
      <c r="H24" s="70" t="n">
        <v>110</v>
      </c>
      <c r="I24" s="59" t="n">
        <v>4</v>
      </c>
      <c r="J24" s="70" t="n">
        <v>107</v>
      </c>
      <c r="K24" s="59" t="n">
        <v>5</v>
      </c>
      <c r="L24" s="70" t="n">
        <v>68</v>
      </c>
      <c r="M24" s="59" t="n">
        <v>3</v>
      </c>
      <c r="N24" s="70"/>
      <c r="O24" s="59"/>
      <c r="P24" s="72"/>
      <c r="Q24" s="71"/>
      <c r="R24" s="70" t="n">
        <v>663</v>
      </c>
      <c r="S24" s="59" t="n">
        <v>26</v>
      </c>
      <c r="T24" s="60" t="n">
        <v>0</v>
      </c>
      <c r="U24" s="58" t="n">
        <v>663</v>
      </c>
      <c r="V24" s="59" t="n">
        <v>26</v>
      </c>
    </row>
    <row r="25" customFormat="false" ht="12.75" hidden="false" customHeight="false" outlineLevel="0" collapsed="false">
      <c r="A25" s="61" t="s">
        <v>108</v>
      </c>
      <c r="B25" s="70" t="n">
        <v>122</v>
      </c>
      <c r="C25" s="59" t="n">
        <v>5</v>
      </c>
      <c r="D25" s="77" t="n">
        <v>127</v>
      </c>
      <c r="E25" s="80" t="n">
        <v>5</v>
      </c>
      <c r="F25" s="70" t="n">
        <v>135</v>
      </c>
      <c r="G25" s="59" t="n">
        <v>5</v>
      </c>
      <c r="H25" s="70" t="n">
        <v>109</v>
      </c>
      <c r="I25" s="59" t="n">
        <v>4</v>
      </c>
      <c r="J25" s="70" t="n">
        <v>112</v>
      </c>
      <c r="K25" s="59" t="n">
        <v>5</v>
      </c>
      <c r="L25" s="70" t="n">
        <v>65</v>
      </c>
      <c r="M25" s="59" t="n">
        <v>3</v>
      </c>
      <c r="N25" s="70"/>
      <c r="O25" s="59"/>
      <c r="P25" s="72"/>
      <c r="Q25" s="71"/>
      <c r="R25" s="58" t="n">
        <v>670</v>
      </c>
      <c r="S25" s="59" t="n">
        <v>27</v>
      </c>
      <c r="T25" s="60" t="n">
        <v>0</v>
      </c>
      <c r="U25" s="58" t="n">
        <v>670</v>
      </c>
      <c r="V25" s="59" t="n">
        <v>27</v>
      </c>
    </row>
    <row r="26" customFormat="false" ht="12.75" hidden="false" customHeight="false" outlineLevel="0" collapsed="false">
      <c r="A26" s="61" t="s">
        <v>109</v>
      </c>
      <c r="B26" s="70" t="n">
        <v>121</v>
      </c>
      <c r="C26" s="59" t="n">
        <v>5</v>
      </c>
      <c r="D26" s="70" t="n">
        <v>128</v>
      </c>
      <c r="E26" s="59" t="n">
        <v>5</v>
      </c>
      <c r="F26" s="77" t="n">
        <v>129</v>
      </c>
      <c r="G26" s="80" t="n">
        <v>5</v>
      </c>
      <c r="H26" s="70" t="n">
        <v>134</v>
      </c>
      <c r="I26" s="59" t="n">
        <v>5</v>
      </c>
      <c r="J26" s="70" t="n">
        <v>113</v>
      </c>
      <c r="K26" s="59" t="n">
        <v>5</v>
      </c>
      <c r="L26" s="70" t="n">
        <v>65</v>
      </c>
      <c r="M26" s="59" t="n">
        <v>3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690</v>
      </c>
      <c r="S26" s="59" t="n">
        <v>28</v>
      </c>
      <c r="T26" s="60" t="n">
        <v>0</v>
      </c>
      <c r="U26" s="58" t="n">
        <v>690</v>
      </c>
      <c r="V26" s="59" t="n">
        <v>28</v>
      </c>
    </row>
    <row r="27" customFormat="false" ht="12.75" hidden="false" customHeight="false" outlineLevel="0" collapsed="false">
      <c r="A27" s="61" t="s">
        <v>110</v>
      </c>
      <c r="B27" s="70" t="n">
        <v>129</v>
      </c>
      <c r="C27" s="59" t="n">
        <v>5</v>
      </c>
      <c r="D27" s="70" t="n">
        <v>122</v>
      </c>
      <c r="E27" s="59" t="n">
        <v>5</v>
      </c>
      <c r="F27" s="70" t="n">
        <v>128</v>
      </c>
      <c r="G27" s="59" t="n">
        <v>5</v>
      </c>
      <c r="H27" s="77" t="n">
        <v>129</v>
      </c>
      <c r="I27" s="80" t="n">
        <v>5</v>
      </c>
      <c r="J27" s="70" t="n">
        <v>134</v>
      </c>
      <c r="K27" s="59" t="n">
        <v>6</v>
      </c>
      <c r="L27" s="70" t="n">
        <v>80</v>
      </c>
      <c r="M27" s="59" t="n">
        <v>3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722</v>
      </c>
      <c r="S27" s="59" t="n">
        <v>29</v>
      </c>
      <c r="T27" s="60" t="n">
        <v>0</v>
      </c>
      <c r="U27" s="58" t="n">
        <v>722</v>
      </c>
      <c r="V27" s="59" t="n">
        <v>29</v>
      </c>
    </row>
    <row r="28" customFormat="false" ht="12.75" hidden="false" customHeight="false" outlineLevel="0" collapsed="false">
      <c r="A28" s="61" t="s">
        <v>111</v>
      </c>
      <c r="B28" s="70" t="n">
        <v>161</v>
      </c>
      <c r="C28" s="59" t="n">
        <v>6</v>
      </c>
      <c r="D28" s="70" t="n">
        <v>137</v>
      </c>
      <c r="E28" s="59" t="n">
        <v>5</v>
      </c>
      <c r="F28" s="70" t="n">
        <v>132</v>
      </c>
      <c r="G28" s="59" t="n">
        <v>5</v>
      </c>
      <c r="H28" s="70" t="n">
        <v>140</v>
      </c>
      <c r="I28" s="59" t="n">
        <v>5</v>
      </c>
      <c r="J28" s="77" t="n">
        <v>133</v>
      </c>
      <c r="K28" s="80" t="n">
        <v>6</v>
      </c>
      <c r="L28" s="70" t="n">
        <v>93</v>
      </c>
      <c r="M28" s="59" t="n">
        <v>4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796</v>
      </c>
      <c r="S28" s="59" t="n">
        <v>31</v>
      </c>
      <c r="T28" s="60" t="n">
        <v>0</v>
      </c>
      <c r="U28" s="58" t="n">
        <v>796</v>
      </c>
      <c r="V28" s="59" t="n">
        <v>31</v>
      </c>
    </row>
    <row r="29" customFormat="false" ht="12.75" hidden="false" customHeight="false" outlineLevel="0" collapsed="false">
      <c r="A29" s="61" t="s">
        <v>112</v>
      </c>
      <c r="B29" s="70" t="n">
        <v>114</v>
      </c>
      <c r="C29" s="59" t="n">
        <v>4</v>
      </c>
      <c r="D29" s="70" t="n">
        <v>168</v>
      </c>
      <c r="E29" s="59" t="n">
        <v>6</v>
      </c>
      <c r="F29" s="70" t="n">
        <v>141</v>
      </c>
      <c r="G29" s="59" t="n">
        <v>5</v>
      </c>
      <c r="H29" s="70" t="n">
        <v>131</v>
      </c>
      <c r="I29" s="59" t="n">
        <v>5</v>
      </c>
      <c r="J29" s="70" t="n">
        <v>138</v>
      </c>
      <c r="K29" s="59" t="n">
        <v>5</v>
      </c>
      <c r="L29" s="77" t="n">
        <v>93</v>
      </c>
      <c r="M29" s="80" t="n">
        <v>4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785</v>
      </c>
      <c r="S29" s="59" t="n">
        <v>29</v>
      </c>
      <c r="T29" s="60" t="n">
        <v>0</v>
      </c>
      <c r="U29" s="58" t="n">
        <v>785</v>
      </c>
      <c r="V29" s="59" t="n">
        <v>29</v>
      </c>
    </row>
    <row r="30" customFormat="false" ht="12.75" hidden="false" customHeight="false" outlineLevel="0" collapsed="false">
      <c r="A30" s="61" t="s">
        <v>113</v>
      </c>
      <c r="B30" s="70" t="n">
        <v>88</v>
      </c>
      <c r="C30" s="59" t="n">
        <v>4</v>
      </c>
      <c r="D30" s="70" t="n">
        <v>112</v>
      </c>
      <c r="E30" s="59" t="n">
        <v>4</v>
      </c>
      <c r="F30" s="70" t="n">
        <v>167</v>
      </c>
      <c r="G30" s="59" t="n">
        <v>6</v>
      </c>
      <c r="H30" s="70" t="n">
        <v>143</v>
      </c>
      <c r="I30" s="59" t="n">
        <v>5</v>
      </c>
      <c r="J30" s="70" t="n">
        <v>129</v>
      </c>
      <c r="K30" s="59" t="n">
        <v>5</v>
      </c>
      <c r="L30" s="70" t="n">
        <v>80</v>
      </c>
      <c r="M30" s="59" t="n">
        <v>4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719</v>
      </c>
      <c r="S30" s="59" t="n">
        <v>28</v>
      </c>
      <c r="T30" s="60" t="n">
        <v>0</v>
      </c>
      <c r="U30" s="58" t="n">
        <v>719</v>
      </c>
      <c r="V30" s="59" t="n">
        <v>28</v>
      </c>
    </row>
    <row r="31" customFormat="false" ht="12.75" hidden="false" customHeight="false" outlineLevel="0" collapsed="false">
      <c r="A31" s="61" t="s">
        <v>114</v>
      </c>
      <c r="B31" s="70" t="n">
        <v>91</v>
      </c>
      <c r="C31" s="59" t="n">
        <v>4</v>
      </c>
      <c r="D31" s="70" t="n">
        <v>90</v>
      </c>
      <c r="E31" s="59" t="n">
        <v>4</v>
      </c>
      <c r="F31" s="70" t="n">
        <v>123</v>
      </c>
      <c r="G31" s="59" t="n">
        <v>5</v>
      </c>
      <c r="H31" s="70" t="n">
        <v>173</v>
      </c>
      <c r="I31" s="59" t="n">
        <v>6</v>
      </c>
      <c r="J31" s="70" t="n">
        <v>139</v>
      </c>
      <c r="K31" s="59" t="n">
        <v>5</v>
      </c>
      <c r="L31" s="70" t="n">
        <v>84</v>
      </c>
      <c r="M31" s="59" t="n">
        <v>3</v>
      </c>
      <c r="N31" s="70" t="n">
        <v>21</v>
      </c>
      <c r="O31" s="59" t="n">
        <v>1</v>
      </c>
      <c r="P31" s="72" t="n">
        <v>0</v>
      </c>
      <c r="Q31" s="71" t="n">
        <v>0</v>
      </c>
      <c r="R31" s="58" t="n">
        <v>700</v>
      </c>
      <c r="S31" s="59" t="n">
        <v>27</v>
      </c>
      <c r="T31" s="60" t="n">
        <v>21</v>
      </c>
      <c r="U31" s="58" t="n">
        <v>721</v>
      </c>
      <c r="V31" s="59" t="n">
        <v>28</v>
      </c>
    </row>
    <row r="32" customFormat="false" ht="12.75" hidden="false" customHeight="false" outlineLevel="0" collapsed="false">
      <c r="A32" s="143" t="s">
        <v>115</v>
      </c>
      <c r="B32" s="82" t="n">
        <v>105</v>
      </c>
      <c r="C32" s="84" t="n">
        <v>4</v>
      </c>
      <c r="D32" s="82" t="n">
        <v>92</v>
      </c>
      <c r="E32" s="84" t="n">
        <v>4</v>
      </c>
      <c r="F32" s="82" t="n">
        <v>94</v>
      </c>
      <c r="G32" s="84" t="n">
        <v>4</v>
      </c>
      <c r="H32" s="82" t="n">
        <v>125</v>
      </c>
      <c r="I32" s="84" t="n">
        <v>5</v>
      </c>
      <c r="J32" s="82" t="n">
        <v>171</v>
      </c>
      <c r="K32" s="84" t="n">
        <v>7</v>
      </c>
      <c r="L32" s="82" t="n">
        <v>94</v>
      </c>
      <c r="M32" s="84" t="n">
        <v>4</v>
      </c>
      <c r="N32" s="82" t="n">
        <v>22</v>
      </c>
      <c r="O32" s="84" t="n">
        <v>0</v>
      </c>
      <c r="P32" s="86" t="n">
        <v>21</v>
      </c>
      <c r="Q32" s="85" t="n">
        <v>0</v>
      </c>
      <c r="R32" s="87" t="n">
        <v>681</v>
      </c>
      <c r="S32" s="84" t="n">
        <v>28</v>
      </c>
      <c r="T32" s="44" t="n">
        <v>43</v>
      </c>
      <c r="U32" s="87" t="n">
        <v>724</v>
      </c>
      <c r="V32" s="84" t="n">
        <v>28</v>
      </c>
    </row>
    <row r="33" customFormat="false" ht="12.75" hidden="false" customHeight="false" outlineLevel="0" collapsed="false">
      <c r="A33" s="143" t="s">
        <v>116</v>
      </c>
      <c r="B33" s="82" t="n">
        <v>110</v>
      </c>
      <c r="C33" s="84" t="n">
        <v>4</v>
      </c>
      <c r="D33" s="82" t="n">
        <v>107</v>
      </c>
      <c r="E33" s="84" t="n">
        <v>4</v>
      </c>
      <c r="F33" s="82" t="n">
        <v>96</v>
      </c>
      <c r="G33" s="84" t="n">
        <v>4</v>
      </c>
      <c r="H33" s="82" t="n">
        <v>96</v>
      </c>
      <c r="I33" s="84" t="n">
        <v>4</v>
      </c>
      <c r="J33" s="82" t="n">
        <v>123</v>
      </c>
      <c r="K33" s="84" t="n">
        <v>5</v>
      </c>
      <c r="L33" s="82" t="n">
        <v>116</v>
      </c>
      <c r="M33" s="84" t="n">
        <v>4</v>
      </c>
      <c r="N33" s="82" t="n">
        <v>25</v>
      </c>
      <c r="O33" s="84" t="n">
        <v>0</v>
      </c>
      <c r="P33" s="86" t="n">
        <v>22</v>
      </c>
      <c r="Q33" s="85" t="n">
        <v>18</v>
      </c>
      <c r="R33" s="87" t="n">
        <v>648</v>
      </c>
      <c r="S33" s="84" t="n">
        <v>25</v>
      </c>
      <c r="T33" s="44" t="n">
        <v>65</v>
      </c>
      <c r="U33" s="87" t="n">
        <v>713</v>
      </c>
      <c r="V33" s="84" t="n">
        <v>25</v>
      </c>
    </row>
    <row r="34" customFormat="false" ht="12.75" hidden="false" customHeight="false" outlineLevel="0" collapsed="false">
      <c r="A34" s="143" t="s">
        <v>117</v>
      </c>
      <c r="B34" s="82" t="n">
        <v>99</v>
      </c>
      <c r="C34" s="84" t="n">
        <v>4</v>
      </c>
      <c r="D34" s="82" t="n">
        <v>112</v>
      </c>
      <c r="E34" s="84" t="n">
        <v>4</v>
      </c>
      <c r="F34" s="82" t="n">
        <v>112</v>
      </c>
      <c r="G34" s="84" t="n">
        <v>4</v>
      </c>
      <c r="H34" s="82" t="n">
        <v>98</v>
      </c>
      <c r="I34" s="84" t="n">
        <v>4</v>
      </c>
      <c r="J34" s="82" t="n">
        <v>95</v>
      </c>
      <c r="K34" s="84" t="n">
        <v>4</v>
      </c>
      <c r="L34" s="82" t="n">
        <v>83</v>
      </c>
      <c r="M34" s="84" t="n">
        <v>3</v>
      </c>
      <c r="N34" s="82" t="n">
        <v>30</v>
      </c>
      <c r="O34" s="84" t="n">
        <v>0</v>
      </c>
      <c r="P34" s="86" t="n">
        <v>25</v>
      </c>
      <c r="Q34" s="85" t="n">
        <v>19</v>
      </c>
      <c r="R34" s="87" t="n">
        <v>599</v>
      </c>
      <c r="S34" s="84" t="n">
        <v>23</v>
      </c>
      <c r="T34" s="44" t="n">
        <v>74</v>
      </c>
      <c r="U34" s="87" t="n">
        <v>673</v>
      </c>
      <c r="V34" s="84" t="n">
        <v>23</v>
      </c>
    </row>
    <row r="35" customFormat="false" ht="12.75" hidden="false" customHeight="false" outlineLevel="0" collapsed="false">
      <c r="A35" s="143" t="s">
        <v>118</v>
      </c>
      <c r="B35" s="82" t="n">
        <v>105</v>
      </c>
      <c r="C35" s="84" t="n">
        <v>4</v>
      </c>
      <c r="D35" s="82" t="n">
        <v>100</v>
      </c>
      <c r="E35" s="84" t="n">
        <v>4</v>
      </c>
      <c r="F35" s="82" t="n">
        <v>117</v>
      </c>
      <c r="G35" s="84" t="n">
        <v>5</v>
      </c>
      <c r="H35" s="82" t="n">
        <v>114</v>
      </c>
      <c r="I35" s="84" t="n">
        <v>4</v>
      </c>
      <c r="J35" s="82" t="n">
        <v>97</v>
      </c>
      <c r="K35" s="84" t="n">
        <v>4</v>
      </c>
      <c r="L35" s="82" t="n">
        <v>64</v>
      </c>
      <c r="M35" s="84" t="n">
        <v>2</v>
      </c>
      <c r="N35" s="82" t="n">
        <v>22</v>
      </c>
      <c r="O35" s="84" t="n">
        <v>0</v>
      </c>
      <c r="P35" s="86" t="n">
        <v>30</v>
      </c>
      <c r="Q35" s="85" t="n">
        <v>21</v>
      </c>
      <c r="R35" s="87" t="n">
        <v>597</v>
      </c>
      <c r="S35" s="84" t="n">
        <v>23</v>
      </c>
      <c r="T35" s="44" t="n">
        <v>73</v>
      </c>
      <c r="U35" s="87" t="n">
        <v>670</v>
      </c>
      <c r="V35" s="84" t="n">
        <v>23</v>
      </c>
    </row>
    <row r="36" customFormat="false" ht="12.75" hidden="false" customHeight="false" outlineLevel="0" collapsed="false">
      <c r="A36" s="143" t="s">
        <v>119</v>
      </c>
      <c r="B36" s="82" t="n">
        <v>100</v>
      </c>
      <c r="C36" s="84" t="n">
        <v>4</v>
      </c>
      <c r="D36" s="82" t="n">
        <v>107</v>
      </c>
      <c r="E36" s="84" t="n">
        <v>4</v>
      </c>
      <c r="F36" s="82" t="n">
        <v>105</v>
      </c>
      <c r="G36" s="84" t="n">
        <v>4</v>
      </c>
      <c r="H36" s="82" t="n">
        <v>119</v>
      </c>
      <c r="I36" s="84" t="n">
        <v>5</v>
      </c>
      <c r="J36" s="82" t="n">
        <v>112</v>
      </c>
      <c r="K36" s="84" t="n">
        <v>4</v>
      </c>
      <c r="L36" s="82" t="n">
        <v>66</v>
      </c>
      <c r="M36" s="84" t="n">
        <v>3</v>
      </c>
      <c r="N36" s="82" t="n">
        <v>17</v>
      </c>
      <c r="O36" s="84" t="n">
        <v>0</v>
      </c>
      <c r="P36" s="86" t="n">
        <v>22</v>
      </c>
      <c r="Q36" s="85" t="n">
        <v>26</v>
      </c>
      <c r="R36" s="87" t="n">
        <v>609</v>
      </c>
      <c r="S36" s="84" t="n">
        <v>24</v>
      </c>
      <c r="T36" s="44" t="n">
        <v>65</v>
      </c>
      <c r="U36" s="87" t="n">
        <v>674</v>
      </c>
      <c r="V36" s="84" t="n">
        <v>24</v>
      </c>
    </row>
    <row r="37" customFormat="false" ht="12.75" hidden="false" customHeight="false" outlineLevel="0" collapsed="false">
      <c r="A37" s="143" t="s">
        <v>120</v>
      </c>
      <c r="B37" s="82" t="n">
        <v>103</v>
      </c>
      <c r="C37" s="84" t="n">
        <v>4</v>
      </c>
      <c r="D37" s="82" t="n">
        <v>101</v>
      </c>
      <c r="E37" s="84" t="n">
        <v>4</v>
      </c>
      <c r="F37" s="82" t="n">
        <v>112</v>
      </c>
      <c r="G37" s="84" t="n">
        <v>4</v>
      </c>
      <c r="H37" s="82" t="n">
        <v>107</v>
      </c>
      <c r="I37" s="84" t="n">
        <v>4</v>
      </c>
      <c r="J37" s="82" t="n">
        <v>117</v>
      </c>
      <c r="K37" s="84" t="n">
        <v>5</v>
      </c>
      <c r="L37" s="82" t="n">
        <v>76</v>
      </c>
      <c r="M37" s="84" t="n">
        <v>3</v>
      </c>
      <c r="N37" s="82" t="n">
        <v>17</v>
      </c>
      <c r="O37" s="84" t="n">
        <v>0</v>
      </c>
      <c r="P37" s="86" t="n">
        <v>17</v>
      </c>
      <c r="Q37" s="85" t="n">
        <v>19</v>
      </c>
      <c r="R37" s="87" t="n">
        <v>616</v>
      </c>
      <c r="S37" s="84" t="n">
        <v>24</v>
      </c>
      <c r="T37" s="44" t="n">
        <v>53</v>
      </c>
      <c r="U37" s="87" t="n">
        <v>669</v>
      </c>
      <c r="V37" s="84" t="n">
        <v>24</v>
      </c>
    </row>
    <row r="38" customFormat="false" ht="12.75" hidden="false" customHeight="false" outlineLevel="0" collapsed="false">
      <c r="A38" s="143" t="s">
        <v>121</v>
      </c>
      <c r="B38" s="82" t="n">
        <v>105</v>
      </c>
      <c r="C38" s="84" t="n">
        <v>4</v>
      </c>
      <c r="D38" s="82" t="n">
        <v>104</v>
      </c>
      <c r="E38" s="84" t="n">
        <v>4</v>
      </c>
      <c r="F38" s="82" t="n">
        <v>106</v>
      </c>
      <c r="G38" s="84" t="n">
        <v>4</v>
      </c>
      <c r="H38" s="82" t="n">
        <v>114</v>
      </c>
      <c r="I38" s="84" t="n">
        <v>4</v>
      </c>
      <c r="J38" s="82" t="n">
        <v>105</v>
      </c>
      <c r="K38" s="84" t="n">
        <v>4</v>
      </c>
      <c r="L38" s="82" t="n">
        <v>79</v>
      </c>
      <c r="M38" s="84" t="n">
        <v>3</v>
      </c>
      <c r="N38" s="82" t="n">
        <v>20</v>
      </c>
      <c r="O38" s="84" t="n">
        <v>0</v>
      </c>
      <c r="P38" s="86" t="n">
        <v>17</v>
      </c>
      <c r="Q38" s="85" t="n">
        <v>14</v>
      </c>
      <c r="R38" s="87" t="n">
        <v>613</v>
      </c>
      <c r="S38" s="84" t="n">
        <v>23</v>
      </c>
      <c r="T38" s="44" t="n">
        <v>51</v>
      </c>
      <c r="U38" s="87" t="n">
        <v>664</v>
      </c>
      <c r="V38" s="84" t="n">
        <v>23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141</v>
      </c>
      <c r="B2" s="41"/>
      <c r="J2" s="42" t="s">
        <v>80</v>
      </c>
      <c r="K2" s="42"/>
      <c r="L2" s="42"/>
      <c r="M2" s="42"/>
      <c r="N2" s="42" t="n">
        <v>3</v>
      </c>
    </row>
    <row r="3" customFormat="false" ht="15.75" hidden="false" customHeight="true" outlineLevel="0" collapsed="false">
      <c r="A3" s="43"/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1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90</v>
      </c>
      <c r="C8" s="55" t="n">
        <v>3</v>
      </c>
      <c r="D8" s="54" t="n">
        <v>85</v>
      </c>
      <c r="E8" s="55" t="n">
        <v>3</v>
      </c>
      <c r="F8" s="54" t="n">
        <v>90</v>
      </c>
      <c r="G8" s="55" t="n">
        <v>3</v>
      </c>
      <c r="H8" s="56" t="n">
        <v>90</v>
      </c>
      <c r="I8" s="56" t="n">
        <v>3</v>
      </c>
      <c r="J8" s="54" t="n">
        <v>75</v>
      </c>
      <c r="K8" s="55" t="n">
        <v>3</v>
      </c>
      <c r="L8" s="56" t="n">
        <v>59</v>
      </c>
      <c r="M8" s="56" t="n">
        <v>2</v>
      </c>
      <c r="N8" s="70" t="n">
        <v>0</v>
      </c>
      <c r="O8" s="59" t="n">
        <v>0</v>
      </c>
      <c r="P8" s="72" t="n">
        <v>0</v>
      </c>
      <c r="Q8" s="71" t="n">
        <v>0</v>
      </c>
      <c r="R8" s="58" t="n">
        <v>489</v>
      </c>
      <c r="S8" s="59" t="n">
        <v>17</v>
      </c>
      <c r="T8" s="60" t="n">
        <v>0</v>
      </c>
      <c r="U8" s="58" t="n">
        <v>489</v>
      </c>
      <c r="V8" s="59" t="n">
        <v>17</v>
      </c>
      <c r="W8" s="47"/>
    </row>
    <row r="9" customFormat="false" ht="12.75" hidden="false" customHeight="false" outlineLevel="0" collapsed="false">
      <c r="A9" s="58" t="s">
        <v>92</v>
      </c>
      <c r="B9" s="58" t="n">
        <v>87</v>
      </c>
      <c r="C9" s="59" t="n">
        <v>3</v>
      </c>
      <c r="D9" s="58" t="n">
        <v>90</v>
      </c>
      <c r="E9" s="59" t="n">
        <v>3</v>
      </c>
      <c r="F9" s="58" t="n">
        <v>88</v>
      </c>
      <c r="G9" s="59" t="n">
        <v>3</v>
      </c>
      <c r="H9" s="60" t="n">
        <v>89</v>
      </c>
      <c r="I9" s="60" t="n">
        <v>3</v>
      </c>
      <c r="J9" s="58" t="n">
        <v>92</v>
      </c>
      <c r="K9" s="59" t="n">
        <v>3</v>
      </c>
      <c r="L9" s="60" t="n">
        <v>42</v>
      </c>
      <c r="M9" s="60" t="n">
        <v>2</v>
      </c>
      <c r="N9" s="70" t="n">
        <v>0</v>
      </c>
      <c r="O9" s="59" t="n">
        <v>0</v>
      </c>
      <c r="P9" s="72" t="n">
        <v>0</v>
      </c>
      <c r="Q9" s="71" t="n">
        <v>0</v>
      </c>
      <c r="R9" s="58" t="n">
        <v>488</v>
      </c>
      <c r="S9" s="59" t="n">
        <v>17</v>
      </c>
      <c r="T9" s="60" t="n">
        <v>0</v>
      </c>
      <c r="U9" s="58" t="n">
        <v>488</v>
      </c>
      <c r="V9" s="59" t="n">
        <v>17</v>
      </c>
      <c r="W9" s="47"/>
    </row>
    <row r="10" customFormat="false" ht="12.75" hidden="false" customHeight="false" outlineLevel="0" collapsed="false">
      <c r="A10" s="58" t="s">
        <v>93</v>
      </c>
      <c r="B10" s="58" t="n">
        <v>90</v>
      </c>
      <c r="C10" s="59" t="n">
        <v>3</v>
      </c>
      <c r="D10" s="58" t="n">
        <v>90</v>
      </c>
      <c r="E10" s="59" t="n">
        <v>3</v>
      </c>
      <c r="F10" s="58" t="n">
        <v>89</v>
      </c>
      <c r="G10" s="59" t="n">
        <v>3</v>
      </c>
      <c r="H10" s="60" t="n">
        <v>85</v>
      </c>
      <c r="I10" s="60" t="n">
        <v>3</v>
      </c>
      <c r="J10" s="58" t="n">
        <v>90</v>
      </c>
      <c r="K10" s="59" t="n">
        <v>3</v>
      </c>
      <c r="L10" s="60" t="n">
        <v>55</v>
      </c>
      <c r="M10" s="60" t="n">
        <v>2</v>
      </c>
      <c r="N10" s="70" t="n">
        <v>0</v>
      </c>
      <c r="O10" s="59" t="n">
        <v>0</v>
      </c>
      <c r="P10" s="72" t="n">
        <v>0</v>
      </c>
      <c r="Q10" s="71" t="n">
        <v>0</v>
      </c>
      <c r="R10" s="58" t="n">
        <v>499</v>
      </c>
      <c r="S10" s="59" t="n">
        <v>17</v>
      </c>
      <c r="T10" s="60" t="n">
        <v>0</v>
      </c>
      <c r="U10" s="58" t="n">
        <v>499</v>
      </c>
      <c r="V10" s="59" t="n">
        <v>17</v>
      </c>
      <c r="W10" s="47"/>
    </row>
    <row r="11" customFormat="false" ht="12.75" hidden="false" customHeight="false" outlineLevel="0" collapsed="false">
      <c r="A11" s="58" t="s">
        <v>94</v>
      </c>
      <c r="B11" s="62" t="n">
        <v>80</v>
      </c>
      <c r="C11" s="63" t="n">
        <v>3</v>
      </c>
      <c r="D11" s="62" t="n">
        <v>90</v>
      </c>
      <c r="E11" s="63" t="n">
        <v>3</v>
      </c>
      <c r="F11" s="62" t="n">
        <v>90</v>
      </c>
      <c r="G11" s="63" t="n">
        <v>3</v>
      </c>
      <c r="H11" s="64" t="n">
        <v>88</v>
      </c>
      <c r="I11" s="64" t="n">
        <v>3</v>
      </c>
      <c r="J11" s="62" t="n">
        <v>86</v>
      </c>
      <c r="K11" s="63" t="n">
        <v>3</v>
      </c>
      <c r="L11" s="64" t="n">
        <v>48</v>
      </c>
      <c r="M11" s="64" t="n">
        <v>2</v>
      </c>
      <c r="N11" s="70" t="n">
        <v>0</v>
      </c>
      <c r="O11" s="59" t="n">
        <v>0</v>
      </c>
      <c r="P11" s="72" t="n">
        <v>0</v>
      </c>
      <c r="Q11" s="71" t="n">
        <v>0</v>
      </c>
      <c r="R11" s="58" t="n">
        <v>482</v>
      </c>
      <c r="S11" s="59" t="n">
        <v>17</v>
      </c>
      <c r="T11" s="60" t="n">
        <v>0</v>
      </c>
      <c r="U11" s="58" t="n">
        <v>482</v>
      </c>
      <c r="V11" s="59" t="n">
        <v>17</v>
      </c>
      <c r="W11" s="47"/>
      <c r="X11" s="42"/>
    </row>
    <row r="12" customFormat="false" ht="12.75" hidden="false" customHeight="false" outlineLevel="0" collapsed="false">
      <c r="A12" s="58" t="s">
        <v>95</v>
      </c>
      <c r="B12" s="62" t="n">
        <v>70</v>
      </c>
      <c r="C12" s="63" t="n">
        <v>3</v>
      </c>
      <c r="D12" s="62" t="n">
        <v>75</v>
      </c>
      <c r="E12" s="63" t="n">
        <v>3</v>
      </c>
      <c r="F12" s="62" t="n">
        <v>88</v>
      </c>
      <c r="G12" s="63" t="n">
        <v>3</v>
      </c>
      <c r="H12" s="64" t="n">
        <v>86</v>
      </c>
      <c r="I12" s="64" t="n">
        <v>3</v>
      </c>
      <c r="J12" s="62" t="n">
        <v>83</v>
      </c>
      <c r="K12" s="63" t="n">
        <v>3</v>
      </c>
      <c r="L12" s="64" t="n">
        <v>44</v>
      </c>
      <c r="M12" s="64" t="n">
        <v>2</v>
      </c>
      <c r="N12" s="70" t="n">
        <v>0</v>
      </c>
      <c r="O12" s="59" t="n">
        <v>0</v>
      </c>
      <c r="P12" s="72" t="n">
        <v>0</v>
      </c>
      <c r="Q12" s="71" t="n">
        <v>0</v>
      </c>
      <c r="R12" s="58" t="n">
        <v>446</v>
      </c>
      <c r="S12" s="59" t="n">
        <v>17</v>
      </c>
      <c r="T12" s="60" t="n">
        <v>0</v>
      </c>
      <c r="U12" s="58" t="n">
        <v>446</v>
      </c>
      <c r="V12" s="59" t="n">
        <v>17</v>
      </c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82</v>
      </c>
      <c r="C13" s="63" t="n">
        <v>3</v>
      </c>
      <c r="D13" s="62" t="n">
        <v>70</v>
      </c>
      <c r="E13" s="63" t="n">
        <v>3</v>
      </c>
      <c r="F13" s="62" t="n">
        <v>71</v>
      </c>
      <c r="G13" s="63" t="n">
        <v>3</v>
      </c>
      <c r="H13" s="64" t="n">
        <v>89</v>
      </c>
      <c r="I13" s="64" t="n">
        <v>3</v>
      </c>
      <c r="J13" s="62" t="n">
        <v>86</v>
      </c>
      <c r="K13" s="63" t="n">
        <v>3</v>
      </c>
      <c r="L13" s="64" t="n">
        <v>42</v>
      </c>
      <c r="M13" s="64" t="n">
        <v>2</v>
      </c>
      <c r="N13" s="70" t="n">
        <v>0</v>
      </c>
      <c r="O13" s="59" t="n">
        <v>0</v>
      </c>
      <c r="P13" s="72" t="n">
        <v>0</v>
      </c>
      <c r="Q13" s="71" t="n">
        <v>0</v>
      </c>
      <c r="R13" s="58" t="n">
        <v>440</v>
      </c>
      <c r="S13" s="59" t="n">
        <v>17</v>
      </c>
      <c r="T13" s="60" t="n">
        <v>0</v>
      </c>
      <c r="U13" s="58" t="n">
        <v>440</v>
      </c>
      <c r="V13" s="59" t="n">
        <v>17</v>
      </c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105</v>
      </c>
      <c r="C14" s="59" t="n">
        <v>4</v>
      </c>
      <c r="D14" s="58" t="n">
        <v>85</v>
      </c>
      <c r="E14" s="59" t="n">
        <v>3</v>
      </c>
      <c r="F14" s="58" t="n">
        <v>75</v>
      </c>
      <c r="G14" s="59" t="n">
        <v>3</v>
      </c>
      <c r="H14" s="60" t="n">
        <v>79</v>
      </c>
      <c r="I14" s="60" t="n">
        <v>3</v>
      </c>
      <c r="J14" s="58" t="n">
        <v>80</v>
      </c>
      <c r="K14" s="59" t="n">
        <v>3</v>
      </c>
      <c r="L14" s="60" t="n">
        <v>26</v>
      </c>
      <c r="M14" s="60" t="n">
        <v>1</v>
      </c>
      <c r="N14" s="70" t="n">
        <v>0</v>
      </c>
      <c r="O14" s="59" t="n">
        <v>0</v>
      </c>
      <c r="P14" s="72" t="n">
        <v>0</v>
      </c>
      <c r="Q14" s="71" t="n">
        <v>0</v>
      </c>
      <c r="R14" s="58" t="n">
        <v>450</v>
      </c>
      <c r="S14" s="59" t="n">
        <v>17</v>
      </c>
      <c r="T14" s="60" t="n">
        <v>0</v>
      </c>
      <c r="U14" s="58" t="n">
        <v>450</v>
      </c>
      <c r="V14" s="59" t="n">
        <v>17</v>
      </c>
      <c r="W14" s="47"/>
      <c r="AB14" s="74"/>
    </row>
    <row r="15" customFormat="false" ht="12.75" hidden="false" customHeight="false" outlineLevel="0" collapsed="false">
      <c r="A15" s="58" t="s">
        <v>98</v>
      </c>
      <c r="B15" s="58" t="n">
        <v>90</v>
      </c>
      <c r="C15" s="59" t="n">
        <v>3</v>
      </c>
      <c r="D15" s="58" t="n">
        <v>108</v>
      </c>
      <c r="E15" s="59" t="n">
        <v>4</v>
      </c>
      <c r="F15" s="58" t="n">
        <v>87</v>
      </c>
      <c r="G15" s="59" t="n">
        <v>3</v>
      </c>
      <c r="H15" s="60" t="n">
        <v>76</v>
      </c>
      <c r="I15" s="60" t="n">
        <v>3</v>
      </c>
      <c r="J15" s="58" t="n">
        <v>78</v>
      </c>
      <c r="K15" s="59" t="n">
        <v>3</v>
      </c>
      <c r="L15" s="60" t="n">
        <v>43</v>
      </c>
      <c r="M15" s="60" t="n">
        <v>2</v>
      </c>
      <c r="N15" s="70" t="n">
        <v>0</v>
      </c>
      <c r="O15" s="59" t="n">
        <v>0</v>
      </c>
      <c r="P15" s="72" t="n">
        <v>0</v>
      </c>
      <c r="Q15" s="71" t="n">
        <v>0</v>
      </c>
      <c r="R15" s="58" t="n">
        <v>482</v>
      </c>
      <c r="S15" s="59" t="n">
        <v>18</v>
      </c>
      <c r="T15" s="60" t="n">
        <v>0</v>
      </c>
      <c r="U15" s="58" t="n">
        <v>482</v>
      </c>
      <c r="V15" s="59" t="n">
        <v>18</v>
      </c>
      <c r="W15" s="47"/>
    </row>
    <row r="16" customFormat="false" ht="12.75" hidden="false" customHeight="false" outlineLevel="0" collapsed="false">
      <c r="A16" s="58" t="s">
        <v>99</v>
      </c>
      <c r="B16" s="70" t="n">
        <v>119</v>
      </c>
      <c r="C16" s="59" t="n">
        <v>4</v>
      </c>
      <c r="D16" s="70" t="n">
        <v>90</v>
      </c>
      <c r="E16" s="59" t="n">
        <v>3</v>
      </c>
      <c r="F16" s="70" t="n">
        <v>112</v>
      </c>
      <c r="G16" s="59" t="n">
        <v>4</v>
      </c>
      <c r="H16" s="71" t="n">
        <v>86</v>
      </c>
      <c r="I16" s="60" t="n">
        <v>3</v>
      </c>
      <c r="J16" s="70" t="n">
        <v>75</v>
      </c>
      <c r="K16" s="59" t="n">
        <v>3</v>
      </c>
      <c r="L16" s="71" t="n">
        <v>31</v>
      </c>
      <c r="M16" s="60" t="n">
        <v>1</v>
      </c>
      <c r="N16" s="70" t="n">
        <v>0</v>
      </c>
      <c r="O16" s="59" t="n">
        <v>0</v>
      </c>
      <c r="P16" s="72" t="n">
        <v>0</v>
      </c>
      <c r="Q16" s="71" t="n">
        <v>0</v>
      </c>
      <c r="R16" s="58" t="n">
        <v>513</v>
      </c>
      <c r="S16" s="59" t="n">
        <v>18</v>
      </c>
      <c r="T16" s="60" t="n">
        <v>0</v>
      </c>
      <c r="U16" s="58" t="n">
        <v>513</v>
      </c>
      <c r="V16" s="59" t="n">
        <v>18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87</v>
      </c>
      <c r="C17" s="59" t="n">
        <v>3</v>
      </c>
      <c r="D17" s="70" t="n">
        <v>117</v>
      </c>
      <c r="E17" s="59" t="n">
        <v>4</v>
      </c>
      <c r="F17" s="70" t="n">
        <v>91</v>
      </c>
      <c r="G17" s="59" t="n">
        <v>3</v>
      </c>
      <c r="H17" s="71" t="n">
        <v>113</v>
      </c>
      <c r="I17" s="60" t="n">
        <v>4</v>
      </c>
      <c r="J17" s="70" t="n">
        <v>90</v>
      </c>
      <c r="K17" s="59" t="n">
        <v>3</v>
      </c>
      <c r="L17" s="71" t="n">
        <v>40</v>
      </c>
      <c r="M17" s="60" t="n">
        <v>2</v>
      </c>
      <c r="N17" s="70" t="n">
        <v>0</v>
      </c>
      <c r="O17" s="59" t="n">
        <v>0</v>
      </c>
      <c r="P17" s="72" t="n">
        <v>0</v>
      </c>
      <c r="Q17" s="71" t="n">
        <v>0</v>
      </c>
      <c r="R17" s="58" t="n">
        <v>538</v>
      </c>
      <c r="S17" s="59" t="n">
        <v>19</v>
      </c>
      <c r="T17" s="60" t="n">
        <v>0</v>
      </c>
      <c r="U17" s="58" t="n">
        <v>538</v>
      </c>
      <c r="V17" s="59" t="n">
        <v>19</v>
      </c>
    </row>
    <row r="18" customFormat="false" ht="12.75" hidden="false" customHeight="false" outlineLevel="0" collapsed="false">
      <c r="A18" s="58" t="s">
        <v>101</v>
      </c>
      <c r="B18" s="70" t="n">
        <v>89</v>
      </c>
      <c r="C18" s="59" t="n">
        <v>3</v>
      </c>
      <c r="D18" s="70" t="n">
        <v>81</v>
      </c>
      <c r="E18" s="59" t="n">
        <v>3</v>
      </c>
      <c r="F18" s="70" t="n">
        <v>116</v>
      </c>
      <c r="G18" s="59" t="n">
        <v>4</v>
      </c>
      <c r="H18" s="71" t="n">
        <v>91</v>
      </c>
      <c r="I18" s="60" t="n">
        <v>3</v>
      </c>
      <c r="J18" s="70" t="n">
        <v>109</v>
      </c>
      <c r="K18" s="59" t="n">
        <v>4</v>
      </c>
      <c r="L18" s="71" t="n">
        <v>41</v>
      </c>
      <c r="M18" s="60" t="n">
        <v>2</v>
      </c>
      <c r="N18" s="70" t="n">
        <v>0</v>
      </c>
      <c r="O18" s="59" t="n">
        <v>0</v>
      </c>
      <c r="P18" s="72" t="n">
        <v>0</v>
      </c>
      <c r="Q18" s="71" t="n">
        <v>0</v>
      </c>
      <c r="R18" s="58" t="n">
        <v>527</v>
      </c>
      <c r="S18" s="59" t="n">
        <v>19</v>
      </c>
      <c r="T18" s="60" t="n">
        <v>0</v>
      </c>
      <c r="U18" s="58" t="n">
        <v>527</v>
      </c>
      <c r="V18" s="59" t="n">
        <v>19</v>
      </c>
      <c r="W18" s="74"/>
    </row>
    <row r="19" customFormat="false" ht="12.75" hidden="false" customHeight="false" outlineLevel="0" collapsed="false">
      <c r="A19" s="58" t="s">
        <v>102</v>
      </c>
      <c r="B19" s="70" t="n">
        <v>88</v>
      </c>
      <c r="C19" s="59" t="n">
        <v>3</v>
      </c>
      <c r="D19" s="70" t="n">
        <v>89</v>
      </c>
      <c r="E19" s="59" t="n">
        <v>3</v>
      </c>
      <c r="F19" s="70" t="n">
        <v>82</v>
      </c>
      <c r="G19" s="59" t="n">
        <v>3</v>
      </c>
      <c r="H19" s="71" t="n">
        <v>116</v>
      </c>
      <c r="I19" s="60" t="n">
        <v>4</v>
      </c>
      <c r="J19" s="70" t="n">
        <v>84</v>
      </c>
      <c r="K19" s="59" t="n">
        <v>3</v>
      </c>
      <c r="L19" s="71" t="n">
        <v>56</v>
      </c>
      <c r="M19" s="60" t="n">
        <v>2</v>
      </c>
      <c r="N19" s="70" t="n">
        <v>0</v>
      </c>
      <c r="O19" s="59" t="n">
        <v>0</v>
      </c>
      <c r="P19" s="72" t="n">
        <v>0</v>
      </c>
      <c r="Q19" s="71" t="n">
        <v>0</v>
      </c>
      <c r="R19" s="58" t="n">
        <v>515</v>
      </c>
      <c r="S19" s="59" t="n">
        <v>18</v>
      </c>
      <c r="T19" s="60" t="n">
        <v>0</v>
      </c>
      <c r="U19" s="58" t="n">
        <v>515</v>
      </c>
      <c r="V19" s="59" t="n">
        <v>18</v>
      </c>
    </row>
    <row r="20" customFormat="false" ht="12.75" hidden="false" customHeight="false" outlineLevel="0" collapsed="false">
      <c r="A20" s="58" t="s">
        <v>103</v>
      </c>
      <c r="B20" s="70" t="n">
        <v>91</v>
      </c>
      <c r="C20" s="59" t="n">
        <v>3</v>
      </c>
      <c r="D20" s="70" t="n">
        <v>89</v>
      </c>
      <c r="E20" s="59" t="n">
        <v>3</v>
      </c>
      <c r="F20" s="70" t="n">
        <v>87</v>
      </c>
      <c r="G20" s="59" t="n">
        <v>3</v>
      </c>
      <c r="H20" s="71" t="n">
        <v>84</v>
      </c>
      <c r="I20" s="60" t="n">
        <v>3</v>
      </c>
      <c r="J20" s="70" t="n">
        <v>116</v>
      </c>
      <c r="K20" s="59" t="n">
        <v>4</v>
      </c>
      <c r="L20" s="71" t="n">
        <v>37</v>
      </c>
      <c r="M20" s="60" t="n">
        <v>2</v>
      </c>
      <c r="N20" s="70" t="n">
        <v>0</v>
      </c>
      <c r="O20" s="59" t="n">
        <v>0</v>
      </c>
      <c r="P20" s="72" t="n">
        <v>0</v>
      </c>
      <c r="Q20" s="71" t="n">
        <v>0</v>
      </c>
      <c r="R20" s="58" t="n">
        <v>504</v>
      </c>
      <c r="S20" s="59" t="n">
        <v>18</v>
      </c>
      <c r="T20" s="60" t="n">
        <v>0</v>
      </c>
      <c r="U20" s="58" t="n">
        <v>504</v>
      </c>
      <c r="V20" s="59" t="n">
        <v>18</v>
      </c>
    </row>
    <row r="21" customFormat="false" ht="12.75" hidden="false" customHeight="false" outlineLevel="0" collapsed="false">
      <c r="A21" s="58" t="s">
        <v>104</v>
      </c>
      <c r="B21" s="70" t="n">
        <v>87</v>
      </c>
      <c r="C21" s="59" t="n">
        <v>3</v>
      </c>
      <c r="D21" s="70" t="n">
        <v>90</v>
      </c>
      <c r="E21" s="59" t="n">
        <v>3</v>
      </c>
      <c r="F21" s="70" t="n">
        <v>88</v>
      </c>
      <c r="G21" s="59" t="n">
        <v>3</v>
      </c>
      <c r="H21" s="71" t="n">
        <v>85</v>
      </c>
      <c r="I21" s="60" t="n">
        <v>3</v>
      </c>
      <c r="J21" s="70" t="n">
        <v>81</v>
      </c>
      <c r="K21" s="59" t="n">
        <v>3</v>
      </c>
      <c r="L21" s="71" t="n">
        <v>57</v>
      </c>
      <c r="M21" s="60" t="n">
        <v>2</v>
      </c>
      <c r="N21" s="70" t="n">
        <v>0</v>
      </c>
      <c r="O21" s="59" t="n">
        <v>0</v>
      </c>
      <c r="P21" s="72" t="n">
        <v>0</v>
      </c>
      <c r="Q21" s="71" t="n">
        <v>0</v>
      </c>
      <c r="R21" s="58" t="n">
        <v>488</v>
      </c>
      <c r="S21" s="59" t="n">
        <v>17</v>
      </c>
      <c r="T21" s="60" t="n">
        <v>0</v>
      </c>
      <c r="U21" s="58" t="n">
        <v>488</v>
      </c>
      <c r="V21" s="59" t="n">
        <v>17</v>
      </c>
    </row>
    <row r="22" customFormat="false" ht="12.75" hidden="false" customHeight="false" outlineLevel="0" collapsed="false">
      <c r="A22" s="58" t="s">
        <v>105</v>
      </c>
      <c r="B22" s="70" t="n">
        <v>87</v>
      </c>
      <c r="C22" s="75" t="n">
        <v>3</v>
      </c>
      <c r="D22" s="70" t="n">
        <v>80</v>
      </c>
      <c r="E22" s="59" t="n">
        <v>3</v>
      </c>
      <c r="F22" s="70" t="n">
        <v>84</v>
      </c>
      <c r="G22" s="59" t="n">
        <v>3</v>
      </c>
      <c r="H22" s="71" t="n">
        <v>84</v>
      </c>
      <c r="I22" s="60" t="n">
        <v>3</v>
      </c>
      <c r="J22" s="70" t="n">
        <v>87</v>
      </c>
      <c r="K22" s="59" t="n">
        <v>3</v>
      </c>
      <c r="L22" s="71" t="n">
        <v>45</v>
      </c>
      <c r="M22" s="60" t="n">
        <v>2</v>
      </c>
      <c r="N22" s="70" t="n">
        <v>0</v>
      </c>
      <c r="O22" s="59" t="n">
        <v>0</v>
      </c>
      <c r="P22" s="72" t="n">
        <v>0</v>
      </c>
      <c r="Q22" s="71" t="n">
        <v>0</v>
      </c>
      <c r="R22" s="58" t="n">
        <v>467</v>
      </c>
      <c r="S22" s="59" t="n">
        <v>17</v>
      </c>
      <c r="T22" s="60" t="n">
        <v>0</v>
      </c>
      <c r="U22" s="58" t="n">
        <v>467</v>
      </c>
      <c r="V22" s="59" t="n">
        <v>17</v>
      </c>
    </row>
    <row r="23" customFormat="false" ht="12.75" hidden="false" customHeight="false" outlineLevel="0" collapsed="false">
      <c r="A23" s="58" t="s">
        <v>106</v>
      </c>
      <c r="B23" s="70" t="n">
        <v>87</v>
      </c>
      <c r="C23" s="75" t="n">
        <v>3</v>
      </c>
      <c r="D23" s="70" t="n">
        <v>85</v>
      </c>
      <c r="E23" s="59" t="n">
        <v>3</v>
      </c>
      <c r="F23" s="70" t="n">
        <v>80</v>
      </c>
      <c r="G23" s="59" t="n">
        <v>3</v>
      </c>
      <c r="H23" s="71" t="n">
        <v>85</v>
      </c>
      <c r="I23" s="60" t="n">
        <v>3</v>
      </c>
      <c r="J23" s="70" t="n">
        <v>85</v>
      </c>
      <c r="K23" s="59" t="n">
        <v>3</v>
      </c>
      <c r="L23" s="71" t="n">
        <v>43</v>
      </c>
      <c r="M23" s="60" t="n">
        <v>2</v>
      </c>
      <c r="N23" s="70" t="n">
        <v>0</v>
      </c>
      <c r="O23" s="59" t="n">
        <v>0</v>
      </c>
      <c r="P23" s="72" t="n">
        <v>0</v>
      </c>
      <c r="Q23" s="71" t="n">
        <v>0</v>
      </c>
      <c r="R23" s="58" t="n">
        <v>465</v>
      </c>
      <c r="S23" s="59" t="n">
        <v>17</v>
      </c>
      <c r="T23" s="60" t="n">
        <v>0</v>
      </c>
      <c r="U23" s="58" t="n">
        <v>465</v>
      </c>
      <c r="V23" s="59" t="n">
        <v>17</v>
      </c>
    </row>
    <row r="24" customFormat="false" ht="12.75" hidden="false" customHeight="false" outlineLevel="0" collapsed="false">
      <c r="A24" s="58" t="s">
        <v>107</v>
      </c>
      <c r="B24" s="77" t="n">
        <v>86</v>
      </c>
      <c r="C24" s="78" t="n">
        <v>3</v>
      </c>
      <c r="D24" s="70" t="n">
        <v>89</v>
      </c>
      <c r="E24" s="59" t="n">
        <v>3</v>
      </c>
      <c r="F24" s="70" t="n">
        <v>87</v>
      </c>
      <c r="G24" s="59" t="n">
        <v>3</v>
      </c>
      <c r="H24" s="71" t="n">
        <v>79</v>
      </c>
      <c r="I24" s="60" t="n">
        <v>3</v>
      </c>
      <c r="J24" s="70" t="n">
        <v>85</v>
      </c>
      <c r="K24" s="59" t="n">
        <v>3</v>
      </c>
      <c r="L24" s="71" t="n">
        <v>42</v>
      </c>
      <c r="M24" s="60" t="n">
        <v>2</v>
      </c>
      <c r="N24" s="70" t="n">
        <v>0</v>
      </c>
      <c r="O24" s="59" t="n">
        <v>0</v>
      </c>
      <c r="P24" s="72" t="n">
        <v>0</v>
      </c>
      <c r="Q24" s="71" t="n">
        <v>0</v>
      </c>
      <c r="R24" s="58" t="n">
        <v>468</v>
      </c>
      <c r="S24" s="59" t="n">
        <v>17</v>
      </c>
      <c r="T24" s="60" t="n">
        <v>0</v>
      </c>
      <c r="U24" s="58" t="n">
        <v>468</v>
      </c>
      <c r="V24" s="59" t="n">
        <v>17</v>
      </c>
    </row>
    <row r="25" s="65" customFormat="true" ht="12.75" hidden="false" customHeight="false" outlineLevel="0" collapsed="false">
      <c r="A25" s="58" t="s">
        <v>108</v>
      </c>
      <c r="B25" s="70" t="n">
        <v>71</v>
      </c>
      <c r="C25" s="75" t="n">
        <v>3</v>
      </c>
      <c r="D25" s="77" t="n">
        <v>86</v>
      </c>
      <c r="E25" s="80" t="n">
        <v>3</v>
      </c>
      <c r="F25" s="70" t="n">
        <v>88</v>
      </c>
      <c r="G25" s="59" t="n">
        <v>3</v>
      </c>
      <c r="H25" s="71" t="n">
        <v>88</v>
      </c>
      <c r="I25" s="60" t="n">
        <v>3</v>
      </c>
      <c r="J25" s="70" t="n">
        <v>78</v>
      </c>
      <c r="K25" s="59" t="n">
        <v>3</v>
      </c>
      <c r="L25" s="71" t="n">
        <v>53</v>
      </c>
      <c r="M25" s="60" t="n">
        <v>2</v>
      </c>
      <c r="N25" s="70" t="n">
        <v>0</v>
      </c>
      <c r="O25" s="59" t="n">
        <v>0</v>
      </c>
      <c r="P25" s="72" t="n">
        <v>0</v>
      </c>
      <c r="Q25" s="71" t="n">
        <v>0</v>
      </c>
      <c r="R25" s="58" t="n">
        <v>464</v>
      </c>
      <c r="S25" s="59" t="n">
        <v>17</v>
      </c>
      <c r="T25" s="60" t="n">
        <v>0</v>
      </c>
      <c r="U25" s="58" t="n">
        <v>464</v>
      </c>
      <c r="V25" s="59" t="n">
        <v>17</v>
      </c>
    </row>
    <row r="26" customFormat="false" ht="12.75" hidden="false" customHeight="false" outlineLevel="0" collapsed="false">
      <c r="A26" s="58" t="s">
        <v>109</v>
      </c>
      <c r="B26" s="70" t="n">
        <v>101</v>
      </c>
      <c r="C26" s="75" t="n">
        <v>4</v>
      </c>
      <c r="D26" s="70" t="n">
        <v>73</v>
      </c>
      <c r="E26" s="59" t="n">
        <v>3</v>
      </c>
      <c r="F26" s="77" t="n">
        <v>85</v>
      </c>
      <c r="G26" s="80" t="n">
        <v>3</v>
      </c>
      <c r="H26" s="71" t="n">
        <v>89</v>
      </c>
      <c r="I26" s="60" t="n">
        <v>3</v>
      </c>
      <c r="J26" s="70" t="n">
        <v>85</v>
      </c>
      <c r="K26" s="59" t="n">
        <v>3</v>
      </c>
      <c r="L26" s="71" t="n">
        <v>46</v>
      </c>
      <c r="M26" s="60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479</v>
      </c>
      <c r="S26" s="59" t="n">
        <v>18</v>
      </c>
      <c r="T26" s="60" t="n">
        <v>0</v>
      </c>
      <c r="U26" s="58" t="n">
        <v>479</v>
      </c>
      <c r="V26" s="59" t="n">
        <v>18</v>
      </c>
    </row>
    <row r="27" customFormat="false" ht="12.75" hidden="false" customHeight="false" outlineLevel="0" collapsed="false">
      <c r="A27" s="58" t="s">
        <v>110</v>
      </c>
      <c r="B27" s="70" t="n">
        <v>82</v>
      </c>
      <c r="C27" s="75" t="n">
        <v>3</v>
      </c>
      <c r="D27" s="70" t="n">
        <v>97</v>
      </c>
      <c r="E27" s="59" t="n">
        <v>4</v>
      </c>
      <c r="F27" s="70" t="n">
        <v>75</v>
      </c>
      <c r="G27" s="59" t="n">
        <v>3</v>
      </c>
      <c r="H27" s="77" t="n">
        <v>85</v>
      </c>
      <c r="I27" s="80" t="n">
        <v>3</v>
      </c>
      <c r="J27" s="70" t="n">
        <v>81</v>
      </c>
      <c r="K27" s="59" t="n">
        <v>3</v>
      </c>
      <c r="L27" s="71" t="n">
        <v>54</v>
      </c>
      <c r="M27" s="60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474</v>
      </c>
      <c r="S27" s="59" t="n">
        <v>18</v>
      </c>
      <c r="T27" s="60" t="n">
        <v>0</v>
      </c>
      <c r="U27" s="58" t="n">
        <v>474</v>
      </c>
      <c r="V27" s="59" t="n">
        <v>18</v>
      </c>
    </row>
    <row r="28" customFormat="false" ht="12.75" hidden="false" customHeight="false" outlineLevel="0" collapsed="false">
      <c r="A28" s="58" t="s">
        <v>111</v>
      </c>
      <c r="B28" s="70" t="n">
        <v>55</v>
      </c>
      <c r="C28" s="75" t="n">
        <v>2</v>
      </c>
      <c r="D28" s="70" t="n">
        <v>84</v>
      </c>
      <c r="E28" s="59" t="n">
        <v>3</v>
      </c>
      <c r="F28" s="70" t="n">
        <v>99</v>
      </c>
      <c r="G28" s="59" t="n">
        <v>4</v>
      </c>
      <c r="H28" s="71" t="n">
        <v>80</v>
      </c>
      <c r="I28" s="60" t="n">
        <v>3</v>
      </c>
      <c r="J28" s="77" t="n">
        <v>86</v>
      </c>
      <c r="K28" s="80" t="n">
        <v>3</v>
      </c>
      <c r="L28" s="71" t="n">
        <v>43</v>
      </c>
      <c r="M28" s="60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447</v>
      </c>
      <c r="S28" s="59" t="n">
        <v>17</v>
      </c>
      <c r="T28" s="60" t="n">
        <v>0</v>
      </c>
      <c r="U28" s="58" t="n">
        <v>447</v>
      </c>
      <c r="V28" s="59" t="n">
        <v>17</v>
      </c>
    </row>
    <row r="29" customFormat="false" ht="12.75" hidden="false" customHeight="false" outlineLevel="0" collapsed="false">
      <c r="A29" s="58" t="s">
        <v>112</v>
      </c>
      <c r="B29" s="70" t="n">
        <v>68</v>
      </c>
      <c r="C29" s="75" t="n">
        <v>3</v>
      </c>
      <c r="D29" s="70" t="n">
        <v>57</v>
      </c>
      <c r="E29" s="59" t="n">
        <v>2</v>
      </c>
      <c r="F29" s="70" t="n">
        <v>87</v>
      </c>
      <c r="G29" s="59" t="n">
        <v>3</v>
      </c>
      <c r="H29" s="71" t="n">
        <v>106</v>
      </c>
      <c r="I29" s="60" t="n">
        <v>4</v>
      </c>
      <c r="J29" s="70" t="n">
        <v>82</v>
      </c>
      <c r="K29" s="59" t="n">
        <v>3</v>
      </c>
      <c r="L29" s="77" t="n">
        <v>53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453</v>
      </c>
      <c r="S29" s="59" t="n">
        <v>17</v>
      </c>
      <c r="T29" s="60" t="n">
        <v>0</v>
      </c>
      <c r="U29" s="58" t="n">
        <v>453</v>
      </c>
      <c r="V29" s="59" t="n">
        <v>17</v>
      </c>
    </row>
    <row r="30" customFormat="false" ht="12.75" hidden="false" customHeight="false" outlineLevel="0" collapsed="false">
      <c r="A30" s="58" t="s">
        <v>113</v>
      </c>
      <c r="B30" s="70" t="n">
        <v>66</v>
      </c>
      <c r="C30" s="75" t="n">
        <v>3</v>
      </c>
      <c r="D30" s="70" t="n">
        <v>68</v>
      </c>
      <c r="E30" s="59" t="n">
        <v>3</v>
      </c>
      <c r="F30" s="70" t="n">
        <v>54</v>
      </c>
      <c r="G30" s="59" t="n">
        <v>2</v>
      </c>
      <c r="H30" s="71" t="n">
        <v>84</v>
      </c>
      <c r="I30" s="60" t="n">
        <v>3</v>
      </c>
      <c r="J30" s="70" t="n">
        <v>99</v>
      </c>
      <c r="K30" s="59" t="n">
        <v>4</v>
      </c>
      <c r="L30" s="71" t="n">
        <v>45</v>
      </c>
      <c r="M30" s="60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416</v>
      </c>
      <c r="S30" s="59" t="n">
        <v>17</v>
      </c>
      <c r="T30" s="60" t="n">
        <v>0</v>
      </c>
      <c r="U30" s="58" t="n">
        <v>416</v>
      </c>
      <c r="V30" s="59" t="n">
        <v>17</v>
      </c>
    </row>
    <row r="31" customFormat="false" ht="12.75" hidden="false" customHeight="false" outlineLevel="0" collapsed="false">
      <c r="A31" s="58" t="s">
        <v>114</v>
      </c>
      <c r="B31" s="70" t="n">
        <v>63</v>
      </c>
      <c r="C31" s="75" t="n">
        <v>3</v>
      </c>
      <c r="D31" s="70" t="n">
        <v>61</v>
      </c>
      <c r="E31" s="59" t="n">
        <v>3</v>
      </c>
      <c r="F31" s="70" t="n">
        <v>69</v>
      </c>
      <c r="G31" s="59" t="n">
        <v>3</v>
      </c>
      <c r="H31" s="71" t="n">
        <v>51</v>
      </c>
      <c r="I31" s="60" t="n">
        <v>2</v>
      </c>
      <c r="J31" s="70" t="n">
        <v>82</v>
      </c>
      <c r="K31" s="59" t="n">
        <v>3</v>
      </c>
      <c r="L31" s="71" t="n">
        <v>49</v>
      </c>
      <c r="M31" s="60" t="n">
        <v>2</v>
      </c>
      <c r="N31" s="70" t="n">
        <v>17</v>
      </c>
      <c r="O31" s="59" t="n">
        <v>1</v>
      </c>
      <c r="P31" s="72" t="n">
        <v>0</v>
      </c>
      <c r="Q31" s="71" t="n">
        <v>0</v>
      </c>
      <c r="R31" s="58" t="n">
        <v>375</v>
      </c>
      <c r="S31" s="59" t="n">
        <v>16</v>
      </c>
      <c r="T31" s="60" t="n">
        <v>17</v>
      </c>
      <c r="U31" s="58" t="n">
        <v>392</v>
      </c>
      <c r="V31" s="59" t="n">
        <v>17</v>
      </c>
    </row>
    <row r="32" customFormat="false" ht="12.75" hidden="false" customHeight="false" outlineLevel="0" collapsed="false">
      <c r="A32" s="81" t="s">
        <v>115</v>
      </c>
      <c r="B32" s="82" t="n">
        <v>75</v>
      </c>
      <c r="C32" s="83" t="n">
        <v>3</v>
      </c>
      <c r="D32" s="82" t="n">
        <v>60</v>
      </c>
      <c r="E32" s="84" t="n">
        <v>3</v>
      </c>
      <c r="F32" s="82" t="n">
        <v>62</v>
      </c>
      <c r="G32" s="84" t="n">
        <v>3</v>
      </c>
      <c r="H32" s="85" t="n">
        <v>68</v>
      </c>
      <c r="I32" s="44" t="n">
        <v>3</v>
      </c>
      <c r="J32" s="82" t="n">
        <v>48</v>
      </c>
      <c r="K32" s="84" t="n">
        <v>2</v>
      </c>
      <c r="L32" s="85" t="n">
        <v>46</v>
      </c>
      <c r="M32" s="44" t="n">
        <v>2</v>
      </c>
      <c r="N32" s="82" t="n">
        <v>19</v>
      </c>
      <c r="O32" s="84" t="n">
        <v>0</v>
      </c>
      <c r="P32" s="86" t="n">
        <v>17</v>
      </c>
      <c r="Q32" s="85" t="n">
        <v>0</v>
      </c>
      <c r="R32" s="87" t="n">
        <v>359</v>
      </c>
      <c r="S32" s="84" t="n">
        <v>16</v>
      </c>
      <c r="T32" s="44" t="n">
        <v>36</v>
      </c>
      <c r="U32" s="87" t="n">
        <v>395</v>
      </c>
      <c r="V32" s="84" t="n">
        <v>16</v>
      </c>
    </row>
    <row r="33" customFormat="false" ht="12.75" hidden="false" customHeight="false" outlineLevel="0" collapsed="false">
      <c r="A33" s="81" t="s">
        <v>116</v>
      </c>
      <c r="B33" s="82" t="n">
        <v>78</v>
      </c>
      <c r="C33" s="83" t="n">
        <v>3</v>
      </c>
      <c r="D33" s="82" t="n">
        <v>71</v>
      </c>
      <c r="E33" s="84" t="n">
        <v>3</v>
      </c>
      <c r="F33" s="82" t="n">
        <v>61</v>
      </c>
      <c r="G33" s="84" t="n">
        <v>3</v>
      </c>
      <c r="H33" s="85" t="n">
        <v>61</v>
      </c>
      <c r="I33" s="44" t="n">
        <v>3</v>
      </c>
      <c r="J33" s="82" t="n">
        <v>64</v>
      </c>
      <c r="K33" s="84" t="n">
        <v>3</v>
      </c>
      <c r="L33" s="85" t="n">
        <v>27</v>
      </c>
      <c r="M33" s="44" t="n">
        <v>1</v>
      </c>
      <c r="N33" s="82" t="n">
        <v>17</v>
      </c>
      <c r="O33" s="84" t="n">
        <v>0</v>
      </c>
      <c r="P33" s="86" t="n">
        <v>19</v>
      </c>
      <c r="Q33" s="85" t="n">
        <v>14</v>
      </c>
      <c r="R33" s="87" t="n">
        <v>362</v>
      </c>
      <c r="S33" s="84" t="n">
        <v>16</v>
      </c>
      <c r="T33" s="44" t="n">
        <v>50</v>
      </c>
      <c r="U33" s="87" t="n">
        <v>412</v>
      </c>
      <c r="V33" s="84" t="n">
        <v>16</v>
      </c>
    </row>
    <row r="34" customFormat="false" ht="12.75" hidden="false" customHeight="false" outlineLevel="0" collapsed="false">
      <c r="A34" s="81" t="s">
        <v>117</v>
      </c>
      <c r="B34" s="82" t="n">
        <v>80</v>
      </c>
      <c r="C34" s="83" t="n">
        <v>3</v>
      </c>
      <c r="D34" s="82" t="n">
        <v>74</v>
      </c>
      <c r="E34" s="84" t="n">
        <v>3</v>
      </c>
      <c r="F34" s="82" t="n">
        <v>73</v>
      </c>
      <c r="G34" s="84" t="n">
        <v>3</v>
      </c>
      <c r="H34" s="85" t="n">
        <v>60</v>
      </c>
      <c r="I34" s="44" t="n">
        <v>3</v>
      </c>
      <c r="J34" s="82" t="n">
        <v>57</v>
      </c>
      <c r="K34" s="84" t="n">
        <v>2</v>
      </c>
      <c r="L34" s="85" t="n">
        <v>36</v>
      </c>
      <c r="M34" s="44" t="n">
        <v>2</v>
      </c>
      <c r="N34" s="82" t="n">
        <v>10</v>
      </c>
      <c r="O34" s="84" t="n">
        <v>0</v>
      </c>
      <c r="P34" s="86" t="n">
        <v>17</v>
      </c>
      <c r="Q34" s="85" t="n">
        <v>16</v>
      </c>
      <c r="R34" s="87" t="n">
        <v>380</v>
      </c>
      <c r="S34" s="84" t="n">
        <v>16</v>
      </c>
      <c r="T34" s="44" t="n">
        <v>43</v>
      </c>
      <c r="U34" s="87" t="n">
        <v>423</v>
      </c>
      <c r="V34" s="84" t="n">
        <v>16</v>
      </c>
    </row>
    <row r="35" customFormat="false" ht="12.75" hidden="false" customHeight="false" outlineLevel="0" collapsed="false">
      <c r="A35" s="81" t="s">
        <v>118</v>
      </c>
      <c r="B35" s="82" t="n">
        <v>77</v>
      </c>
      <c r="C35" s="83" t="n">
        <v>3</v>
      </c>
      <c r="D35" s="82" t="n">
        <v>76</v>
      </c>
      <c r="E35" s="84" t="n">
        <v>3</v>
      </c>
      <c r="F35" s="82" t="n">
        <v>76</v>
      </c>
      <c r="G35" s="84" t="n">
        <v>3</v>
      </c>
      <c r="H35" s="85" t="n">
        <v>71</v>
      </c>
      <c r="I35" s="44" t="n">
        <v>3</v>
      </c>
      <c r="J35" s="82" t="n">
        <v>57</v>
      </c>
      <c r="K35" s="84" t="n">
        <v>2</v>
      </c>
      <c r="L35" s="85" t="n">
        <v>32</v>
      </c>
      <c r="M35" s="44" t="n">
        <v>1</v>
      </c>
      <c r="N35" s="82" t="n">
        <v>14</v>
      </c>
      <c r="O35" s="84" t="n">
        <v>0</v>
      </c>
      <c r="P35" s="86" t="n">
        <v>10</v>
      </c>
      <c r="Q35" s="85" t="n">
        <v>14</v>
      </c>
      <c r="R35" s="87" t="n">
        <v>389</v>
      </c>
      <c r="S35" s="84" t="n">
        <v>15</v>
      </c>
      <c r="T35" s="44" t="n">
        <v>38</v>
      </c>
      <c r="U35" s="87" t="n">
        <v>427</v>
      </c>
      <c r="V35" s="84" t="n">
        <v>15</v>
      </c>
    </row>
    <row r="36" customFormat="false" ht="12.75" hidden="false" customHeight="false" outlineLevel="0" collapsed="false">
      <c r="A36" s="81" t="s">
        <v>119</v>
      </c>
      <c r="B36" s="82" t="n">
        <v>77</v>
      </c>
      <c r="C36" s="83" t="n">
        <v>3</v>
      </c>
      <c r="D36" s="82" t="n">
        <v>73</v>
      </c>
      <c r="E36" s="84" t="n">
        <v>3</v>
      </c>
      <c r="F36" s="82" t="n">
        <v>78</v>
      </c>
      <c r="G36" s="84" t="n">
        <v>3</v>
      </c>
      <c r="H36" s="85" t="n">
        <v>74</v>
      </c>
      <c r="I36" s="44" t="n">
        <v>3</v>
      </c>
      <c r="J36" s="82" t="n">
        <v>67</v>
      </c>
      <c r="K36" s="84" t="n">
        <v>3</v>
      </c>
      <c r="L36" s="85" t="n">
        <v>32</v>
      </c>
      <c r="M36" s="44" t="n">
        <v>1</v>
      </c>
      <c r="N36" s="82" t="n">
        <v>12</v>
      </c>
      <c r="O36" s="84" t="n">
        <v>0</v>
      </c>
      <c r="P36" s="86" t="n">
        <v>14</v>
      </c>
      <c r="Q36" s="85" t="n">
        <v>8</v>
      </c>
      <c r="R36" s="87" t="n">
        <v>401</v>
      </c>
      <c r="S36" s="84" t="n">
        <v>16</v>
      </c>
      <c r="T36" s="44" t="n">
        <v>34</v>
      </c>
      <c r="U36" s="87" t="n">
        <v>435</v>
      </c>
      <c r="V36" s="84" t="n">
        <v>16</v>
      </c>
    </row>
    <row r="37" customFormat="false" ht="12.75" hidden="false" customHeight="false" outlineLevel="0" collapsed="false">
      <c r="A37" s="81" t="s">
        <v>120</v>
      </c>
      <c r="B37" s="82" t="n">
        <v>79</v>
      </c>
      <c r="C37" s="83" t="n">
        <v>3</v>
      </c>
      <c r="D37" s="82" t="n">
        <v>73</v>
      </c>
      <c r="E37" s="84" t="n">
        <v>3</v>
      </c>
      <c r="F37" s="82" t="n">
        <v>75</v>
      </c>
      <c r="G37" s="84" t="n">
        <v>3</v>
      </c>
      <c r="H37" s="85" t="n">
        <v>76</v>
      </c>
      <c r="I37" s="44" t="n">
        <v>3</v>
      </c>
      <c r="J37" s="82" t="n">
        <v>70</v>
      </c>
      <c r="K37" s="84" t="n">
        <v>3</v>
      </c>
      <c r="L37" s="85" t="n">
        <v>38</v>
      </c>
      <c r="M37" s="44" t="n">
        <v>2</v>
      </c>
      <c r="N37" s="82" t="n">
        <v>12</v>
      </c>
      <c r="O37" s="84" t="n">
        <v>0</v>
      </c>
      <c r="P37" s="86" t="n">
        <v>12</v>
      </c>
      <c r="Q37" s="85" t="n">
        <v>12</v>
      </c>
      <c r="R37" s="87" t="n">
        <v>411</v>
      </c>
      <c r="S37" s="84" t="n">
        <v>17</v>
      </c>
      <c r="T37" s="44" t="n">
        <v>36</v>
      </c>
      <c r="U37" s="87" t="n">
        <v>447</v>
      </c>
      <c r="V37" s="84" t="n">
        <v>17</v>
      </c>
    </row>
    <row r="38" customFormat="false" ht="12.75" hidden="false" customHeight="false" outlineLevel="0" collapsed="false">
      <c r="A38" s="81" t="s">
        <v>121</v>
      </c>
      <c r="B38" s="82" t="n">
        <v>79</v>
      </c>
      <c r="C38" s="83" t="n">
        <v>3</v>
      </c>
      <c r="D38" s="82" t="n">
        <v>75</v>
      </c>
      <c r="E38" s="84" t="n">
        <v>3</v>
      </c>
      <c r="F38" s="82" t="n">
        <v>75</v>
      </c>
      <c r="G38" s="84" t="n">
        <v>3</v>
      </c>
      <c r="H38" s="85" t="n">
        <v>73</v>
      </c>
      <c r="I38" s="44" t="n">
        <v>3</v>
      </c>
      <c r="J38" s="82" t="n">
        <v>72</v>
      </c>
      <c r="K38" s="84" t="n">
        <v>3</v>
      </c>
      <c r="L38" s="85" t="n">
        <v>39</v>
      </c>
      <c r="M38" s="44" t="n">
        <v>2</v>
      </c>
      <c r="N38" s="82" t="n">
        <v>14</v>
      </c>
      <c r="O38" s="84" t="n">
        <v>0</v>
      </c>
      <c r="P38" s="86" t="n">
        <v>12</v>
      </c>
      <c r="Q38" s="85" t="n">
        <v>10</v>
      </c>
      <c r="R38" s="87" t="n">
        <v>413</v>
      </c>
      <c r="S38" s="84" t="n">
        <v>17</v>
      </c>
      <c r="T38" s="44" t="n">
        <v>36</v>
      </c>
      <c r="U38" s="87" t="n">
        <v>449</v>
      </c>
      <c r="V38" s="84" t="n">
        <v>17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409.6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87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" hidden="false" customHeight="false" outlineLevel="0" collapsed="false">
      <c r="A3" s="40" t="s">
        <v>188</v>
      </c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219</v>
      </c>
      <c r="C10" s="59" t="n">
        <v>8</v>
      </c>
      <c r="D10" s="62" t="n">
        <v>0</v>
      </c>
      <c r="E10" s="63" t="n">
        <v>0</v>
      </c>
      <c r="F10" s="62" t="n">
        <v>0</v>
      </c>
      <c r="G10" s="63" t="n">
        <v>0</v>
      </c>
      <c r="H10" s="62" t="n">
        <v>0</v>
      </c>
      <c r="I10" s="63" t="n">
        <v>0</v>
      </c>
      <c r="J10" s="62" t="n">
        <v>0</v>
      </c>
      <c r="K10" s="63" t="n">
        <v>0</v>
      </c>
      <c r="L10" s="62" t="n">
        <v>0</v>
      </c>
      <c r="M10" s="63" t="n">
        <v>0</v>
      </c>
      <c r="N10" s="58" t="n">
        <v>0</v>
      </c>
      <c r="O10" s="59" t="n">
        <v>0</v>
      </c>
      <c r="P10" s="61" t="n">
        <v>0</v>
      </c>
      <c r="Q10" s="60" t="n">
        <v>0</v>
      </c>
      <c r="R10" s="62" t="n">
        <v>219</v>
      </c>
      <c r="S10" s="63" t="n">
        <v>8</v>
      </c>
      <c r="T10" s="60" t="n">
        <v>0</v>
      </c>
      <c r="U10" s="58" t="n">
        <v>219</v>
      </c>
      <c r="V10" s="59" t="n">
        <v>8</v>
      </c>
    </row>
    <row r="11" customFormat="false" ht="12.75" hidden="false" customHeight="false" outlineLevel="0" collapsed="false">
      <c r="A11" s="61" t="s">
        <v>94</v>
      </c>
      <c r="B11" s="58" t="n">
        <v>207</v>
      </c>
      <c r="C11" s="59" t="n">
        <v>8</v>
      </c>
      <c r="D11" s="62" t="n">
        <v>228</v>
      </c>
      <c r="E11" s="63" t="n">
        <v>8</v>
      </c>
      <c r="F11" s="58" t="n">
        <v>0</v>
      </c>
      <c r="G11" s="59" t="n">
        <v>0</v>
      </c>
      <c r="H11" s="58" t="n">
        <v>0</v>
      </c>
      <c r="I11" s="59" t="n">
        <v>0</v>
      </c>
      <c r="J11" s="58" t="n">
        <v>0</v>
      </c>
      <c r="K11" s="59" t="n">
        <v>0</v>
      </c>
      <c r="L11" s="58" t="n">
        <v>0</v>
      </c>
      <c r="M11" s="59" t="n">
        <v>0</v>
      </c>
      <c r="N11" s="58" t="n">
        <v>0</v>
      </c>
      <c r="O11" s="59" t="n">
        <v>0</v>
      </c>
      <c r="P11" s="61" t="n">
        <v>0</v>
      </c>
      <c r="Q11" s="60" t="n">
        <v>0</v>
      </c>
      <c r="R11" s="58" t="n">
        <v>435</v>
      </c>
      <c r="S11" s="59" t="n">
        <v>16</v>
      </c>
      <c r="T11" s="60" t="n">
        <v>0</v>
      </c>
      <c r="U11" s="58" t="n">
        <v>435</v>
      </c>
      <c r="V11" s="59" t="n">
        <v>16</v>
      </c>
    </row>
    <row r="12" customFormat="false" ht="12.75" hidden="false" customHeight="false" outlineLevel="0" collapsed="false">
      <c r="A12" s="61" t="s">
        <v>147</v>
      </c>
      <c r="B12" s="62" t="n">
        <v>206</v>
      </c>
      <c r="C12" s="63" t="n">
        <v>8</v>
      </c>
      <c r="D12" s="58" t="n">
        <v>213</v>
      </c>
      <c r="E12" s="59" t="n">
        <v>8</v>
      </c>
      <c r="F12" s="70" t="n">
        <v>259</v>
      </c>
      <c r="G12" s="59" t="n">
        <v>10</v>
      </c>
      <c r="H12" s="70" t="n">
        <v>0</v>
      </c>
      <c r="I12" s="59" t="n">
        <v>0</v>
      </c>
      <c r="J12" s="70" t="n">
        <v>0</v>
      </c>
      <c r="K12" s="59" t="n">
        <v>0</v>
      </c>
      <c r="L12" s="70" t="n">
        <v>0</v>
      </c>
      <c r="M12" s="59" t="n">
        <v>0</v>
      </c>
      <c r="N12" s="62" t="n">
        <v>0</v>
      </c>
      <c r="O12" s="63" t="n">
        <v>0</v>
      </c>
      <c r="P12" s="61" t="n">
        <v>0</v>
      </c>
      <c r="Q12" s="60" t="n">
        <v>0</v>
      </c>
      <c r="R12" s="70" t="n">
        <v>678</v>
      </c>
      <c r="S12" s="59" t="n">
        <v>26</v>
      </c>
      <c r="T12" s="60" t="n">
        <v>0</v>
      </c>
      <c r="U12" s="58" t="n">
        <v>678</v>
      </c>
      <c r="V12" s="59" t="n">
        <v>26</v>
      </c>
    </row>
    <row r="13" customFormat="false" ht="12.75" hidden="false" customHeight="false" outlineLevel="0" collapsed="false">
      <c r="A13" s="61" t="s">
        <v>148</v>
      </c>
      <c r="B13" s="62" t="n">
        <v>179</v>
      </c>
      <c r="C13" s="63" t="n">
        <v>7</v>
      </c>
      <c r="D13" s="70" t="n">
        <v>215</v>
      </c>
      <c r="E13" s="59" t="n">
        <v>9</v>
      </c>
      <c r="F13" s="70" t="n">
        <v>230</v>
      </c>
      <c r="G13" s="59" t="n">
        <v>10</v>
      </c>
      <c r="H13" s="70" t="n">
        <v>258</v>
      </c>
      <c r="I13" s="59" t="n">
        <v>11</v>
      </c>
      <c r="J13" s="70" t="n">
        <v>0</v>
      </c>
      <c r="K13" s="59" t="n">
        <v>0</v>
      </c>
      <c r="L13" s="70" t="n">
        <v>0</v>
      </c>
      <c r="M13" s="59" t="n">
        <v>0</v>
      </c>
      <c r="N13" s="62" t="n">
        <v>0</v>
      </c>
      <c r="O13" s="63" t="n">
        <v>0</v>
      </c>
      <c r="P13" s="66" t="n">
        <v>0</v>
      </c>
      <c r="Q13" s="64" t="n">
        <v>0</v>
      </c>
      <c r="R13" s="70" t="n">
        <v>882</v>
      </c>
      <c r="S13" s="59" t="n">
        <v>37</v>
      </c>
      <c r="T13" s="60" t="n">
        <v>0</v>
      </c>
      <c r="U13" s="58" t="n">
        <v>882</v>
      </c>
      <c r="V13" s="59" t="n">
        <v>37</v>
      </c>
    </row>
    <row r="14" customFormat="false" ht="12.75" hidden="false" customHeight="false" outlineLevel="0" collapsed="false">
      <c r="A14" s="61" t="s">
        <v>97</v>
      </c>
      <c r="B14" s="58" t="n">
        <v>183</v>
      </c>
      <c r="C14" s="59" t="n">
        <v>7</v>
      </c>
      <c r="D14" s="70" t="n">
        <v>192</v>
      </c>
      <c r="E14" s="59" t="n">
        <v>8</v>
      </c>
      <c r="F14" s="70" t="n">
        <v>233</v>
      </c>
      <c r="G14" s="59" t="n">
        <v>9</v>
      </c>
      <c r="H14" s="70" t="n">
        <v>228</v>
      </c>
      <c r="I14" s="59" t="n">
        <v>10</v>
      </c>
      <c r="J14" s="70" t="n">
        <v>241</v>
      </c>
      <c r="K14" s="59" t="n">
        <v>10</v>
      </c>
      <c r="L14" s="70" t="n">
        <v>0</v>
      </c>
      <c r="M14" s="59" t="n">
        <v>0</v>
      </c>
      <c r="N14" s="62" t="n">
        <v>0</v>
      </c>
      <c r="O14" s="63" t="n">
        <v>0</v>
      </c>
      <c r="P14" s="66" t="n">
        <v>0</v>
      </c>
      <c r="Q14" s="64" t="n">
        <v>0</v>
      </c>
      <c r="R14" s="70" t="n">
        <v>1077</v>
      </c>
      <c r="S14" s="59" t="n">
        <v>44</v>
      </c>
      <c r="T14" s="64" t="n">
        <v>0</v>
      </c>
      <c r="U14" s="58" t="n">
        <v>1077</v>
      </c>
      <c r="V14" s="59" t="n">
        <v>44</v>
      </c>
    </row>
    <row r="15" customFormat="false" ht="12.75" hidden="false" customHeight="false" outlineLevel="0" collapsed="false">
      <c r="A15" s="61" t="s">
        <v>98</v>
      </c>
      <c r="B15" s="70" t="n">
        <v>139</v>
      </c>
      <c r="C15" s="59" t="n">
        <v>5</v>
      </c>
      <c r="D15" s="70" t="n">
        <v>191</v>
      </c>
      <c r="E15" s="59" t="n">
        <v>7</v>
      </c>
      <c r="F15" s="70" t="n">
        <v>212</v>
      </c>
      <c r="G15" s="59" t="n">
        <v>9</v>
      </c>
      <c r="H15" s="70" t="n">
        <v>232</v>
      </c>
      <c r="I15" s="59" t="n">
        <v>9</v>
      </c>
      <c r="J15" s="70" t="n">
        <v>232</v>
      </c>
      <c r="K15" s="59" t="n">
        <v>10</v>
      </c>
      <c r="L15" s="70" t="n">
        <v>138</v>
      </c>
      <c r="M15" s="59" t="n">
        <v>6</v>
      </c>
      <c r="N15" s="62" t="n">
        <v>0</v>
      </c>
      <c r="O15" s="63" t="n">
        <v>0</v>
      </c>
      <c r="P15" s="66" t="n">
        <v>0</v>
      </c>
      <c r="Q15" s="64" t="n">
        <v>0</v>
      </c>
      <c r="R15" s="70" t="n">
        <v>1144</v>
      </c>
      <c r="S15" s="59" t="n">
        <v>46</v>
      </c>
      <c r="T15" s="64" t="n">
        <v>0</v>
      </c>
      <c r="U15" s="58" t="n">
        <v>1144</v>
      </c>
      <c r="V15" s="59" t="n">
        <v>46</v>
      </c>
    </row>
    <row r="16" customFormat="false" ht="12.75" hidden="false" customHeight="false" outlineLevel="0" collapsed="false">
      <c r="A16" s="61" t="s">
        <v>99</v>
      </c>
      <c r="B16" s="70" t="n">
        <v>151</v>
      </c>
      <c r="C16" s="59" t="n">
        <v>6</v>
      </c>
      <c r="D16" s="70" t="n">
        <v>111</v>
      </c>
      <c r="E16" s="59" t="n">
        <v>5</v>
      </c>
      <c r="F16" s="58" t="n">
        <v>183</v>
      </c>
      <c r="G16" s="59" t="n">
        <v>7</v>
      </c>
      <c r="H16" s="58" t="n">
        <v>196</v>
      </c>
      <c r="I16" s="59" t="n">
        <v>8</v>
      </c>
      <c r="J16" s="58" t="n">
        <v>188</v>
      </c>
      <c r="K16" s="59" t="n">
        <v>9</v>
      </c>
      <c r="L16" s="58" t="n">
        <v>84</v>
      </c>
      <c r="M16" s="59" t="n">
        <v>4</v>
      </c>
      <c r="N16" s="70" t="n">
        <v>0</v>
      </c>
      <c r="O16" s="59" t="n">
        <v>0</v>
      </c>
      <c r="P16" s="72" t="n">
        <v>0</v>
      </c>
      <c r="Q16" s="71" t="n">
        <v>0</v>
      </c>
      <c r="R16" s="58" t="n">
        <v>913</v>
      </c>
      <c r="S16" s="59" t="n">
        <v>39</v>
      </c>
      <c r="T16" s="60" t="n">
        <v>0</v>
      </c>
      <c r="U16" s="58" t="n">
        <v>913</v>
      </c>
      <c r="V16" s="59" t="n">
        <v>39</v>
      </c>
    </row>
    <row r="17" customFormat="false" ht="12.75" hidden="false" customHeight="false" outlineLevel="0" collapsed="false">
      <c r="A17" s="61" t="s">
        <v>100</v>
      </c>
      <c r="B17" s="70" t="n">
        <v>111</v>
      </c>
      <c r="C17" s="59" t="n">
        <v>5</v>
      </c>
      <c r="D17" s="58" t="n">
        <v>147</v>
      </c>
      <c r="E17" s="59" t="n">
        <v>6</v>
      </c>
      <c r="F17" s="58" t="n">
        <v>134</v>
      </c>
      <c r="G17" s="59" t="n">
        <v>6</v>
      </c>
      <c r="H17" s="58" t="n">
        <v>182</v>
      </c>
      <c r="I17" s="59" t="n">
        <v>7</v>
      </c>
      <c r="J17" s="58" t="n">
        <v>181</v>
      </c>
      <c r="K17" s="59" t="n">
        <v>8</v>
      </c>
      <c r="L17" s="58" t="n">
        <v>67</v>
      </c>
      <c r="M17" s="59" t="n">
        <v>3</v>
      </c>
      <c r="N17" s="70" t="n">
        <v>0</v>
      </c>
      <c r="O17" s="59" t="n">
        <v>0</v>
      </c>
      <c r="P17" s="72" t="n">
        <v>0</v>
      </c>
      <c r="Q17" s="71" t="n">
        <v>0</v>
      </c>
      <c r="R17" s="58" t="n">
        <v>822</v>
      </c>
      <c r="S17" s="59" t="n">
        <v>35</v>
      </c>
      <c r="T17" s="60" t="n">
        <v>0</v>
      </c>
      <c r="U17" s="58" t="n">
        <v>822</v>
      </c>
      <c r="V17" s="59" t="n">
        <v>35</v>
      </c>
    </row>
    <row r="18" customFormat="false" ht="12.75" hidden="false" customHeight="false" outlineLevel="0" collapsed="false">
      <c r="A18" s="61" t="s">
        <v>101</v>
      </c>
      <c r="B18" s="70" t="n">
        <v>95</v>
      </c>
      <c r="C18" s="59" t="n">
        <v>5</v>
      </c>
      <c r="D18" s="58" t="n">
        <v>112</v>
      </c>
      <c r="E18" s="59" t="n">
        <v>5</v>
      </c>
      <c r="F18" s="62" t="n">
        <v>167</v>
      </c>
      <c r="G18" s="63" t="n">
        <v>8</v>
      </c>
      <c r="H18" s="62" t="n">
        <v>149</v>
      </c>
      <c r="I18" s="63" t="n">
        <v>7</v>
      </c>
      <c r="J18" s="62" t="n">
        <v>177</v>
      </c>
      <c r="K18" s="63" t="n">
        <v>8</v>
      </c>
      <c r="L18" s="62" t="n">
        <v>79</v>
      </c>
      <c r="M18" s="63" t="n">
        <v>3</v>
      </c>
      <c r="N18" s="70" t="n">
        <v>0</v>
      </c>
      <c r="O18" s="59" t="n">
        <v>0</v>
      </c>
      <c r="P18" s="72" t="n">
        <v>0</v>
      </c>
      <c r="Q18" s="71" t="n">
        <v>0</v>
      </c>
      <c r="R18" s="62" t="n">
        <v>779</v>
      </c>
      <c r="S18" s="63" t="n">
        <v>36</v>
      </c>
      <c r="T18" s="60" t="n">
        <v>0</v>
      </c>
      <c r="U18" s="58" t="n">
        <v>779</v>
      </c>
      <c r="V18" s="59" t="n">
        <v>36</v>
      </c>
    </row>
    <row r="19" customFormat="false" ht="12.75" hidden="false" customHeight="false" outlineLevel="0" collapsed="false">
      <c r="A19" s="61" t="s">
        <v>102</v>
      </c>
      <c r="B19" s="58" t="n">
        <v>81</v>
      </c>
      <c r="C19" s="59" t="n">
        <v>4</v>
      </c>
      <c r="D19" s="62" t="n">
        <v>97</v>
      </c>
      <c r="E19" s="63" t="n">
        <v>5</v>
      </c>
      <c r="F19" s="62" t="n">
        <v>107</v>
      </c>
      <c r="G19" s="63" t="n">
        <v>5</v>
      </c>
      <c r="H19" s="62" t="n">
        <v>137</v>
      </c>
      <c r="I19" s="63" t="n">
        <v>7</v>
      </c>
      <c r="J19" s="62" t="n">
        <v>170</v>
      </c>
      <c r="K19" s="63" t="n">
        <v>9</v>
      </c>
      <c r="L19" s="62" t="n">
        <v>102</v>
      </c>
      <c r="M19" s="63" t="n">
        <v>5</v>
      </c>
      <c r="N19" s="70" t="n">
        <v>0</v>
      </c>
      <c r="O19" s="59" t="n">
        <v>0</v>
      </c>
      <c r="P19" s="72" t="n">
        <v>0</v>
      </c>
      <c r="Q19" s="71" t="n">
        <v>0</v>
      </c>
      <c r="R19" s="62" t="n">
        <v>694</v>
      </c>
      <c r="S19" s="63" t="n">
        <v>35</v>
      </c>
      <c r="T19" s="60" t="n">
        <v>0</v>
      </c>
      <c r="U19" s="58" t="n">
        <v>694</v>
      </c>
      <c r="V19" s="59" t="n">
        <v>35</v>
      </c>
    </row>
    <row r="20" customFormat="false" ht="12.75" hidden="false" customHeight="false" outlineLevel="0" collapsed="false">
      <c r="A20" s="61" t="s">
        <v>103</v>
      </c>
      <c r="B20" s="58" t="n">
        <v>84</v>
      </c>
      <c r="C20" s="59" t="n">
        <v>4</v>
      </c>
      <c r="D20" s="62" t="n">
        <v>87</v>
      </c>
      <c r="E20" s="63" t="n">
        <v>4</v>
      </c>
      <c r="F20" s="58" t="n">
        <v>102</v>
      </c>
      <c r="G20" s="59" t="n">
        <v>5</v>
      </c>
      <c r="H20" s="58" t="n">
        <v>124</v>
      </c>
      <c r="I20" s="59" t="n">
        <v>6</v>
      </c>
      <c r="J20" s="58" t="n">
        <v>167</v>
      </c>
      <c r="K20" s="59" t="n">
        <v>9</v>
      </c>
      <c r="L20" s="58" t="n">
        <v>55</v>
      </c>
      <c r="M20" s="59" t="n">
        <v>3</v>
      </c>
      <c r="N20" s="70" t="n">
        <v>0</v>
      </c>
      <c r="O20" s="59" t="n">
        <v>0</v>
      </c>
      <c r="P20" s="72" t="n">
        <v>0</v>
      </c>
      <c r="Q20" s="71" t="n">
        <v>0</v>
      </c>
      <c r="R20" s="58" t="n">
        <v>619</v>
      </c>
      <c r="S20" s="59" t="n">
        <v>31</v>
      </c>
      <c r="T20" s="60" t="n">
        <v>0</v>
      </c>
      <c r="U20" s="58" t="n">
        <v>619</v>
      </c>
      <c r="V20" s="59" t="n">
        <v>31</v>
      </c>
    </row>
    <row r="21" customFormat="false" ht="12.75" hidden="false" customHeight="false" outlineLevel="0" collapsed="false">
      <c r="A21" s="61" t="s">
        <v>104</v>
      </c>
      <c r="B21" s="62" t="n">
        <v>93</v>
      </c>
      <c r="C21" s="63" t="n">
        <v>4</v>
      </c>
      <c r="D21" s="58" t="n">
        <v>101</v>
      </c>
      <c r="E21" s="59" t="n">
        <v>4</v>
      </c>
      <c r="F21" s="70" t="n">
        <v>91</v>
      </c>
      <c r="G21" s="59" t="n">
        <v>5</v>
      </c>
      <c r="H21" s="70" t="n">
        <v>105</v>
      </c>
      <c r="I21" s="59" t="n">
        <v>5</v>
      </c>
      <c r="J21" s="70" t="n">
        <v>110</v>
      </c>
      <c r="K21" s="59" t="n">
        <v>6</v>
      </c>
      <c r="L21" s="70" t="n">
        <v>64</v>
      </c>
      <c r="M21" s="59" t="n">
        <v>3</v>
      </c>
      <c r="N21" s="70" t="n">
        <v>0</v>
      </c>
      <c r="O21" s="59" t="n">
        <v>0</v>
      </c>
      <c r="P21" s="72" t="n">
        <v>0</v>
      </c>
      <c r="Q21" s="71" t="n">
        <v>0</v>
      </c>
      <c r="R21" s="70" t="n">
        <v>564</v>
      </c>
      <c r="S21" s="59" t="n">
        <v>27</v>
      </c>
      <c r="T21" s="60" t="n">
        <v>0</v>
      </c>
      <c r="U21" s="58" t="n">
        <v>564</v>
      </c>
      <c r="V21" s="59" t="n">
        <v>27</v>
      </c>
    </row>
    <row r="22" customFormat="false" ht="12.75" hidden="false" customHeight="false" outlineLevel="0" collapsed="false">
      <c r="A22" s="61" t="s">
        <v>105</v>
      </c>
      <c r="B22" s="62" t="n">
        <v>83</v>
      </c>
      <c r="C22" s="63" t="n">
        <v>4</v>
      </c>
      <c r="D22" s="70" t="n">
        <v>85</v>
      </c>
      <c r="E22" s="59" t="n">
        <v>4</v>
      </c>
      <c r="F22" s="70" t="n">
        <v>97</v>
      </c>
      <c r="G22" s="59" t="n">
        <v>4</v>
      </c>
      <c r="H22" s="60" t="n">
        <v>90</v>
      </c>
      <c r="I22" s="59" t="n">
        <v>5</v>
      </c>
      <c r="J22" s="70" t="n">
        <v>112</v>
      </c>
      <c r="K22" s="59" t="n">
        <v>5</v>
      </c>
      <c r="L22" s="70" t="n">
        <v>51</v>
      </c>
      <c r="M22" s="59" t="n">
        <v>3</v>
      </c>
      <c r="N22" s="70" t="n">
        <v>0</v>
      </c>
      <c r="O22" s="59" t="n">
        <v>0</v>
      </c>
      <c r="P22" s="72" t="n">
        <v>0</v>
      </c>
      <c r="Q22" s="71" t="n">
        <v>0</v>
      </c>
      <c r="R22" s="70" t="n">
        <v>518</v>
      </c>
      <c r="S22" s="59" t="n">
        <v>25</v>
      </c>
      <c r="T22" s="60" t="n">
        <v>0</v>
      </c>
      <c r="U22" s="58" t="n">
        <v>518</v>
      </c>
      <c r="V22" s="59" t="n">
        <v>25</v>
      </c>
    </row>
    <row r="23" customFormat="false" ht="12.75" hidden="false" customHeight="false" outlineLevel="0" collapsed="false">
      <c r="A23" s="61" t="s">
        <v>106</v>
      </c>
      <c r="B23" s="70" t="n">
        <v>75</v>
      </c>
      <c r="C23" s="59" t="n">
        <v>4</v>
      </c>
      <c r="D23" s="70" t="n">
        <v>82</v>
      </c>
      <c r="E23" s="59" t="n">
        <v>4</v>
      </c>
      <c r="F23" s="70" t="n">
        <v>80</v>
      </c>
      <c r="G23" s="59" t="n">
        <v>4</v>
      </c>
      <c r="H23" s="70" t="n">
        <v>105</v>
      </c>
      <c r="I23" s="59" t="n">
        <v>5</v>
      </c>
      <c r="J23" s="70" t="n">
        <v>82</v>
      </c>
      <c r="K23" s="59" t="n">
        <v>4</v>
      </c>
      <c r="L23" s="70" t="n">
        <v>48</v>
      </c>
      <c r="M23" s="59" t="n">
        <v>2</v>
      </c>
      <c r="N23" s="70" t="n">
        <v>0</v>
      </c>
      <c r="O23" s="59" t="n">
        <v>0</v>
      </c>
      <c r="P23" s="72" t="n">
        <v>0</v>
      </c>
      <c r="Q23" s="71" t="n">
        <v>0</v>
      </c>
      <c r="R23" s="70" t="n">
        <v>472</v>
      </c>
      <c r="S23" s="59" t="n">
        <v>23</v>
      </c>
      <c r="T23" s="60" t="n">
        <v>0</v>
      </c>
      <c r="U23" s="58" t="n">
        <v>472</v>
      </c>
      <c r="V23" s="59" t="n">
        <v>23</v>
      </c>
    </row>
    <row r="24" customFormat="false" ht="12.75" hidden="false" customHeight="false" outlineLevel="0" collapsed="false">
      <c r="A24" s="61" t="s">
        <v>107</v>
      </c>
      <c r="B24" s="77" t="n">
        <v>70</v>
      </c>
      <c r="C24" s="80" t="n">
        <v>3</v>
      </c>
      <c r="D24" s="70" t="n">
        <v>79</v>
      </c>
      <c r="E24" s="59" t="n">
        <v>4</v>
      </c>
      <c r="F24" s="70" t="n">
        <v>87</v>
      </c>
      <c r="G24" s="59" t="n">
        <v>4</v>
      </c>
      <c r="H24" s="70" t="n">
        <v>79</v>
      </c>
      <c r="I24" s="59" t="n">
        <v>4</v>
      </c>
      <c r="J24" s="70" t="n">
        <v>107</v>
      </c>
      <c r="K24" s="59" t="n">
        <v>5</v>
      </c>
      <c r="L24" s="70" t="n">
        <v>45</v>
      </c>
      <c r="M24" s="59" t="n">
        <v>2</v>
      </c>
      <c r="N24" s="70" t="n">
        <v>0</v>
      </c>
      <c r="O24" s="59" t="n">
        <v>0</v>
      </c>
      <c r="P24" s="72" t="n">
        <v>0</v>
      </c>
      <c r="Q24" s="71" t="n">
        <v>0</v>
      </c>
      <c r="R24" s="70" t="n">
        <v>467</v>
      </c>
      <c r="S24" s="59" t="n">
        <v>22</v>
      </c>
      <c r="T24" s="60" t="n">
        <v>0</v>
      </c>
      <c r="U24" s="58" t="n">
        <v>467</v>
      </c>
      <c r="V24" s="59" t="n">
        <v>22</v>
      </c>
    </row>
    <row r="25" customFormat="false" ht="12.75" hidden="false" customHeight="false" outlineLevel="0" collapsed="false">
      <c r="A25" s="61" t="s">
        <v>108</v>
      </c>
      <c r="B25" s="70" t="n">
        <v>59</v>
      </c>
      <c r="C25" s="59" t="n">
        <v>3</v>
      </c>
      <c r="D25" s="77" t="n">
        <v>65</v>
      </c>
      <c r="E25" s="80" t="n">
        <v>3</v>
      </c>
      <c r="F25" s="70" t="n">
        <v>88</v>
      </c>
      <c r="G25" s="59" t="n">
        <v>4</v>
      </c>
      <c r="H25" s="70" t="n">
        <v>82</v>
      </c>
      <c r="I25" s="59" t="n">
        <v>4</v>
      </c>
      <c r="J25" s="70" t="n">
        <v>77</v>
      </c>
      <c r="K25" s="59" t="n">
        <v>4</v>
      </c>
      <c r="L25" s="70" t="n">
        <v>46</v>
      </c>
      <c r="M25" s="59" t="n">
        <v>2</v>
      </c>
      <c r="N25" s="70" t="n">
        <v>0</v>
      </c>
      <c r="O25" s="59" t="n">
        <v>0</v>
      </c>
      <c r="P25" s="72" t="n">
        <v>0</v>
      </c>
      <c r="Q25" s="71" t="n">
        <v>0</v>
      </c>
      <c r="R25" s="58" t="n">
        <v>417</v>
      </c>
      <c r="S25" s="59" t="n">
        <v>20</v>
      </c>
      <c r="T25" s="60" t="n">
        <v>0</v>
      </c>
      <c r="U25" s="58" t="n">
        <v>417</v>
      </c>
      <c r="V25" s="59" t="n">
        <v>20</v>
      </c>
    </row>
    <row r="26" customFormat="false" ht="12.75" hidden="false" customHeight="false" outlineLevel="0" collapsed="false">
      <c r="A26" s="61" t="s">
        <v>109</v>
      </c>
      <c r="B26" s="70" t="n">
        <v>44</v>
      </c>
      <c r="C26" s="59" t="n">
        <v>3</v>
      </c>
      <c r="D26" s="70" t="n">
        <v>50</v>
      </c>
      <c r="E26" s="59" t="n">
        <v>3</v>
      </c>
      <c r="F26" s="77" t="n">
        <v>65</v>
      </c>
      <c r="G26" s="80" t="n">
        <v>3</v>
      </c>
      <c r="H26" s="70" t="n">
        <v>84</v>
      </c>
      <c r="I26" s="59" t="n">
        <v>4</v>
      </c>
      <c r="J26" s="70" t="n">
        <v>87</v>
      </c>
      <c r="K26" s="59" t="n">
        <v>4</v>
      </c>
      <c r="L26" s="70" t="n">
        <v>37</v>
      </c>
      <c r="M26" s="59" t="n">
        <v>2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367</v>
      </c>
      <c r="S26" s="59" t="n">
        <v>19</v>
      </c>
      <c r="T26" s="60" t="n">
        <v>0</v>
      </c>
      <c r="U26" s="58" t="n">
        <v>367</v>
      </c>
      <c r="V26" s="59" t="n">
        <v>19</v>
      </c>
    </row>
    <row r="27" customFormat="false" ht="12.75" hidden="false" customHeight="false" outlineLevel="0" collapsed="false">
      <c r="A27" s="61" t="s">
        <v>110</v>
      </c>
      <c r="B27" s="70" t="n">
        <v>52</v>
      </c>
      <c r="C27" s="59" t="n">
        <v>2</v>
      </c>
      <c r="D27" s="70" t="n">
        <v>43</v>
      </c>
      <c r="E27" s="59" t="n">
        <v>3</v>
      </c>
      <c r="F27" s="70" t="n">
        <v>53</v>
      </c>
      <c r="G27" s="59" t="n">
        <v>3</v>
      </c>
      <c r="H27" s="77" t="n">
        <v>64</v>
      </c>
      <c r="I27" s="80" t="n">
        <v>3</v>
      </c>
      <c r="J27" s="70" t="n">
        <v>72</v>
      </c>
      <c r="K27" s="59" t="n">
        <v>4</v>
      </c>
      <c r="L27" s="70" t="n">
        <v>44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28</v>
      </c>
      <c r="S27" s="59" t="n">
        <v>17</v>
      </c>
      <c r="T27" s="60" t="n">
        <v>0</v>
      </c>
      <c r="U27" s="58" t="n">
        <v>328</v>
      </c>
      <c r="V27" s="59" t="n">
        <v>17</v>
      </c>
    </row>
    <row r="28" customFormat="false" ht="12.75" hidden="false" customHeight="false" outlineLevel="0" collapsed="false">
      <c r="A28" s="61" t="s">
        <v>111</v>
      </c>
      <c r="B28" s="70" t="n">
        <v>43</v>
      </c>
      <c r="C28" s="59" t="n">
        <v>2</v>
      </c>
      <c r="D28" s="70" t="n">
        <v>53</v>
      </c>
      <c r="E28" s="59" t="n">
        <v>2</v>
      </c>
      <c r="F28" s="70" t="n">
        <v>43</v>
      </c>
      <c r="G28" s="59" t="n">
        <v>2</v>
      </c>
      <c r="H28" s="70" t="n">
        <v>56</v>
      </c>
      <c r="I28" s="59" t="n">
        <v>3</v>
      </c>
      <c r="J28" s="77" t="n">
        <v>73</v>
      </c>
      <c r="K28" s="80" t="n">
        <v>3</v>
      </c>
      <c r="L28" s="70" t="n">
        <v>47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15</v>
      </c>
      <c r="S28" s="59" t="n">
        <v>14</v>
      </c>
      <c r="T28" s="60" t="n">
        <v>0</v>
      </c>
      <c r="U28" s="58" t="n">
        <v>315</v>
      </c>
      <c r="V28" s="59" t="n">
        <v>14</v>
      </c>
    </row>
    <row r="29" customFormat="false" ht="12.75" hidden="false" customHeight="false" outlineLevel="0" collapsed="false">
      <c r="A29" s="61" t="s">
        <v>112</v>
      </c>
      <c r="B29" s="70" t="n">
        <v>57</v>
      </c>
      <c r="C29" s="59" t="n">
        <v>3</v>
      </c>
      <c r="D29" s="70" t="n">
        <v>47</v>
      </c>
      <c r="E29" s="59" t="n">
        <v>2</v>
      </c>
      <c r="F29" s="70" t="n">
        <v>62</v>
      </c>
      <c r="G29" s="59" t="n">
        <v>3</v>
      </c>
      <c r="H29" s="70" t="n">
        <v>48</v>
      </c>
      <c r="I29" s="59" t="n">
        <v>2</v>
      </c>
      <c r="J29" s="70" t="n">
        <v>69</v>
      </c>
      <c r="K29" s="59" t="n">
        <v>3</v>
      </c>
      <c r="L29" s="77" t="n">
        <v>34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17</v>
      </c>
      <c r="S29" s="59" t="n">
        <v>15</v>
      </c>
      <c r="T29" s="60" t="n">
        <v>0</v>
      </c>
      <c r="U29" s="58" t="n">
        <v>317</v>
      </c>
      <c r="V29" s="59" t="n">
        <v>15</v>
      </c>
    </row>
    <row r="30" customFormat="false" ht="12.75" hidden="false" customHeight="false" outlineLevel="0" collapsed="false">
      <c r="A30" s="61" t="s">
        <v>113</v>
      </c>
      <c r="B30" s="70" t="n">
        <v>49</v>
      </c>
      <c r="C30" s="59" t="n">
        <v>2</v>
      </c>
      <c r="D30" s="70" t="n">
        <v>58</v>
      </c>
      <c r="E30" s="59" t="n">
        <v>3</v>
      </c>
      <c r="F30" s="70" t="n">
        <v>47</v>
      </c>
      <c r="G30" s="59" t="n">
        <v>2</v>
      </c>
      <c r="H30" s="70" t="n">
        <v>63</v>
      </c>
      <c r="I30" s="59" t="n">
        <v>3</v>
      </c>
      <c r="J30" s="70" t="n">
        <v>44</v>
      </c>
      <c r="K30" s="59" t="n">
        <v>2</v>
      </c>
      <c r="L30" s="70" t="n">
        <v>31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292</v>
      </c>
      <c r="S30" s="59" t="n">
        <v>14</v>
      </c>
      <c r="T30" s="60" t="n">
        <v>0</v>
      </c>
      <c r="U30" s="58" t="n">
        <v>292</v>
      </c>
      <c r="V30" s="59" t="n">
        <v>14</v>
      </c>
    </row>
    <row r="31" customFormat="false" ht="12.75" hidden="false" customHeight="false" outlineLevel="0" collapsed="false">
      <c r="A31" s="61" t="s">
        <v>114</v>
      </c>
      <c r="B31" s="70" t="n">
        <v>44</v>
      </c>
      <c r="C31" s="59" t="n">
        <v>2</v>
      </c>
      <c r="D31" s="70" t="n">
        <v>50</v>
      </c>
      <c r="E31" s="59" t="n">
        <v>2</v>
      </c>
      <c r="F31" s="70" t="n">
        <v>72</v>
      </c>
      <c r="G31" s="59" t="n">
        <v>3</v>
      </c>
      <c r="H31" s="70" t="n">
        <v>45</v>
      </c>
      <c r="I31" s="59" t="n">
        <v>2</v>
      </c>
      <c r="J31" s="70" t="n">
        <v>56</v>
      </c>
      <c r="K31" s="59" t="n">
        <v>3</v>
      </c>
      <c r="L31" s="70" t="n">
        <v>20</v>
      </c>
      <c r="M31" s="59" t="n">
        <v>1</v>
      </c>
      <c r="N31" s="70" t="n">
        <v>6</v>
      </c>
      <c r="O31" s="59" t="n">
        <v>1</v>
      </c>
      <c r="P31" s="72" t="n">
        <v>0</v>
      </c>
      <c r="Q31" s="71" t="n">
        <v>0</v>
      </c>
      <c r="R31" s="58" t="n">
        <v>287</v>
      </c>
      <c r="S31" s="59" t="n">
        <v>13</v>
      </c>
      <c r="T31" s="60" t="n">
        <v>6</v>
      </c>
      <c r="U31" s="58" t="n">
        <v>293</v>
      </c>
      <c r="V31" s="59" t="n">
        <v>14</v>
      </c>
    </row>
    <row r="32" customFormat="false" ht="12.75" hidden="false" customHeight="false" outlineLevel="0" collapsed="false">
      <c r="A32" s="143" t="s">
        <v>115</v>
      </c>
      <c r="B32" s="82" t="n">
        <v>46</v>
      </c>
      <c r="C32" s="84" t="n">
        <v>2</v>
      </c>
      <c r="D32" s="82" t="n">
        <v>44</v>
      </c>
      <c r="E32" s="84" t="n">
        <v>2</v>
      </c>
      <c r="F32" s="82" t="n">
        <v>58</v>
      </c>
      <c r="G32" s="84" t="n">
        <v>3</v>
      </c>
      <c r="H32" s="82" t="n">
        <v>70</v>
      </c>
      <c r="I32" s="84" t="n">
        <v>3</v>
      </c>
      <c r="J32" s="82" t="n">
        <v>39</v>
      </c>
      <c r="K32" s="84" t="n">
        <v>2</v>
      </c>
      <c r="L32" s="82" t="n">
        <v>27</v>
      </c>
      <c r="M32" s="84" t="n">
        <v>1</v>
      </c>
      <c r="N32" s="82" t="n">
        <v>4</v>
      </c>
      <c r="O32" s="84" t="n">
        <v>0</v>
      </c>
      <c r="P32" s="86" t="n">
        <v>6</v>
      </c>
      <c r="Q32" s="85" t="n">
        <v>0</v>
      </c>
      <c r="R32" s="87" t="n">
        <v>284</v>
      </c>
      <c r="S32" s="84" t="n">
        <v>13</v>
      </c>
      <c r="T32" s="44" t="n">
        <v>10</v>
      </c>
      <c r="U32" s="87" t="n">
        <v>294</v>
      </c>
      <c r="V32" s="84" t="n">
        <v>13</v>
      </c>
    </row>
    <row r="33" customFormat="false" ht="12.75" hidden="false" customHeight="false" outlineLevel="0" collapsed="false">
      <c r="A33" s="143" t="s">
        <v>116</v>
      </c>
      <c r="B33" s="82" t="n">
        <v>48</v>
      </c>
      <c r="C33" s="84" t="n">
        <v>2</v>
      </c>
      <c r="D33" s="82" t="n">
        <v>46</v>
      </c>
      <c r="E33" s="84" t="n">
        <v>2</v>
      </c>
      <c r="F33" s="82" t="n">
        <v>51</v>
      </c>
      <c r="G33" s="84" t="n">
        <v>2</v>
      </c>
      <c r="H33" s="82" t="n">
        <v>56</v>
      </c>
      <c r="I33" s="84" t="n">
        <v>3</v>
      </c>
      <c r="J33" s="82" t="n">
        <v>61</v>
      </c>
      <c r="K33" s="84" t="n">
        <v>3</v>
      </c>
      <c r="L33" s="82" t="n">
        <v>19</v>
      </c>
      <c r="M33" s="84" t="n">
        <v>1</v>
      </c>
      <c r="N33" s="82" t="n">
        <v>5</v>
      </c>
      <c r="O33" s="84" t="n">
        <v>0</v>
      </c>
      <c r="P33" s="86" t="n">
        <v>4</v>
      </c>
      <c r="Q33" s="85" t="n">
        <v>5</v>
      </c>
      <c r="R33" s="87" t="n">
        <v>281</v>
      </c>
      <c r="S33" s="84" t="n">
        <v>13</v>
      </c>
      <c r="T33" s="44" t="n">
        <v>14</v>
      </c>
      <c r="U33" s="87" t="n">
        <v>295</v>
      </c>
      <c r="V33" s="84" t="n">
        <v>13</v>
      </c>
    </row>
    <row r="34" customFormat="false" ht="12.75" hidden="false" customHeight="false" outlineLevel="0" collapsed="false">
      <c r="A34" s="143" t="s">
        <v>117</v>
      </c>
      <c r="B34" s="82" t="n">
        <v>43</v>
      </c>
      <c r="C34" s="84" t="n">
        <v>2</v>
      </c>
      <c r="D34" s="82" t="n">
        <v>48</v>
      </c>
      <c r="E34" s="84" t="n">
        <v>2</v>
      </c>
      <c r="F34" s="82" t="n">
        <v>53</v>
      </c>
      <c r="G34" s="84" t="n">
        <v>2</v>
      </c>
      <c r="H34" s="82" t="n">
        <v>50</v>
      </c>
      <c r="I34" s="84" t="n">
        <v>2</v>
      </c>
      <c r="J34" s="82" t="n">
        <v>49</v>
      </c>
      <c r="K34" s="84" t="n">
        <v>2</v>
      </c>
      <c r="L34" s="82" t="n">
        <v>30</v>
      </c>
      <c r="M34" s="84" t="n">
        <v>1</v>
      </c>
      <c r="N34" s="82" t="n">
        <v>4</v>
      </c>
      <c r="O34" s="84" t="n">
        <v>0</v>
      </c>
      <c r="P34" s="86" t="n">
        <v>5</v>
      </c>
      <c r="Q34" s="85" t="n">
        <v>3</v>
      </c>
      <c r="R34" s="87" t="n">
        <v>273</v>
      </c>
      <c r="S34" s="84" t="n">
        <v>11</v>
      </c>
      <c r="T34" s="44" t="n">
        <v>12</v>
      </c>
      <c r="U34" s="87" t="n">
        <v>285</v>
      </c>
      <c r="V34" s="84" t="n">
        <v>11</v>
      </c>
    </row>
    <row r="35" customFormat="false" ht="12.75" hidden="false" customHeight="false" outlineLevel="0" collapsed="false">
      <c r="A35" s="143" t="s">
        <v>118</v>
      </c>
      <c r="B35" s="82" t="n">
        <v>46</v>
      </c>
      <c r="C35" s="84" t="n">
        <v>2</v>
      </c>
      <c r="D35" s="82" t="n">
        <v>43</v>
      </c>
      <c r="E35" s="84" t="n">
        <v>2</v>
      </c>
      <c r="F35" s="82" t="n">
        <v>56</v>
      </c>
      <c r="G35" s="84" t="n">
        <v>3</v>
      </c>
      <c r="H35" s="82" t="n">
        <v>52</v>
      </c>
      <c r="I35" s="84" t="n">
        <v>2</v>
      </c>
      <c r="J35" s="82" t="n">
        <v>44</v>
      </c>
      <c r="K35" s="84" t="n">
        <v>2</v>
      </c>
      <c r="L35" s="82" t="n">
        <v>24</v>
      </c>
      <c r="M35" s="84" t="n">
        <v>1</v>
      </c>
      <c r="N35" s="82" t="n">
        <v>6</v>
      </c>
      <c r="O35" s="84" t="n">
        <v>0</v>
      </c>
      <c r="P35" s="86" t="n">
        <v>4</v>
      </c>
      <c r="Q35" s="85" t="n">
        <v>4</v>
      </c>
      <c r="R35" s="87" t="n">
        <v>265</v>
      </c>
      <c r="S35" s="84" t="n">
        <v>12</v>
      </c>
      <c r="T35" s="44" t="n">
        <v>14</v>
      </c>
      <c r="U35" s="87" t="n">
        <v>279</v>
      </c>
      <c r="V35" s="84" t="n">
        <v>12</v>
      </c>
    </row>
    <row r="36" customFormat="false" ht="12.75" hidden="false" customHeight="false" outlineLevel="0" collapsed="false">
      <c r="A36" s="143" t="s">
        <v>119</v>
      </c>
      <c r="B36" s="82" t="n">
        <v>44</v>
      </c>
      <c r="C36" s="84" t="n">
        <v>2</v>
      </c>
      <c r="D36" s="82" t="n">
        <v>46</v>
      </c>
      <c r="E36" s="84" t="n">
        <v>2</v>
      </c>
      <c r="F36" s="82" t="n">
        <v>50</v>
      </c>
      <c r="G36" s="84" t="n">
        <v>2</v>
      </c>
      <c r="H36" s="82" t="n">
        <v>54</v>
      </c>
      <c r="I36" s="84" t="n">
        <v>3</v>
      </c>
      <c r="J36" s="82" t="n">
        <v>45</v>
      </c>
      <c r="K36" s="84" t="n">
        <v>2</v>
      </c>
      <c r="L36" s="82" t="n">
        <v>21</v>
      </c>
      <c r="M36" s="84" t="n">
        <v>1</v>
      </c>
      <c r="N36" s="82" t="n">
        <v>5</v>
      </c>
      <c r="O36" s="84" t="n">
        <v>0</v>
      </c>
      <c r="P36" s="86" t="n">
        <v>6</v>
      </c>
      <c r="Q36" s="85" t="n">
        <v>3</v>
      </c>
      <c r="R36" s="87" t="n">
        <v>260</v>
      </c>
      <c r="S36" s="84" t="n">
        <v>12</v>
      </c>
      <c r="T36" s="44" t="n">
        <v>14</v>
      </c>
      <c r="U36" s="87" t="n">
        <v>274</v>
      </c>
      <c r="V36" s="84" t="n">
        <v>12</v>
      </c>
    </row>
    <row r="37" customFormat="false" ht="12.75" hidden="false" customHeight="false" outlineLevel="0" collapsed="false">
      <c r="A37" s="143" t="s">
        <v>120</v>
      </c>
      <c r="B37" s="82" t="n">
        <v>45</v>
      </c>
      <c r="C37" s="84" t="n">
        <v>2</v>
      </c>
      <c r="D37" s="82" t="n">
        <v>44</v>
      </c>
      <c r="E37" s="84" t="n">
        <v>2</v>
      </c>
      <c r="F37" s="82" t="n">
        <v>53</v>
      </c>
      <c r="G37" s="84" t="n">
        <v>2</v>
      </c>
      <c r="H37" s="82" t="n">
        <v>49</v>
      </c>
      <c r="I37" s="84" t="n">
        <v>2</v>
      </c>
      <c r="J37" s="82" t="n">
        <v>47</v>
      </c>
      <c r="K37" s="84" t="n">
        <v>2</v>
      </c>
      <c r="L37" s="82" t="n">
        <v>22</v>
      </c>
      <c r="M37" s="84" t="n">
        <v>1</v>
      </c>
      <c r="N37" s="82" t="n">
        <v>4</v>
      </c>
      <c r="O37" s="84" t="n">
        <v>0</v>
      </c>
      <c r="P37" s="86" t="n">
        <v>5</v>
      </c>
      <c r="Q37" s="85" t="n">
        <v>5</v>
      </c>
      <c r="R37" s="87" t="n">
        <v>260</v>
      </c>
      <c r="S37" s="84" t="n">
        <v>11</v>
      </c>
      <c r="T37" s="44" t="n">
        <v>14</v>
      </c>
      <c r="U37" s="87" t="n">
        <v>274</v>
      </c>
      <c r="V37" s="84" t="n">
        <v>11</v>
      </c>
    </row>
    <row r="38" customFormat="false" ht="12.75" hidden="false" customHeight="false" outlineLevel="0" collapsed="false">
      <c r="A38" s="143" t="s">
        <v>121</v>
      </c>
      <c r="B38" s="82" t="n">
        <v>46</v>
      </c>
      <c r="C38" s="84" t="n">
        <v>2</v>
      </c>
      <c r="D38" s="82" t="n">
        <v>45</v>
      </c>
      <c r="E38" s="84" t="n">
        <v>2</v>
      </c>
      <c r="F38" s="82" t="n">
        <v>51</v>
      </c>
      <c r="G38" s="84" t="n">
        <v>2</v>
      </c>
      <c r="H38" s="82" t="n">
        <v>52</v>
      </c>
      <c r="I38" s="84" t="n">
        <v>2</v>
      </c>
      <c r="J38" s="82" t="n">
        <v>43</v>
      </c>
      <c r="K38" s="84" t="n">
        <v>2</v>
      </c>
      <c r="L38" s="82" t="n">
        <v>23</v>
      </c>
      <c r="M38" s="84" t="n">
        <v>1</v>
      </c>
      <c r="N38" s="82" t="n">
        <v>4</v>
      </c>
      <c r="O38" s="84" t="n">
        <v>0</v>
      </c>
      <c r="P38" s="86" t="n">
        <v>4</v>
      </c>
      <c r="Q38" s="85" t="n">
        <v>4</v>
      </c>
      <c r="R38" s="87" t="n">
        <v>260</v>
      </c>
      <c r="S38" s="84" t="n">
        <v>11</v>
      </c>
      <c r="T38" s="44" t="n">
        <v>12</v>
      </c>
      <c r="U38" s="87" t="n">
        <v>272</v>
      </c>
      <c r="V38" s="84" t="n">
        <v>11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74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98</v>
      </c>
      <c r="C10" s="59" t="n">
        <v>4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62" t="n">
        <v>98</v>
      </c>
      <c r="S10" s="63" t="n">
        <v>4</v>
      </c>
      <c r="T10" s="60" t="n">
        <v>0</v>
      </c>
      <c r="U10" s="58" t="n">
        <v>98</v>
      </c>
      <c r="V10" s="59" t="n">
        <v>4</v>
      </c>
    </row>
    <row r="11" customFormat="false" ht="12.75" hidden="false" customHeight="false" outlineLevel="0" collapsed="false">
      <c r="A11" s="61" t="s">
        <v>94</v>
      </c>
      <c r="B11" s="58" t="n">
        <v>115</v>
      </c>
      <c r="C11" s="59" t="n">
        <v>4</v>
      </c>
      <c r="D11" s="62" t="n">
        <v>98</v>
      </c>
      <c r="E11" s="63" t="n">
        <v>4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213</v>
      </c>
      <c r="S11" s="59" t="n">
        <v>8</v>
      </c>
      <c r="T11" s="60" t="n">
        <v>0</v>
      </c>
      <c r="U11" s="58" t="n">
        <v>213</v>
      </c>
      <c r="V11" s="59" t="n">
        <v>8</v>
      </c>
    </row>
    <row r="12" customFormat="false" ht="12.75" hidden="false" customHeight="false" outlineLevel="0" collapsed="false">
      <c r="A12" s="61" t="s">
        <v>147</v>
      </c>
      <c r="B12" s="62" t="n">
        <v>132</v>
      </c>
      <c r="C12" s="63" t="n">
        <v>5</v>
      </c>
      <c r="D12" s="58" t="n">
        <v>108</v>
      </c>
      <c r="E12" s="59" t="n">
        <v>4</v>
      </c>
      <c r="F12" s="70" t="n">
        <v>113</v>
      </c>
      <c r="G12" s="59" t="n">
        <v>4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70" t="n">
        <v>353</v>
      </c>
      <c r="S12" s="59" t="n">
        <v>13</v>
      </c>
      <c r="T12" s="60" t="n">
        <v>0</v>
      </c>
      <c r="U12" s="58" t="n">
        <v>353</v>
      </c>
      <c r="V12" s="59" t="n">
        <v>13</v>
      </c>
    </row>
    <row r="13" customFormat="false" ht="12.75" hidden="false" customHeight="false" outlineLevel="0" collapsed="false">
      <c r="A13" s="61" t="s">
        <v>148</v>
      </c>
      <c r="B13" s="62" t="n">
        <v>113</v>
      </c>
      <c r="C13" s="63" t="n">
        <v>4</v>
      </c>
      <c r="D13" s="70" t="n">
        <v>130</v>
      </c>
      <c r="E13" s="59" t="n">
        <v>5</v>
      </c>
      <c r="F13" s="70" t="n">
        <v>114</v>
      </c>
      <c r="G13" s="59" t="n">
        <v>5</v>
      </c>
      <c r="H13" s="70" t="n">
        <v>122</v>
      </c>
      <c r="I13" s="59" t="n">
        <v>4</v>
      </c>
      <c r="J13" s="70"/>
      <c r="K13" s="59"/>
      <c r="L13" s="70"/>
      <c r="M13" s="59"/>
      <c r="N13" s="62"/>
      <c r="O13" s="63"/>
      <c r="P13" s="66"/>
      <c r="Q13" s="64"/>
      <c r="R13" s="70" t="n">
        <v>479</v>
      </c>
      <c r="S13" s="59" t="n">
        <v>18</v>
      </c>
      <c r="T13" s="60" t="n">
        <v>0</v>
      </c>
      <c r="U13" s="58" t="n">
        <v>479</v>
      </c>
      <c r="V13" s="59" t="n">
        <v>18</v>
      </c>
    </row>
    <row r="14" customFormat="false" ht="12.75" hidden="false" customHeight="false" outlineLevel="0" collapsed="false">
      <c r="A14" s="61" t="s">
        <v>97</v>
      </c>
      <c r="B14" s="58" t="n">
        <v>104</v>
      </c>
      <c r="C14" s="59" t="n">
        <v>4</v>
      </c>
      <c r="D14" s="70" t="n">
        <v>114</v>
      </c>
      <c r="E14" s="59" t="n">
        <v>4</v>
      </c>
      <c r="F14" s="70" t="n">
        <v>136</v>
      </c>
      <c r="G14" s="59" t="n">
        <v>6</v>
      </c>
      <c r="H14" s="70" t="n">
        <v>121</v>
      </c>
      <c r="I14" s="59" t="n">
        <v>5</v>
      </c>
      <c r="J14" s="70" t="n">
        <v>111</v>
      </c>
      <c r="K14" s="59" t="n">
        <v>4</v>
      </c>
      <c r="L14" s="70" t="n">
        <v>0</v>
      </c>
      <c r="M14" s="59" t="n">
        <v>0</v>
      </c>
      <c r="N14" s="62"/>
      <c r="O14" s="63"/>
      <c r="P14" s="66"/>
      <c r="Q14" s="64"/>
      <c r="R14" s="70" t="n">
        <v>586</v>
      </c>
      <c r="S14" s="59" t="n">
        <v>23</v>
      </c>
      <c r="T14" s="64" t="n">
        <v>0</v>
      </c>
      <c r="U14" s="58" t="n">
        <v>586</v>
      </c>
      <c r="V14" s="59" t="n">
        <v>23</v>
      </c>
    </row>
    <row r="15" customFormat="false" ht="12.75" hidden="false" customHeight="false" outlineLevel="0" collapsed="false">
      <c r="A15" s="61" t="s">
        <v>98</v>
      </c>
      <c r="B15" s="70" t="n">
        <v>139</v>
      </c>
      <c r="C15" s="59" t="n">
        <v>5</v>
      </c>
      <c r="D15" s="70" t="n">
        <v>101</v>
      </c>
      <c r="E15" s="59" t="n">
        <v>4</v>
      </c>
      <c r="F15" s="70" t="n">
        <v>116</v>
      </c>
      <c r="G15" s="59" t="n">
        <v>5</v>
      </c>
      <c r="H15" s="70" t="n">
        <v>142</v>
      </c>
      <c r="I15" s="59" t="n">
        <v>6</v>
      </c>
      <c r="J15" s="70" t="n">
        <v>113</v>
      </c>
      <c r="K15" s="59" t="n">
        <v>5</v>
      </c>
      <c r="L15" s="70" t="n">
        <v>67</v>
      </c>
      <c r="M15" s="59" t="n">
        <v>3</v>
      </c>
      <c r="N15" s="62"/>
      <c r="O15" s="63"/>
      <c r="P15" s="66"/>
      <c r="Q15" s="64"/>
      <c r="R15" s="70" t="n">
        <v>678</v>
      </c>
      <c r="S15" s="59" t="n">
        <v>28</v>
      </c>
      <c r="T15" s="64" t="n">
        <v>0</v>
      </c>
      <c r="U15" s="58" t="n">
        <v>678</v>
      </c>
      <c r="V15" s="59" t="n">
        <v>28</v>
      </c>
    </row>
    <row r="16" customFormat="false" ht="12.75" hidden="false" customHeight="false" outlineLevel="0" collapsed="false">
      <c r="A16" s="61" t="s">
        <v>99</v>
      </c>
      <c r="B16" s="70" t="n">
        <v>121</v>
      </c>
      <c r="C16" s="59" t="n">
        <v>4</v>
      </c>
      <c r="D16" s="70" t="n">
        <v>135</v>
      </c>
      <c r="E16" s="59" t="n">
        <v>5</v>
      </c>
      <c r="F16" s="58" t="n">
        <v>114</v>
      </c>
      <c r="G16" s="59" t="n">
        <v>5</v>
      </c>
      <c r="H16" s="58" t="n">
        <v>122</v>
      </c>
      <c r="I16" s="59" t="n">
        <v>5</v>
      </c>
      <c r="J16" s="58" t="n">
        <v>138</v>
      </c>
      <c r="K16" s="59" t="n">
        <v>6</v>
      </c>
      <c r="L16" s="58" t="n">
        <v>53</v>
      </c>
      <c r="M16" s="59" t="n">
        <v>2</v>
      </c>
      <c r="N16" s="70"/>
      <c r="O16" s="59"/>
      <c r="P16" s="72"/>
      <c r="Q16" s="71"/>
      <c r="R16" s="58" t="n">
        <v>683</v>
      </c>
      <c r="S16" s="59" t="n">
        <v>27</v>
      </c>
      <c r="T16" s="60" t="n">
        <v>0</v>
      </c>
      <c r="U16" s="58" t="n">
        <v>683</v>
      </c>
      <c r="V16" s="59" t="n">
        <v>27</v>
      </c>
    </row>
    <row r="17" customFormat="false" ht="12.75" hidden="false" customHeight="false" outlineLevel="0" collapsed="false">
      <c r="A17" s="61" t="s">
        <v>100</v>
      </c>
      <c r="B17" s="70" t="n">
        <v>132</v>
      </c>
      <c r="C17" s="59" t="n">
        <v>5</v>
      </c>
      <c r="D17" s="58" t="n">
        <v>127</v>
      </c>
      <c r="E17" s="59" t="n">
        <v>4</v>
      </c>
      <c r="F17" s="58" t="n">
        <v>144</v>
      </c>
      <c r="G17" s="59" t="n">
        <v>6</v>
      </c>
      <c r="H17" s="58" t="n">
        <v>128</v>
      </c>
      <c r="I17" s="59" t="n">
        <v>5</v>
      </c>
      <c r="J17" s="58" t="n">
        <v>127</v>
      </c>
      <c r="K17" s="59" t="n">
        <v>5</v>
      </c>
      <c r="L17" s="58" t="n">
        <v>70</v>
      </c>
      <c r="M17" s="59" t="n">
        <v>3</v>
      </c>
      <c r="N17" s="70"/>
      <c r="O17" s="59"/>
      <c r="P17" s="72"/>
      <c r="Q17" s="71"/>
      <c r="R17" s="58" t="n">
        <v>728</v>
      </c>
      <c r="S17" s="59" t="n">
        <v>28</v>
      </c>
      <c r="T17" s="60" t="n">
        <v>0</v>
      </c>
      <c r="U17" s="58" t="n">
        <v>728</v>
      </c>
      <c r="V17" s="59" t="n">
        <v>28</v>
      </c>
    </row>
    <row r="18" customFormat="false" ht="12.75" hidden="false" customHeight="false" outlineLevel="0" collapsed="false">
      <c r="A18" s="61" t="s">
        <v>101</v>
      </c>
      <c r="B18" s="70" t="n">
        <v>146</v>
      </c>
      <c r="C18" s="59" t="n">
        <v>5</v>
      </c>
      <c r="D18" s="58" t="n">
        <v>126</v>
      </c>
      <c r="E18" s="59" t="n">
        <v>5</v>
      </c>
      <c r="F18" s="62" t="n">
        <v>128</v>
      </c>
      <c r="G18" s="63" t="n">
        <v>6</v>
      </c>
      <c r="H18" s="62" t="n">
        <v>147</v>
      </c>
      <c r="I18" s="63" t="n">
        <v>6</v>
      </c>
      <c r="J18" s="62" t="n">
        <v>140</v>
      </c>
      <c r="K18" s="63" t="n">
        <v>6</v>
      </c>
      <c r="L18" s="62" t="n">
        <v>55</v>
      </c>
      <c r="M18" s="63" t="n">
        <v>2</v>
      </c>
      <c r="N18" s="70"/>
      <c r="O18" s="59"/>
      <c r="P18" s="72"/>
      <c r="Q18" s="71"/>
      <c r="R18" s="62" t="n">
        <v>742</v>
      </c>
      <c r="S18" s="63" t="n">
        <v>30</v>
      </c>
      <c r="T18" s="60" t="n">
        <v>0</v>
      </c>
      <c r="U18" s="58" t="n">
        <v>742</v>
      </c>
      <c r="V18" s="59" t="n">
        <v>30</v>
      </c>
    </row>
    <row r="19" customFormat="false" ht="12.75" hidden="false" customHeight="false" outlineLevel="0" collapsed="false">
      <c r="A19" s="61" t="s">
        <v>102</v>
      </c>
      <c r="B19" s="58" t="n">
        <v>122</v>
      </c>
      <c r="C19" s="59" t="n">
        <v>5</v>
      </c>
      <c r="D19" s="62" t="n">
        <v>144</v>
      </c>
      <c r="E19" s="63" t="n">
        <v>5</v>
      </c>
      <c r="F19" s="62" t="n">
        <v>128</v>
      </c>
      <c r="G19" s="63" t="n">
        <v>6</v>
      </c>
      <c r="H19" s="62" t="n">
        <v>131</v>
      </c>
      <c r="I19" s="63" t="n">
        <v>6</v>
      </c>
      <c r="J19" s="62" t="n">
        <v>151</v>
      </c>
      <c r="K19" s="63" t="n">
        <v>6</v>
      </c>
      <c r="L19" s="62" t="n">
        <v>61</v>
      </c>
      <c r="M19" s="63" t="n">
        <v>3</v>
      </c>
      <c r="N19" s="70"/>
      <c r="O19" s="59"/>
      <c r="P19" s="72"/>
      <c r="Q19" s="71"/>
      <c r="R19" s="62" t="n">
        <v>737</v>
      </c>
      <c r="S19" s="63" t="n">
        <v>31</v>
      </c>
      <c r="T19" s="60" t="n">
        <v>0</v>
      </c>
      <c r="U19" s="58" t="n">
        <v>737</v>
      </c>
      <c r="V19" s="59" t="n">
        <v>31</v>
      </c>
    </row>
    <row r="20" customFormat="false" ht="12.75" hidden="false" customHeight="false" outlineLevel="0" collapsed="false">
      <c r="A20" s="61" t="s">
        <v>103</v>
      </c>
      <c r="B20" s="58" t="n">
        <v>116</v>
      </c>
      <c r="C20" s="59" t="n">
        <v>5</v>
      </c>
      <c r="D20" s="62" t="n">
        <v>126</v>
      </c>
      <c r="E20" s="63" t="n">
        <v>5</v>
      </c>
      <c r="F20" s="58" t="n">
        <v>145</v>
      </c>
      <c r="G20" s="59" t="n">
        <v>6</v>
      </c>
      <c r="H20" s="58" t="n">
        <v>134</v>
      </c>
      <c r="I20" s="59" t="n">
        <v>6</v>
      </c>
      <c r="J20" s="58" t="n">
        <v>138</v>
      </c>
      <c r="K20" s="59" t="n">
        <v>6</v>
      </c>
      <c r="L20" s="58" t="n">
        <v>83</v>
      </c>
      <c r="M20" s="59" t="n">
        <v>3</v>
      </c>
      <c r="N20" s="70"/>
      <c r="O20" s="59"/>
      <c r="P20" s="72"/>
      <c r="Q20" s="71"/>
      <c r="R20" s="58" t="n">
        <v>742</v>
      </c>
      <c r="S20" s="59" t="n">
        <v>31</v>
      </c>
      <c r="T20" s="60" t="n">
        <v>0</v>
      </c>
      <c r="U20" s="58" t="n">
        <v>742</v>
      </c>
      <c r="V20" s="59" t="n">
        <v>31</v>
      </c>
    </row>
    <row r="21" customFormat="false" ht="12.75" hidden="false" customHeight="false" outlineLevel="0" collapsed="false">
      <c r="A21" s="61" t="s">
        <v>104</v>
      </c>
      <c r="B21" s="62" t="n">
        <v>117</v>
      </c>
      <c r="C21" s="63" t="n">
        <v>5</v>
      </c>
      <c r="D21" s="58" t="n">
        <v>117</v>
      </c>
      <c r="E21" s="59" t="n">
        <v>5</v>
      </c>
      <c r="F21" s="70" t="n">
        <v>125</v>
      </c>
      <c r="G21" s="59" t="n">
        <v>6</v>
      </c>
      <c r="H21" s="70" t="n">
        <v>149</v>
      </c>
      <c r="I21" s="59" t="n">
        <v>6</v>
      </c>
      <c r="J21" s="70" t="n">
        <v>136</v>
      </c>
      <c r="K21" s="59" t="n">
        <v>6</v>
      </c>
      <c r="L21" s="70" t="n">
        <v>70</v>
      </c>
      <c r="M21" s="59" t="n">
        <v>3</v>
      </c>
      <c r="N21" s="70"/>
      <c r="O21" s="59"/>
      <c r="P21" s="72"/>
      <c r="Q21" s="71"/>
      <c r="R21" s="70" t="n">
        <v>714</v>
      </c>
      <c r="S21" s="59" t="n">
        <v>31</v>
      </c>
      <c r="T21" s="60" t="n">
        <v>0</v>
      </c>
      <c r="U21" s="58" t="n">
        <v>714</v>
      </c>
      <c r="V21" s="59" t="n">
        <v>31</v>
      </c>
    </row>
    <row r="22" customFormat="false" ht="12.75" hidden="false" customHeight="false" outlineLevel="0" collapsed="false">
      <c r="A22" s="61" t="s">
        <v>105</v>
      </c>
      <c r="B22" s="62" t="n">
        <v>72</v>
      </c>
      <c r="C22" s="63" t="n">
        <v>3</v>
      </c>
      <c r="D22" s="70" t="n">
        <v>108</v>
      </c>
      <c r="E22" s="59" t="n">
        <v>5</v>
      </c>
      <c r="F22" s="70" t="n">
        <v>125</v>
      </c>
      <c r="G22" s="59" t="n">
        <v>5</v>
      </c>
      <c r="H22" s="60" t="n">
        <v>128</v>
      </c>
      <c r="I22" s="59" t="n">
        <v>5</v>
      </c>
      <c r="J22" s="70" t="n">
        <v>157</v>
      </c>
      <c r="K22" s="59" t="n">
        <v>7</v>
      </c>
      <c r="L22" s="70" t="n">
        <v>71</v>
      </c>
      <c r="M22" s="59" t="n">
        <v>3</v>
      </c>
      <c r="N22" s="70"/>
      <c r="O22" s="59"/>
      <c r="P22" s="72"/>
      <c r="Q22" s="71"/>
      <c r="R22" s="70" t="n">
        <v>661</v>
      </c>
      <c r="S22" s="59" t="n">
        <v>28</v>
      </c>
      <c r="T22" s="60" t="n">
        <v>0</v>
      </c>
      <c r="U22" s="58" t="n">
        <v>661</v>
      </c>
      <c r="V22" s="59" t="n">
        <v>28</v>
      </c>
    </row>
    <row r="23" customFormat="false" ht="12.75" hidden="false" customHeight="false" outlineLevel="0" collapsed="false">
      <c r="A23" s="61" t="s">
        <v>106</v>
      </c>
      <c r="B23" s="70" t="n">
        <v>82</v>
      </c>
      <c r="C23" s="59" t="n">
        <v>3</v>
      </c>
      <c r="D23" s="70" t="n">
        <v>72</v>
      </c>
      <c r="E23" s="59" t="n">
        <v>3</v>
      </c>
      <c r="F23" s="70" t="n">
        <v>110</v>
      </c>
      <c r="G23" s="59" t="n">
        <v>5</v>
      </c>
      <c r="H23" s="70" t="n">
        <v>124</v>
      </c>
      <c r="I23" s="59" t="n">
        <v>5</v>
      </c>
      <c r="J23" s="70" t="n">
        <v>153</v>
      </c>
      <c r="K23" s="59" t="n">
        <v>6</v>
      </c>
      <c r="L23" s="70" t="n">
        <v>81</v>
      </c>
      <c r="M23" s="59" t="n">
        <v>4</v>
      </c>
      <c r="N23" s="70"/>
      <c r="O23" s="59"/>
      <c r="P23" s="72"/>
      <c r="Q23" s="71"/>
      <c r="R23" s="70" t="n">
        <v>622</v>
      </c>
      <c r="S23" s="59" t="n">
        <v>26</v>
      </c>
      <c r="T23" s="60" t="n">
        <v>0</v>
      </c>
      <c r="U23" s="58" t="n">
        <v>622</v>
      </c>
      <c r="V23" s="59" t="n">
        <v>26</v>
      </c>
    </row>
    <row r="24" customFormat="false" ht="12.75" hidden="false" customHeight="false" outlineLevel="0" collapsed="false">
      <c r="A24" s="61" t="s">
        <v>107</v>
      </c>
      <c r="B24" s="77" t="n">
        <v>73</v>
      </c>
      <c r="C24" s="80" t="n">
        <v>3</v>
      </c>
      <c r="D24" s="70" t="n">
        <v>83</v>
      </c>
      <c r="E24" s="59" t="n">
        <v>3</v>
      </c>
      <c r="F24" s="70" t="n">
        <v>77</v>
      </c>
      <c r="G24" s="59" t="n">
        <v>4</v>
      </c>
      <c r="H24" s="70" t="n">
        <v>119</v>
      </c>
      <c r="I24" s="59" t="n">
        <v>5</v>
      </c>
      <c r="J24" s="70" t="n">
        <v>142</v>
      </c>
      <c r="K24" s="59" t="n">
        <v>6</v>
      </c>
      <c r="L24" s="70" t="n">
        <v>102</v>
      </c>
      <c r="M24" s="59" t="n">
        <v>4</v>
      </c>
      <c r="N24" s="70"/>
      <c r="O24" s="59"/>
      <c r="P24" s="72"/>
      <c r="Q24" s="71"/>
      <c r="R24" s="70" t="n">
        <v>596</v>
      </c>
      <c r="S24" s="59" t="n">
        <v>25</v>
      </c>
      <c r="T24" s="60" t="n">
        <v>0</v>
      </c>
      <c r="U24" s="58" t="n">
        <v>596</v>
      </c>
      <c r="V24" s="59" t="n">
        <v>25</v>
      </c>
    </row>
    <row r="25" customFormat="false" ht="12.75" hidden="false" customHeight="false" outlineLevel="0" collapsed="false">
      <c r="A25" s="61" t="s">
        <v>108</v>
      </c>
      <c r="B25" s="70" t="n">
        <v>97</v>
      </c>
      <c r="C25" s="59" t="n">
        <v>4</v>
      </c>
      <c r="D25" s="77" t="n">
        <v>74</v>
      </c>
      <c r="E25" s="80" t="n">
        <v>3</v>
      </c>
      <c r="F25" s="70" t="n">
        <v>87</v>
      </c>
      <c r="G25" s="59" t="n">
        <v>4</v>
      </c>
      <c r="H25" s="70" t="n">
        <v>83</v>
      </c>
      <c r="I25" s="59" t="n">
        <v>4</v>
      </c>
      <c r="J25" s="70" t="n">
        <v>138</v>
      </c>
      <c r="K25" s="59" t="n">
        <v>6</v>
      </c>
      <c r="L25" s="70" t="n">
        <v>91</v>
      </c>
      <c r="M25" s="59" t="n">
        <v>4</v>
      </c>
      <c r="N25" s="70"/>
      <c r="O25" s="59"/>
      <c r="P25" s="72"/>
      <c r="Q25" s="71"/>
      <c r="R25" s="58" t="n">
        <v>570</v>
      </c>
      <c r="S25" s="59" t="n">
        <v>25</v>
      </c>
      <c r="T25" s="60" t="n">
        <v>0</v>
      </c>
      <c r="U25" s="58" t="n">
        <v>570</v>
      </c>
      <c r="V25" s="59" t="n">
        <v>25</v>
      </c>
    </row>
    <row r="26" customFormat="false" ht="12.75" hidden="false" customHeight="false" outlineLevel="0" collapsed="false">
      <c r="A26" s="61" t="s">
        <v>109</v>
      </c>
      <c r="B26" s="70" t="n">
        <v>85</v>
      </c>
      <c r="C26" s="59" t="n">
        <v>4</v>
      </c>
      <c r="D26" s="70" t="n">
        <v>96</v>
      </c>
      <c r="E26" s="59" t="n">
        <v>4</v>
      </c>
      <c r="F26" s="77" t="n">
        <v>81</v>
      </c>
      <c r="G26" s="80" t="n">
        <v>4</v>
      </c>
      <c r="H26" s="70" t="n">
        <v>93</v>
      </c>
      <c r="I26" s="59" t="n">
        <v>5</v>
      </c>
      <c r="J26" s="70" t="n">
        <v>97</v>
      </c>
      <c r="K26" s="59" t="n">
        <v>4</v>
      </c>
      <c r="L26" s="70" t="n">
        <v>95</v>
      </c>
      <c r="M26" s="59" t="n">
        <v>4</v>
      </c>
      <c r="N26" s="70" t="n">
        <v>0</v>
      </c>
      <c r="O26" s="59" t="n">
        <v>0</v>
      </c>
      <c r="P26" s="72" t="n">
        <v>0</v>
      </c>
      <c r="Q26" s="71" t="n">
        <v>0</v>
      </c>
      <c r="R26" s="58" t="n">
        <v>547</v>
      </c>
      <c r="S26" s="59" t="n">
        <v>25</v>
      </c>
      <c r="T26" s="60" t="n">
        <v>0</v>
      </c>
      <c r="U26" s="58" t="n">
        <v>547</v>
      </c>
      <c r="V26" s="59" t="n">
        <v>25</v>
      </c>
    </row>
    <row r="27" customFormat="false" ht="12.75" hidden="false" customHeight="false" outlineLevel="0" collapsed="false">
      <c r="A27" s="61" t="s">
        <v>110</v>
      </c>
      <c r="B27" s="70" t="n">
        <v>64</v>
      </c>
      <c r="C27" s="59" t="n">
        <v>3</v>
      </c>
      <c r="D27" s="70" t="n">
        <v>91</v>
      </c>
      <c r="E27" s="59" t="n">
        <v>4</v>
      </c>
      <c r="F27" s="70" t="n">
        <v>100</v>
      </c>
      <c r="G27" s="59" t="n">
        <v>4</v>
      </c>
      <c r="H27" s="77" t="n">
        <v>89</v>
      </c>
      <c r="I27" s="80" t="n">
        <v>4</v>
      </c>
      <c r="J27" s="70" t="n">
        <v>113</v>
      </c>
      <c r="K27" s="59" t="n">
        <v>5</v>
      </c>
      <c r="L27" s="70" t="n">
        <v>67</v>
      </c>
      <c r="M27" s="59" t="n">
        <v>3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524</v>
      </c>
      <c r="S27" s="59" t="n">
        <v>23</v>
      </c>
      <c r="T27" s="60" t="n">
        <v>0</v>
      </c>
      <c r="U27" s="58" t="n">
        <v>524</v>
      </c>
      <c r="V27" s="59" t="n">
        <v>23</v>
      </c>
    </row>
    <row r="28" customFormat="false" ht="12.75" hidden="false" customHeight="false" outlineLevel="0" collapsed="false">
      <c r="A28" s="61" t="s">
        <v>111</v>
      </c>
      <c r="B28" s="70" t="n">
        <v>79</v>
      </c>
      <c r="C28" s="59" t="n">
        <v>3</v>
      </c>
      <c r="D28" s="70" t="n">
        <v>70</v>
      </c>
      <c r="E28" s="59" t="n">
        <v>3</v>
      </c>
      <c r="F28" s="70" t="n">
        <v>90</v>
      </c>
      <c r="G28" s="59" t="n">
        <v>4</v>
      </c>
      <c r="H28" s="70" t="n">
        <v>112</v>
      </c>
      <c r="I28" s="59" t="n">
        <v>4</v>
      </c>
      <c r="J28" s="77" t="n">
        <v>107</v>
      </c>
      <c r="K28" s="80" t="n">
        <v>5</v>
      </c>
      <c r="L28" s="70" t="n">
        <v>76</v>
      </c>
      <c r="M28" s="59" t="n">
        <v>3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534</v>
      </c>
      <c r="S28" s="59" t="n">
        <v>22</v>
      </c>
      <c r="T28" s="60" t="n">
        <v>0</v>
      </c>
      <c r="U28" s="58" t="n">
        <v>534</v>
      </c>
      <c r="V28" s="59" t="n">
        <v>22</v>
      </c>
    </row>
    <row r="29" customFormat="false" ht="12.75" hidden="false" customHeight="false" outlineLevel="0" collapsed="false">
      <c r="A29" s="61" t="s">
        <v>112</v>
      </c>
      <c r="B29" s="70" t="n">
        <v>60</v>
      </c>
      <c r="C29" s="59" t="n">
        <v>3</v>
      </c>
      <c r="D29" s="70" t="n">
        <v>86</v>
      </c>
      <c r="E29" s="59" t="n">
        <v>4</v>
      </c>
      <c r="F29" s="70" t="n">
        <v>72</v>
      </c>
      <c r="G29" s="59" t="n">
        <v>3</v>
      </c>
      <c r="H29" s="70" t="n">
        <v>95</v>
      </c>
      <c r="I29" s="59" t="n">
        <v>4</v>
      </c>
      <c r="J29" s="70" t="n">
        <v>124</v>
      </c>
      <c r="K29" s="59" t="n">
        <v>5</v>
      </c>
      <c r="L29" s="77" t="n">
        <v>72</v>
      </c>
      <c r="M29" s="80" t="n">
        <v>3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509</v>
      </c>
      <c r="S29" s="59" t="n">
        <v>22</v>
      </c>
      <c r="T29" s="60" t="n">
        <v>0</v>
      </c>
      <c r="U29" s="58" t="n">
        <v>509</v>
      </c>
      <c r="V29" s="59" t="n">
        <v>22</v>
      </c>
    </row>
    <row r="30" customFormat="false" ht="12.75" hidden="false" customHeight="false" outlineLevel="0" collapsed="false">
      <c r="A30" s="61" t="s">
        <v>113</v>
      </c>
      <c r="B30" s="70" t="n">
        <v>81</v>
      </c>
      <c r="C30" s="59" t="n">
        <v>3</v>
      </c>
      <c r="D30" s="70" t="n">
        <v>65</v>
      </c>
      <c r="E30" s="59" t="n">
        <v>3</v>
      </c>
      <c r="F30" s="70" t="n">
        <v>93</v>
      </c>
      <c r="G30" s="59" t="n">
        <v>4</v>
      </c>
      <c r="H30" s="70" t="n">
        <v>77</v>
      </c>
      <c r="I30" s="59" t="n">
        <v>3</v>
      </c>
      <c r="J30" s="70" t="n">
        <v>106</v>
      </c>
      <c r="K30" s="59" t="n">
        <v>4</v>
      </c>
      <c r="L30" s="70" t="n">
        <v>66</v>
      </c>
      <c r="M30" s="59" t="n">
        <v>3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488</v>
      </c>
      <c r="S30" s="59" t="n">
        <v>20</v>
      </c>
      <c r="T30" s="60" t="n">
        <v>0</v>
      </c>
      <c r="U30" s="58" t="n">
        <v>488</v>
      </c>
      <c r="V30" s="59" t="n">
        <v>20</v>
      </c>
    </row>
    <row r="31" customFormat="false" ht="12.75" hidden="false" customHeight="false" outlineLevel="0" collapsed="false">
      <c r="A31" s="61" t="s">
        <v>114</v>
      </c>
      <c r="B31" s="70" t="n">
        <v>90</v>
      </c>
      <c r="C31" s="59" t="n">
        <v>4</v>
      </c>
      <c r="D31" s="70" t="n">
        <v>85</v>
      </c>
      <c r="E31" s="59" t="n">
        <v>3</v>
      </c>
      <c r="F31" s="70" t="n">
        <v>71</v>
      </c>
      <c r="G31" s="59" t="n">
        <v>3</v>
      </c>
      <c r="H31" s="70" t="n">
        <v>99</v>
      </c>
      <c r="I31" s="59" t="n">
        <v>4</v>
      </c>
      <c r="J31" s="70" t="n">
        <v>91</v>
      </c>
      <c r="K31" s="59" t="n">
        <v>4</v>
      </c>
      <c r="L31" s="70" t="n">
        <v>62</v>
      </c>
      <c r="M31" s="59" t="n">
        <v>3</v>
      </c>
      <c r="N31" s="70" t="n">
        <v>12</v>
      </c>
      <c r="O31" s="59" t="n">
        <v>1</v>
      </c>
      <c r="P31" s="72" t="n">
        <v>0</v>
      </c>
      <c r="Q31" s="71" t="n">
        <v>0</v>
      </c>
      <c r="R31" s="58" t="n">
        <v>498</v>
      </c>
      <c r="S31" s="59" t="n">
        <v>21</v>
      </c>
      <c r="T31" s="60" t="n">
        <v>12</v>
      </c>
      <c r="U31" s="58" t="n">
        <v>510</v>
      </c>
      <c r="V31" s="59" t="n">
        <v>22</v>
      </c>
    </row>
    <row r="32" customFormat="false" ht="12.75" hidden="false" customHeight="false" outlineLevel="0" collapsed="false">
      <c r="A32" s="143" t="s">
        <v>115</v>
      </c>
      <c r="B32" s="82" t="n">
        <v>73</v>
      </c>
      <c r="C32" s="84" t="n">
        <v>3</v>
      </c>
      <c r="D32" s="82" t="n">
        <v>95</v>
      </c>
      <c r="E32" s="84" t="n">
        <v>4</v>
      </c>
      <c r="F32" s="82" t="n">
        <v>90</v>
      </c>
      <c r="G32" s="84" t="n">
        <v>4</v>
      </c>
      <c r="H32" s="82" t="n">
        <v>77</v>
      </c>
      <c r="I32" s="84" t="n">
        <v>3</v>
      </c>
      <c r="J32" s="82" t="n">
        <v>119</v>
      </c>
      <c r="K32" s="84" t="n">
        <v>5</v>
      </c>
      <c r="L32" s="82" t="n">
        <v>58</v>
      </c>
      <c r="M32" s="84" t="n">
        <v>2</v>
      </c>
      <c r="N32" s="82" t="n">
        <v>11</v>
      </c>
      <c r="O32" s="84" t="n">
        <v>0</v>
      </c>
      <c r="P32" s="86" t="n">
        <v>12</v>
      </c>
      <c r="Q32" s="85" t="n">
        <v>0</v>
      </c>
      <c r="R32" s="87" t="n">
        <v>512</v>
      </c>
      <c r="S32" s="84" t="n">
        <v>21</v>
      </c>
      <c r="T32" s="44" t="n">
        <v>23</v>
      </c>
      <c r="U32" s="87" t="n">
        <v>535</v>
      </c>
      <c r="V32" s="84" t="n">
        <v>21</v>
      </c>
    </row>
    <row r="33" customFormat="false" ht="12.75" hidden="false" customHeight="false" outlineLevel="0" collapsed="false">
      <c r="A33" s="143" t="s">
        <v>116</v>
      </c>
      <c r="B33" s="82" t="n">
        <v>77</v>
      </c>
      <c r="C33" s="84" t="n">
        <v>3</v>
      </c>
      <c r="D33" s="82" t="n">
        <v>77</v>
      </c>
      <c r="E33" s="84" t="n">
        <v>3</v>
      </c>
      <c r="F33" s="82" t="n">
        <v>101</v>
      </c>
      <c r="G33" s="84" t="n">
        <v>4</v>
      </c>
      <c r="H33" s="82" t="n">
        <v>97</v>
      </c>
      <c r="I33" s="84" t="n">
        <v>4</v>
      </c>
      <c r="J33" s="82" t="n">
        <v>92</v>
      </c>
      <c r="K33" s="84" t="n">
        <v>4</v>
      </c>
      <c r="L33" s="82" t="n">
        <v>76</v>
      </c>
      <c r="M33" s="84" t="n">
        <v>3</v>
      </c>
      <c r="N33" s="82" t="n">
        <v>11</v>
      </c>
      <c r="O33" s="84" t="n">
        <v>0</v>
      </c>
      <c r="P33" s="86" t="n">
        <v>11</v>
      </c>
      <c r="Q33" s="85" t="n">
        <v>10</v>
      </c>
      <c r="R33" s="87" t="n">
        <v>520</v>
      </c>
      <c r="S33" s="84" t="n">
        <v>21</v>
      </c>
      <c r="T33" s="44" t="n">
        <v>32</v>
      </c>
      <c r="U33" s="87" t="n">
        <v>552</v>
      </c>
      <c r="V33" s="84" t="n">
        <v>21</v>
      </c>
    </row>
    <row r="34" customFormat="false" ht="12.75" hidden="false" customHeight="false" outlineLevel="0" collapsed="false">
      <c r="A34" s="143" t="s">
        <v>117</v>
      </c>
      <c r="B34" s="82" t="n">
        <v>69</v>
      </c>
      <c r="C34" s="84" t="n">
        <v>3</v>
      </c>
      <c r="D34" s="82" t="n">
        <v>82</v>
      </c>
      <c r="E34" s="84" t="n">
        <v>3</v>
      </c>
      <c r="F34" s="82" t="n">
        <v>82</v>
      </c>
      <c r="G34" s="84" t="n">
        <v>3</v>
      </c>
      <c r="H34" s="82" t="n">
        <v>109</v>
      </c>
      <c r="I34" s="84" t="n">
        <v>5</v>
      </c>
      <c r="J34" s="82" t="n">
        <v>116</v>
      </c>
      <c r="K34" s="84" t="n">
        <v>5</v>
      </c>
      <c r="L34" s="82" t="n">
        <v>58</v>
      </c>
      <c r="M34" s="84" t="n">
        <v>2</v>
      </c>
      <c r="N34" s="82" t="n">
        <v>14</v>
      </c>
      <c r="O34" s="84" t="n">
        <v>0</v>
      </c>
      <c r="P34" s="86" t="n">
        <v>11</v>
      </c>
      <c r="Q34" s="85" t="n">
        <v>9</v>
      </c>
      <c r="R34" s="87" t="n">
        <v>516</v>
      </c>
      <c r="S34" s="84" t="n">
        <v>21</v>
      </c>
      <c r="T34" s="44" t="n">
        <v>34</v>
      </c>
      <c r="U34" s="87" t="n">
        <v>550</v>
      </c>
      <c r="V34" s="84" t="n">
        <v>21</v>
      </c>
    </row>
    <row r="35" customFormat="false" ht="12.75" hidden="false" customHeight="false" outlineLevel="0" collapsed="false">
      <c r="A35" s="143" t="s">
        <v>118</v>
      </c>
      <c r="B35" s="82" t="n">
        <v>74</v>
      </c>
      <c r="C35" s="84" t="n">
        <v>3</v>
      </c>
      <c r="D35" s="82" t="n">
        <v>73</v>
      </c>
      <c r="E35" s="84" t="n">
        <v>3</v>
      </c>
      <c r="F35" s="82" t="n">
        <v>87</v>
      </c>
      <c r="G35" s="84" t="n">
        <v>4</v>
      </c>
      <c r="H35" s="82" t="n">
        <v>89</v>
      </c>
      <c r="I35" s="84" t="n">
        <v>4</v>
      </c>
      <c r="J35" s="82" t="n">
        <v>131</v>
      </c>
      <c r="K35" s="84" t="n">
        <v>5</v>
      </c>
      <c r="L35" s="82" t="n">
        <v>74</v>
      </c>
      <c r="M35" s="84" t="n">
        <v>3</v>
      </c>
      <c r="N35" s="82" t="n">
        <v>11</v>
      </c>
      <c r="O35" s="84" t="n">
        <v>0</v>
      </c>
      <c r="P35" s="86" t="n">
        <v>14</v>
      </c>
      <c r="Q35" s="85" t="n">
        <v>9</v>
      </c>
      <c r="R35" s="87" t="n">
        <v>528</v>
      </c>
      <c r="S35" s="84" t="n">
        <v>22</v>
      </c>
      <c r="T35" s="44" t="n">
        <v>34</v>
      </c>
      <c r="U35" s="87" t="n">
        <v>562</v>
      </c>
      <c r="V35" s="84" t="n">
        <v>22</v>
      </c>
    </row>
    <row r="36" customFormat="false" ht="12.75" hidden="false" customHeight="false" outlineLevel="0" collapsed="false">
      <c r="A36" s="143" t="s">
        <v>119</v>
      </c>
      <c r="B36" s="82" t="n">
        <v>70</v>
      </c>
      <c r="C36" s="84" t="n">
        <v>3</v>
      </c>
      <c r="D36" s="82" t="n">
        <v>78</v>
      </c>
      <c r="E36" s="84" t="n">
        <v>3</v>
      </c>
      <c r="F36" s="82" t="n">
        <v>78</v>
      </c>
      <c r="G36" s="84" t="n">
        <v>3</v>
      </c>
      <c r="H36" s="82" t="n">
        <v>94</v>
      </c>
      <c r="I36" s="84" t="n">
        <v>4</v>
      </c>
      <c r="J36" s="82" t="n">
        <v>107</v>
      </c>
      <c r="K36" s="84" t="n">
        <v>4</v>
      </c>
      <c r="L36" s="82" t="n">
        <v>83</v>
      </c>
      <c r="M36" s="84" t="n">
        <v>3</v>
      </c>
      <c r="N36" s="82" t="n">
        <v>13</v>
      </c>
      <c r="O36" s="84" t="n">
        <v>0</v>
      </c>
      <c r="P36" s="86" t="n">
        <v>11</v>
      </c>
      <c r="Q36" s="85" t="n">
        <v>12</v>
      </c>
      <c r="R36" s="87" t="n">
        <v>510</v>
      </c>
      <c r="S36" s="84" t="n">
        <v>20</v>
      </c>
      <c r="T36" s="44" t="n">
        <v>36</v>
      </c>
      <c r="U36" s="87" t="n">
        <v>546</v>
      </c>
      <c r="V36" s="84" t="n">
        <v>20</v>
      </c>
    </row>
    <row r="37" customFormat="false" ht="12.75" hidden="false" customHeight="false" outlineLevel="0" collapsed="false">
      <c r="A37" s="143" t="s">
        <v>120</v>
      </c>
      <c r="B37" s="82" t="n">
        <v>72</v>
      </c>
      <c r="C37" s="84" t="n">
        <v>3</v>
      </c>
      <c r="D37" s="82" t="n">
        <v>74</v>
      </c>
      <c r="E37" s="84" t="n">
        <v>3</v>
      </c>
      <c r="F37" s="82" t="n">
        <v>83</v>
      </c>
      <c r="G37" s="84" t="n">
        <v>3</v>
      </c>
      <c r="H37" s="82" t="n">
        <v>84</v>
      </c>
      <c r="I37" s="84" t="n">
        <v>3</v>
      </c>
      <c r="J37" s="82" t="n">
        <v>113</v>
      </c>
      <c r="K37" s="84" t="n">
        <v>5</v>
      </c>
      <c r="L37" s="82" t="n">
        <v>68</v>
      </c>
      <c r="M37" s="84" t="n">
        <v>3</v>
      </c>
      <c r="N37" s="82" t="n">
        <v>15</v>
      </c>
      <c r="O37" s="84" t="n">
        <v>0</v>
      </c>
      <c r="P37" s="86" t="n">
        <v>13</v>
      </c>
      <c r="Q37" s="85" t="n">
        <v>9</v>
      </c>
      <c r="R37" s="87" t="n">
        <v>494</v>
      </c>
      <c r="S37" s="84" t="n">
        <v>20</v>
      </c>
      <c r="T37" s="44" t="n">
        <v>37</v>
      </c>
      <c r="U37" s="87" t="n">
        <v>531</v>
      </c>
      <c r="V37" s="84" t="n">
        <v>20</v>
      </c>
    </row>
    <row r="38" customFormat="false" ht="12.75" hidden="false" customHeight="false" outlineLevel="0" collapsed="false">
      <c r="A38" s="143" t="s">
        <v>121</v>
      </c>
      <c r="B38" s="82" t="n">
        <v>73</v>
      </c>
      <c r="C38" s="84" t="n">
        <v>3</v>
      </c>
      <c r="D38" s="82" t="n">
        <v>76</v>
      </c>
      <c r="E38" s="84" t="n">
        <v>3</v>
      </c>
      <c r="F38" s="82" t="n">
        <v>79</v>
      </c>
      <c r="G38" s="84" t="n">
        <v>3</v>
      </c>
      <c r="H38" s="82" t="n">
        <v>90</v>
      </c>
      <c r="I38" s="84" t="n">
        <v>4</v>
      </c>
      <c r="J38" s="82" t="n">
        <v>101</v>
      </c>
      <c r="K38" s="84" t="n">
        <v>4</v>
      </c>
      <c r="L38" s="82" t="n">
        <v>72</v>
      </c>
      <c r="M38" s="84" t="n">
        <v>3</v>
      </c>
      <c r="N38" s="82" t="n">
        <v>12</v>
      </c>
      <c r="O38" s="84" t="n">
        <v>0</v>
      </c>
      <c r="P38" s="86" t="n">
        <v>15</v>
      </c>
      <c r="Q38" s="85" t="n">
        <v>11</v>
      </c>
      <c r="R38" s="87" t="n">
        <v>491</v>
      </c>
      <c r="S38" s="84" t="n">
        <v>20</v>
      </c>
      <c r="T38" s="44" t="n">
        <v>38</v>
      </c>
      <c r="U38" s="87" t="n">
        <v>529</v>
      </c>
      <c r="V38" s="84" t="n">
        <v>20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B1" s="65"/>
      <c r="C1" s="65"/>
      <c r="D1" s="65"/>
      <c r="E1" s="65"/>
      <c r="V1" s="38" t="s">
        <v>79</v>
      </c>
    </row>
    <row r="2" customFormat="false" ht="15" hidden="false" customHeight="false" outlineLevel="0" collapsed="false">
      <c r="A2" s="40" t="s">
        <v>189</v>
      </c>
      <c r="B2" s="65"/>
      <c r="C2" s="65"/>
      <c r="D2" s="65"/>
      <c r="E2" s="65"/>
    </row>
    <row r="3" customFormat="false" ht="15.75" hidden="false" customHeight="false" outlineLevel="0" collapsed="false">
      <c r="A3" s="140"/>
      <c r="B3" s="44"/>
      <c r="C3" s="44"/>
      <c r="D3" s="44"/>
      <c r="E3" s="44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1" t="s">
        <v>85</v>
      </c>
      <c r="R5" s="165" t="s">
        <v>190</v>
      </c>
      <c r="S5" s="165"/>
      <c r="T5" s="51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166" t="n">
        <f aca="false">A7+1</f>
        <v>101</v>
      </c>
      <c r="C7" s="166" t="n">
        <f aca="false">B7+1</f>
        <v>102</v>
      </c>
      <c r="D7" s="166" t="n">
        <f aca="false">C7+1</f>
        <v>103</v>
      </c>
      <c r="E7" s="166" t="n">
        <f aca="false">D7+1</f>
        <v>104</v>
      </c>
      <c r="F7" s="166" t="n">
        <f aca="false">E7+1</f>
        <v>105</v>
      </c>
      <c r="G7" s="166" t="n">
        <f aca="false">F7+1</f>
        <v>106</v>
      </c>
      <c r="H7" s="166" t="n">
        <f aca="false">G7+1</f>
        <v>107</v>
      </c>
      <c r="I7" s="166" t="n">
        <f aca="false">H7+1</f>
        <v>108</v>
      </c>
      <c r="J7" s="166" t="n">
        <f aca="false">I7+1</f>
        <v>109</v>
      </c>
      <c r="K7" s="166" t="n">
        <f aca="false">J7+1</f>
        <v>110</v>
      </c>
      <c r="L7" s="166" t="n">
        <f aca="false">K7+1</f>
        <v>111</v>
      </c>
      <c r="M7" s="166" t="n">
        <f aca="false">L7+1</f>
        <v>112</v>
      </c>
      <c r="N7" s="166" t="n">
        <f aca="false">M7+1</f>
        <v>113</v>
      </c>
      <c r="O7" s="166" t="n">
        <f aca="false">N7+1</f>
        <v>114</v>
      </c>
      <c r="P7" s="166" t="n">
        <f aca="false">O7+1</f>
        <v>115</v>
      </c>
      <c r="Q7" s="166" t="n">
        <f aca="false">P7+1</f>
        <v>116</v>
      </c>
      <c r="R7" s="166" t="n">
        <f aca="false">Q7+1</f>
        <v>117</v>
      </c>
      <c r="S7" s="166" t="n">
        <f aca="false">R7+1</f>
        <v>118</v>
      </c>
      <c r="T7" s="46" t="n">
        <f aca="false">S7+1</f>
        <v>119</v>
      </c>
      <c r="U7" s="166" t="n">
        <f aca="false">T7+1</f>
        <v>120</v>
      </c>
      <c r="V7" s="166" t="n">
        <f aca="false">U7+1</f>
        <v>121</v>
      </c>
    </row>
    <row r="8" customFormat="false" ht="12.75" hidden="false" customHeight="false" outlineLevel="0" collapsed="false">
      <c r="A8" s="54" t="s">
        <v>91</v>
      </c>
      <c r="B8" s="167" t="n">
        <v>642</v>
      </c>
      <c r="C8" s="168" t="n">
        <v>22</v>
      </c>
      <c r="D8" s="167" t="n">
        <v>617</v>
      </c>
      <c r="E8" s="168" t="n">
        <v>22</v>
      </c>
      <c r="F8" s="167" t="n">
        <v>628</v>
      </c>
      <c r="G8" s="169" t="n">
        <v>22</v>
      </c>
      <c r="H8" s="167" t="n">
        <v>661</v>
      </c>
      <c r="I8" s="168" t="n">
        <v>23</v>
      </c>
      <c r="J8" s="167" t="n">
        <v>613</v>
      </c>
      <c r="K8" s="168" t="n">
        <v>22</v>
      </c>
      <c r="L8" s="167" t="n">
        <v>298</v>
      </c>
      <c r="M8" s="168" t="n">
        <v>12</v>
      </c>
      <c r="N8" s="167" t="n">
        <v>74</v>
      </c>
      <c r="O8" s="169" t="n">
        <v>3</v>
      </c>
      <c r="P8" s="170" t="n">
        <v>55</v>
      </c>
      <c r="Q8" s="167" t="n">
        <v>52</v>
      </c>
      <c r="R8" s="167" t="n">
        <v>3459</v>
      </c>
      <c r="S8" s="168" t="n">
        <v>123</v>
      </c>
      <c r="T8" s="170" t="n">
        <v>181</v>
      </c>
      <c r="U8" s="167" t="n">
        <v>3640</v>
      </c>
      <c r="V8" s="168" t="n">
        <v>126</v>
      </c>
    </row>
    <row r="9" customFormat="false" ht="12.75" hidden="false" customHeight="false" outlineLevel="0" collapsed="false">
      <c r="A9" s="58" t="s">
        <v>92</v>
      </c>
      <c r="B9" s="171" t="n">
        <v>674</v>
      </c>
      <c r="C9" s="172" t="n">
        <v>23</v>
      </c>
      <c r="D9" s="171" t="n">
        <v>643</v>
      </c>
      <c r="E9" s="172" t="n">
        <v>22</v>
      </c>
      <c r="F9" s="171" t="n">
        <v>618</v>
      </c>
      <c r="G9" s="173" t="n">
        <v>22</v>
      </c>
      <c r="H9" s="171" t="n">
        <v>625</v>
      </c>
      <c r="I9" s="172" t="n">
        <v>22</v>
      </c>
      <c r="J9" s="171" t="n">
        <v>644</v>
      </c>
      <c r="K9" s="172" t="n">
        <v>23</v>
      </c>
      <c r="L9" s="171" t="n">
        <v>306</v>
      </c>
      <c r="M9" s="172" t="n">
        <v>13</v>
      </c>
      <c r="N9" s="171" t="n">
        <v>55</v>
      </c>
      <c r="O9" s="173" t="n">
        <v>2</v>
      </c>
      <c r="P9" s="174" t="n">
        <v>67</v>
      </c>
      <c r="Q9" s="171" t="n">
        <v>43</v>
      </c>
      <c r="R9" s="171" t="n">
        <v>3510</v>
      </c>
      <c r="S9" s="172" t="n">
        <v>125</v>
      </c>
      <c r="T9" s="174" t="n">
        <v>165</v>
      </c>
      <c r="U9" s="171" t="n">
        <v>3675</v>
      </c>
      <c r="V9" s="172" t="n">
        <v>127</v>
      </c>
    </row>
    <row r="10" customFormat="false" ht="12.75" hidden="false" customHeight="false" outlineLevel="0" collapsed="false">
      <c r="A10" s="58" t="s">
        <v>93</v>
      </c>
      <c r="B10" s="171" t="n">
        <v>1877</v>
      </c>
      <c r="C10" s="172" t="n">
        <v>66</v>
      </c>
      <c r="D10" s="171" t="n">
        <v>651</v>
      </c>
      <c r="E10" s="172" t="n">
        <v>23</v>
      </c>
      <c r="F10" s="171" t="n">
        <v>634</v>
      </c>
      <c r="G10" s="173" t="n">
        <v>22</v>
      </c>
      <c r="H10" s="171" t="n">
        <v>610</v>
      </c>
      <c r="I10" s="172" t="n">
        <v>22</v>
      </c>
      <c r="J10" s="171" t="n">
        <v>629</v>
      </c>
      <c r="K10" s="172" t="n">
        <v>22</v>
      </c>
      <c r="L10" s="171" t="n">
        <v>319</v>
      </c>
      <c r="M10" s="172" t="n">
        <v>13</v>
      </c>
      <c r="N10" s="171" t="n">
        <v>76</v>
      </c>
      <c r="O10" s="173" t="n">
        <v>3</v>
      </c>
      <c r="P10" s="174" t="n">
        <v>47</v>
      </c>
      <c r="Q10" s="171" t="n">
        <v>55</v>
      </c>
      <c r="R10" s="171" t="n">
        <v>4720</v>
      </c>
      <c r="S10" s="172" t="n">
        <v>168</v>
      </c>
      <c r="T10" s="174" t="n">
        <v>178</v>
      </c>
      <c r="U10" s="171" t="n">
        <v>4898</v>
      </c>
      <c r="V10" s="172" t="n">
        <v>171</v>
      </c>
    </row>
    <row r="11" customFormat="false" ht="12.75" hidden="false" customHeight="false" outlineLevel="0" collapsed="false">
      <c r="A11" s="58" t="s">
        <v>94</v>
      </c>
      <c r="B11" s="171" t="n">
        <v>1878</v>
      </c>
      <c r="C11" s="172" t="n">
        <v>68</v>
      </c>
      <c r="D11" s="171" t="n">
        <v>1971</v>
      </c>
      <c r="E11" s="172" t="n">
        <v>68</v>
      </c>
      <c r="F11" s="171" t="n">
        <v>650</v>
      </c>
      <c r="G11" s="173" t="n">
        <v>23</v>
      </c>
      <c r="H11" s="171" t="n">
        <v>627</v>
      </c>
      <c r="I11" s="172" t="n">
        <v>22</v>
      </c>
      <c r="J11" s="171" t="n">
        <v>603</v>
      </c>
      <c r="K11" s="172" t="n">
        <v>22</v>
      </c>
      <c r="L11" s="171" t="n">
        <v>317</v>
      </c>
      <c r="M11" s="172" t="n">
        <v>13</v>
      </c>
      <c r="N11" s="171" t="n">
        <v>92</v>
      </c>
      <c r="O11" s="173" t="n">
        <v>4</v>
      </c>
      <c r="P11" s="174" t="n">
        <v>74</v>
      </c>
      <c r="Q11" s="171" t="n">
        <v>44</v>
      </c>
      <c r="R11" s="171" t="n">
        <v>6046</v>
      </c>
      <c r="S11" s="172" t="n">
        <v>216</v>
      </c>
      <c r="T11" s="174" t="n">
        <v>210</v>
      </c>
      <c r="U11" s="171" t="n">
        <v>6256</v>
      </c>
      <c r="V11" s="172" t="n">
        <v>220</v>
      </c>
    </row>
    <row r="12" customFormat="false" ht="12.75" hidden="false" customHeight="false" outlineLevel="0" collapsed="false">
      <c r="A12" s="58" t="s">
        <v>147</v>
      </c>
      <c r="B12" s="171" t="n">
        <v>1796</v>
      </c>
      <c r="C12" s="172" t="n">
        <v>67</v>
      </c>
      <c r="D12" s="171" t="n">
        <v>1896</v>
      </c>
      <c r="E12" s="172" t="n">
        <v>69</v>
      </c>
      <c r="F12" s="171" t="n">
        <v>2116</v>
      </c>
      <c r="G12" s="173" t="n">
        <v>81</v>
      </c>
      <c r="H12" s="171" t="n">
        <v>646</v>
      </c>
      <c r="I12" s="172" t="n">
        <v>23</v>
      </c>
      <c r="J12" s="171" t="n">
        <v>656</v>
      </c>
      <c r="K12" s="172" t="n">
        <v>23</v>
      </c>
      <c r="L12" s="171" t="n">
        <v>268</v>
      </c>
      <c r="M12" s="172" t="n">
        <v>11</v>
      </c>
      <c r="N12" s="171" t="n">
        <v>77</v>
      </c>
      <c r="O12" s="173" t="n">
        <v>3</v>
      </c>
      <c r="P12" s="174" t="n">
        <v>108</v>
      </c>
      <c r="Q12" s="171" t="n">
        <v>62</v>
      </c>
      <c r="R12" s="171" t="n">
        <v>7378</v>
      </c>
      <c r="S12" s="172" t="n">
        <v>274</v>
      </c>
      <c r="T12" s="174" t="n">
        <v>247</v>
      </c>
      <c r="U12" s="171" t="n">
        <v>7625</v>
      </c>
      <c r="V12" s="172" t="n">
        <v>277</v>
      </c>
    </row>
    <row r="13" customFormat="false" ht="12.75" hidden="false" customHeight="false" outlineLevel="0" collapsed="false">
      <c r="A13" s="58" t="s">
        <v>148</v>
      </c>
      <c r="B13" s="171" t="n">
        <v>1862</v>
      </c>
      <c r="C13" s="172" t="n">
        <v>69</v>
      </c>
      <c r="D13" s="171" t="n">
        <v>1854</v>
      </c>
      <c r="E13" s="172" t="n">
        <v>67</v>
      </c>
      <c r="F13" s="171" t="n">
        <v>2079</v>
      </c>
      <c r="G13" s="173" t="n">
        <v>82</v>
      </c>
      <c r="H13" s="171" t="n">
        <v>2090</v>
      </c>
      <c r="I13" s="172" t="n">
        <v>81</v>
      </c>
      <c r="J13" s="171" t="n">
        <v>645</v>
      </c>
      <c r="K13" s="172" t="n">
        <v>24</v>
      </c>
      <c r="L13" s="171" t="n">
        <v>292</v>
      </c>
      <c r="M13" s="172" t="n">
        <v>12</v>
      </c>
      <c r="N13" s="171" t="n">
        <v>81</v>
      </c>
      <c r="O13" s="173" t="n">
        <v>3</v>
      </c>
      <c r="P13" s="174" t="n">
        <v>72</v>
      </c>
      <c r="Q13" s="171" t="n">
        <v>98</v>
      </c>
      <c r="R13" s="171" t="n">
        <v>8822</v>
      </c>
      <c r="S13" s="172" t="n">
        <v>335</v>
      </c>
      <c r="T13" s="174" t="n">
        <v>251</v>
      </c>
      <c r="U13" s="171" t="n">
        <v>9073</v>
      </c>
      <c r="V13" s="172" t="n">
        <v>338</v>
      </c>
    </row>
    <row r="14" customFormat="false" ht="12.75" hidden="false" customHeight="false" outlineLevel="0" collapsed="false">
      <c r="A14" s="58" t="s">
        <v>97</v>
      </c>
      <c r="B14" s="171" t="n">
        <v>1898</v>
      </c>
      <c r="C14" s="172" t="n">
        <v>69</v>
      </c>
      <c r="D14" s="171" t="n">
        <v>1906</v>
      </c>
      <c r="E14" s="172" t="n">
        <v>69</v>
      </c>
      <c r="F14" s="171" t="n">
        <v>2034</v>
      </c>
      <c r="G14" s="173" t="n">
        <v>82</v>
      </c>
      <c r="H14" s="171" t="n">
        <v>2086</v>
      </c>
      <c r="I14" s="172" t="n">
        <v>83</v>
      </c>
      <c r="J14" s="171" t="n">
        <v>2012</v>
      </c>
      <c r="K14" s="172" t="n">
        <v>82</v>
      </c>
      <c r="L14" s="171" t="n">
        <v>269</v>
      </c>
      <c r="M14" s="172" t="n">
        <v>11</v>
      </c>
      <c r="N14" s="171" t="n">
        <v>92</v>
      </c>
      <c r="O14" s="173" t="n">
        <v>4</v>
      </c>
      <c r="P14" s="174" t="n">
        <v>74</v>
      </c>
      <c r="Q14" s="171" t="n">
        <v>66</v>
      </c>
      <c r="R14" s="171" t="n">
        <v>10205</v>
      </c>
      <c r="S14" s="172" t="n">
        <v>396</v>
      </c>
      <c r="T14" s="174" t="n">
        <v>232</v>
      </c>
      <c r="U14" s="171" t="n">
        <v>10437</v>
      </c>
      <c r="V14" s="172" t="n">
        <v>400</v>
      </c>
    </row>
    <row r="15" customFormat="false" ht="12.75" hidden="false" customHeight="false" outlineLevel="0" collapsed="false">
      <c r="A15" s="58" t="s">
        <v>98</v>
      </c>
      <c r="B15" s="171" t="n">
        <v>1932</v>
      </c>
      <c r="C15" s="172" t="n">
        <v>68</v>
      </c>
      <c r="D15" s="171" t="n">
        <v>1877</v>
      </c>
      <c r="E15" s="172" t="n">
        <v>69</v>
      </c>
      <c r="F15" s="171" t="n">
        <v>2047</v>
      </c>
      <c r="G15" s="173" t="n">
        <v>83</v>
      </c>
      <c r="H15" s="171" t="n">
        <v>2075</v>
      </c>
      <c r="I15" s="172" t="n">
        <v>84</v>
      </c>
      <c r="J15" s="171" t="n">
        <v>2087</v>
      </c>
      <c r="K15" s="172" t="n">
        <v>85</v>
      </c>
      <c r="L15" s="171" t="n">
        <v>1024</v>
      </c>
      <c r="M15" s="172" t="n">
        <v>42</v>
      </c>
      <c r="N15" s="171" t="n">
        <v>86</v>
      </c>
      <c r="O15" s="173" t="n">
        <v>3</v>
      </c>
      <c r="P15" s="174" t="n">
        <v>104</v>
      </c>
      <c r="Q15" s="171" t="n">
        <v>61</v>
      </c>
      <c r="R15" s="171" t="n">
        <v>11042</v>
      </c>
      <c r="S15" s="172" t="n">
        <v>431</v>
      </c>
      <c r="T15" s="174" t="n">
        <v>251</v>
      </c>
      <c r="U15" s="171" t="n">
        <v>11293</v>
      </c>
      <c r="V15" s="172" t="n">
        <v>434</v>
      </c>
    </row>
    <row r="16" customFormat="false" ht="12.75" hidden="false" customHeight="false" outlineLevel="0" collapsed="false">
      <c r="A16" s="58" t="s">
        <v>99</v>
      </c>
      <c r="B16" s="171" t="n">
        <v>1874</v>
      </c>
      <c r="C16" s="172" t="n">
        <v>67</v>
      </c>
      <c r="D16" s="171" t="n">
        <v>1911</v>
      </c>
      <c r="E16" s="172" t="n">
        <v>68</v>
      </c>
      <c r="F16" s="171" t="n">
        <v>1995</v>
      </c>
      <c r="G16" s="173" t="n">
        <v>77</v>
      </c>
      <c r="H16" s="171" t="n">
        <v>2141</v>
      </c>
      <c r="I16" s="172" t="n">
        <v>86</v>
      </c>
      <c r="J16" s="171" t="n">
        <v>2037</v>
      </c>
      <c r="K16" s="172" t="n">
        <v>84</v>
      </c>
      <c r="L16" s="171" t="n">
        <v>1053</v>
      </c>
      <c r="M16" s="172" t="n">
        <v>42</v>
      </c>
      <c r="N16" s="171" t="n">
        <v>117</v>
      </c>
      <c r="O16" s="173" t="n">
        <v>5</v>
      </c>
      <c r="P16" s="174" t="n">
        <v>104</v>
      </c>
      <c r="Q16" s="171" t="n">
        <v>89</v>
      </c>
      <c r="R16" s="171" t="n">
        <v>11011</v>
      </c>
      <c r="S16" s="172" t="n">
        <v>424</v>
      </c>
      <c r="T16" s="174" t="n">
        <v>310</v>
      </c>
      <c r="U16" s="171" t="n">
        <v>11321</v>
      </c>
      <c r="V16" s="172" t="n">
        <v>429</v>
      </c>
    </row>
    <row r="17" customFormat="false" ht="12.75" hidden="false" customHeight="true" outlineLevel="0" collapsed="false">
      <c r="A17" s="58" t="s">
        <v>100</v>
      </c>
      <c r="B17" s="171" t="n">
        <v>1765</v>
      </c>
      <c r="C17" s="172" t="n">
        <v>64</v>
      </c>
      <c r="D17" s="171" t="n">
        <v>1841</v>
      </c>
      <c r="E17" s="172" t="n">
        <v>67</v>
      </c>
      <c r="F17" s="171" t="n">
        <v>2000</v>
      </c>
      <c r="G17" s="173" t="n">
        <v>78</v>
      </c>
      <c r="H17" s="171" t="n">
        <v>2045</v>
      </c>
      <c r="I17" s="172" t="n">
        <v>82</v>
      </c>
      <c r="J17" s="171" t="n">
        <v>2179</v>
      </c>
      <c r="K17" s="172" t="n">
        <v>89</v>
      </c>
      <c r="L17" s="171" t="n">
        <v>984</v>
      </c>
      <c r="M17" s="172" t="n">
        <v>40</v>
      </c>
      <c r="N17" s="171" t="n">
        <v>106</v>
      </c>
      <c r="O17" s="173" t="n">
        <v>4</v>
      </c>
      <c r="P17" s="174" t="n">
        <v>102</v>
      </c>
      <c r="Q17" s="171" t="n">
        <v>80</v>
      </c>
      <c r="R17" s="171" t="n">
        <v>10814</v>
      </c>
      <c r="S17" s="172" t="n">
        <v>420</v>
      </c>
      <c r="T17" s="174" t="n">
        <v>288</v>
      </c>
      <c r="U17" s="171" t="n">
        <v>11102</v>
      </c>
      <c r="V17" s="172" t="n">
        <v>424</v>
      </c>
      <c r="X17" s="175"/>
    </row>
    <row r="18" customFormat="false" ht="12.75" hidden="false" customHeight="false" outlineLevel="0" collapsed="false">
      <c r="A18" s="58" t="s">
        <v>101</v>
      </c>
      <c r="B18" s="171" t="n">
        <v>1588</v>
      </c>
      <c r="C18" s="172" t="n">
        <v>61</v>
      </c>
      <c r="D18" s="171" t="n">
        <v>1710</v>
      </c>
      <c r="E18" s="172" t="n">
        <v>64</v>
      </c>
      <c r="F18" s="171" t="n">
        <v>1902</v>
      </c>
      <c r="G18" s="173" t="n">
        <v>78</v>
      </c>
      <c r="H18" s="171" t="n">
        <v>2062</v>
      </c>
      <c r="I18" s="172" t="n">
        <v>82</v>
      </c>
      <c r="J18" s="171" t="n">
        <v>2054</v>
      </c>
      <c r="K18" s="172" t="n">
        <v>85</v>
      </c>
      <c r="L18" s="171" t="n">
        <v>1114</v>
      </c>
      <c r="M18" s="172" t="n">
        <v>45</v>
      </c>
      <c r="N18" s="171" t="n">
        <v>164</v>
      </c>
      <c r="O18" s="173" t="n">
        <v>6</v>
      </c>
      <c r="P18" s="174" t="n">
        <v>116</v>
      </c>
      <c r="Q18" s="171" t="n">
        <v>99</v>
      </c>
      <c r="R18" s="171" t="n">
        <v>10430</v>
      </c>
      <c r="S18" s="172" t="n">
        <v>415</v>
      </c>
      <c r="T18" s="174" t="n">
        <v>379</v>
      </c>
      <c r="U18" s="171" t="n">
        <v>10809</v>
      </c>
      <c r="V18" s="172" t="n">
        <v>421</v>
      </c>
      <c r="X18" s="175"/>
    </row>
    <row r="19" customFormat="false" ht="12.75" hidden="false" customHeight="false" outlineLevel="0" collapsed="false">
      <c r="A19" s="58" t="s">
        <v>102</v>
      </c>
      <c r="B19" s="171" t="n">
        <v>1575</v>
      </c>
      <c r="C19" s="172" t="n">
        <v>60</v>
      </c>
      <c r="D19" s="171" t="n">
        <v>1576</v>
      </c>
      <c r="E19" s="172" t="n">
        <v>62</v>
      </c>
      <c r="F19" s="171" t="n">
        <v>1782</v>
      </c>
      <c r="G19" s="173" t="n">
        <v>76</v>
      </c>
      <c r="H19" s="171" t="n">
        <v>1952</v>
      </c>
      <c r="I19" s="172" t="n">
        <v>79</v>
      </c>
      <c r="J19" s="171" t="n">
        <v>2045</v>
      </c>
      <c r="K19" s="172" t="n">
        <v>84</v>
      </c>
      <c r="L19" s="171" t="n">
        <v>1070</v>
      </c>
      <c r="M19" s="172" t="n">
        <v>43</v>
      </c>
      <c r="N19" s="171" t="n">
        <v>145</v>
      </c>
      <c r="O19" s="173" t="n">
        <v>5</v>
      </c>
      <c r="P19" s="174" t="n">
        <v>146</v>
      </c>
      <c r="Q19" s="171" t="n">
        <v>88</v>
      </c>
      <c r="R19" s="171" t="n">
        <v>10000</v>
      </c>
      <c r="S19" s="172" t="n">
        <v>404</v>
      </c>
      <c r="T19" s="174" t="n">
        <v>379</v>
      </c>
      <c r="U19" s="171" t="n">
        <v>10379</v>
      </c>
      <c r="V19" s="172" t="n">
        <v>409</v>
      </c>
      <c r="X19" s="175"/>
    </row>
    <row r="20" customFormat="false" ht="12.75" hidden="false" customHeight="false" outlineLevel="0" collapsed="false">
      <c r="A20" s="58" t="s">
        <v>103</v>
      </c>
      <c r="B20" s="171" t="n">
        <v>1720</v>
      </c>
      <c r="C20" s="172" t="n">
        <v>66</v>
      </c>
      <c r="D20" s="171" t="n">
        <v>1574</v>
      </c>
      <c r="E20" s="172" t="n">
        <v>60</v>
      </c>
      <c r="F20" s="171" t="n">
        <v>1645</v>
      </c>
      <c r="G20" s="173" t="n">
        <v>69</v>
      </c>
      <c r="H20" s="171" t="n">
        <v>1830</v>
      </c>
      <c r="I20" s="173" t="n">
        <v>79</v>
      </c>
      <c r="J20" s="171" t="n">
        <v>1921</v>
      </c>
      <c r="K20" s="172" t="n">
        <v>78</v>
      </c>
      <c r="L20" s="171" t="n">
        <v>1008</v>
      </c>
      <c r="M20" s="172" t="n">
        <v>41</v>
      </c>
      <c r="N20" s="171" t="n">
        <v>139</v>
      </c>
      <c r="O20" s="173" t="n">
        <v>5</v>
      </c>
      <c r="P20" s="174" t="n">
        <v>145</v>
      </c>
      <c r="Q20" s="171" t="n">
        <v>112</v>
      </c>
      <c r="R20" s="171" t="n">
        <v>9698</v>
      </c>
      <c r="S20" s="172" t="n">
        <v>393</v>
      </c>
      <c r="T20" s="174" t="n">
        <v>396</v>
      </c>
      <c r="U20" s="171" t="n">
        <v>10094</v>
      </c>
      <c r="V20" s="172" t="n">
        <v>398</v>
      </c>
      <c r="X20" s="175"/>
    </row>
    <row r="21" customFormat="false" ht="12.75" hidden="false" customHeight="false" outlineLevel="0" collapsed="false">
      <c r="A21" s="58" t="s">
        <v>104</v>
      </c>
      <c r="B21" s="171" t="n">
        <v>1588</v>
      </c>
      <c r="C21" s="172" t="n">
        <v>62</v>
      </c>
      <c r="D21" s="171" t="n">
        <v>1704</v>
      </c>
      <c r="E21" s="172" t="n">
        <v>66</v>
      </c>
      <c r="F21" s="171" t="n">
        <v>1620</v>
      </c>
      <c r="G21" s="173" t="n">
        <v>68</v>
      </c>
      <c r="H21" s="171" t="n">
        <v>1683</v>
      </c>
      <c r="I21" s="173" t="n">
        <v>72</v>
      </c>
      <c r="J21" s="171" t="n">
        <v>1831</v>
      </c>
      <c r="K21" s="172" t="n">
        <v>79</v>
      </c>
      <c r="L21" s="171" t="n">
        <v>984</v>
      </c>
      <c r="M21" s="172" t="n">
        <v>39</v>
      </c>
      <c r="N21" s="171" t="n">
        <v>130</v>
      </c>
      <c r="O21" s="173" t="n">
        <v>5</v>
      </c>
      <c r="P21" s="174" t="n">
        <v>149</v>
      </c>
      <c r="Q21" s="171" t="n">
        <v>127</v>
      </c>
      <c r="R21" s="171" t="n">
        <v>9410</v>
      </c>
      <c r="S21" s="172" t="n">
        <v>386</v>
      </c>
      <c r="T21" s="174" t="n">
        <v>406</v>
      </c>
      <c r="U21" s="171" t="n">
        <v>9816</v>
      </c>
      <c r="V21" s="172" t="n">
        <v>391</v>
      </c>
      <c r="X21" s="175"/>
    </row>
    <row r="22" customFormat="false" ht="12.75" hidden="false" customHeight="false" outlineLevel="0" collapsed="false">
      <c r="A22" s="58" t="s">
        <v>105</v>
      </c>
      <c r="B22" s="171" t="n">
        <v>1584</v>
      </c>
      <c r="C22" s="172" t="n">
        <v>62</v>
      </c>
      <c r="D22" s="171" t="n">
        <v>1560</v>
      </c>
      <c r="E22" s="172" t="n">
        <v>61</v>
      </c>
      <c r="F22" s="171" t="n">
        <v>1773</v>
      </c>
      <c r="G22" s="173" t="n">
        <v>75</v>
      </c>
      <c r="H22" s="171" t="n">
        <v>1647</v>
      </c>
      <c r="I22" s="172" t="n">
        <v>68</v>
      </c>
      <c r="J22" s="171" t="n">
        <v>1713</v>
      </c>
      <c r="K22" s="172" t="n">
        <v>74</v>
      </c>
      <c r="L22" s="171" t="n">
        <v>935</v>
      </c>
      <c r="M22" s="172" t="n">
        <v>42</v>
      </c>
      <c r="N22" s="171" t="n">
        <v>123</v>
      </c>
      <c r="O22" s="173" t="n">
        <v>5</v>
      </c>
      <c r="P22" s="174" t="n">
        <v>129</v>
      </c>
      <c r="Q22" s="171" t="n">
        <v>123</v>
      </c>
      <c r="R22" s="171" t="n">
        <v>9212</v>
      </c>
      <c r="S22" s="172" t="n">
        <v>382</v>
      </c>
      <c r="T22" s="174" t="n">
        <v>375</v>
      </c>
      <c r="U22" s="171" t="n">
        <v>9587</v>
      </c>
      <c r="V22" s="172" t="n">
        <v>387</v>
      </c>
      <c r="X22" s="175"/>
    </row>
    <row r="23" customFormat="false" ht="12.75" hidden="false" customHeight="false" outlineLevel="0" collapsed="false">
      <c r="A23" s="58" t="s">
        <v>106</v>
      </c>
      <c r="B23" s="171" t="n">
        <v>1420</v>
      </c>
      <c r="C23" s="172" t="n">
        <v>57</v>
      </c>
      <c r="D23" s="171" t="n">
        <v>1585</v>
      </c>
      <c r="E23" s="172" t="n">
        <v>62</v>
      </c>
      <c r="F23" s="171" t="n">
        <v>1609</v>
      </c>
      <c r="G23" s="173" t="n">
        <v>67</v>
      </c>
      <c r="H23" s="171" t="n">
        <v>1818</v>
      </c>
      <c r="I23" s="172" t="n">
        <v>74</v>
      </c>
      <c r="J23" s="171" t="n">
        <v>1694</v>
      </c>
      <c r="K23" s="172" t="n">
        <v>70</v>
      </c>
      <c r="L23" s="171" t="n">
        <v>924</v>
      </c>
      <c r="M23" s="172" t="n">
        <v>42</v>
      </c>
      <c r="N23" s="171" t="n">
        <v>156</v>
      </c>
      <c r="O23" s="173" t="n">
        <v>6</v>
      </c>
      <c r="P23" s="174" t="n">
        <v>127</v>
      </c>
      <c r="Q23" s="171" t="n">
        <v>121</v>
      </c>
      <c r="R23" s="171" t="n">
        <v>9050</v>
      </c>
      <c r="S23" s="172" t="n">
        <v>372</v>
      </c>
      <c r="T23" s="174" t="n">
        <v>404</v>
      </c>
      <c r="U23" s="171" t="n">
        <v>9454</v>
      </c>
      <c r="V23" s="172" t="n">
        <v>378</v>
      </c>
    </row>
    <row r="24" customFormat="false" ht="12.75" hidden="false" customHeight="false" outlineLevel="0" collapsed="false">
      <c r="A24" s="58" t="s">
        <v>107</v>
      </c>
      <c r="B24" s="176" t="n">
        <v>1292</v>
      </c>
      <c r="C24" s="177" t="n">
        <v>52</v>
      </c>
      <c r="D24" s="171" t="n">
        <v>1425</v>
      </c>
      <c r="E24" s="172" t="n">
        <v>58</v>
      </c>
      <c r="F24" s="171" t="n">
        <v>1665</v>
      </c>
      <c r="G24" s="173" t="n">
        <v>68</v>
      </c>
      <c r="H24" s="171" t="n">
        <v>1683</v>
      </c>
      <c r="I24" s="172" t="n">
        <v>71</v>
      </c>
      <c r="J24" s="171" t="n">
        <v>1852</v>
      </c>
      <c r="K24" s="172" t="n">
        <v>76</v>
      </c>
      <c r="L24" s="171" t="n">
        <v>981</v>
      </c>
      <c r="M24" s="172" t="n">
        <v>41</v>
      </c>
      <c r="N24" s="171" t="n">
        <v>155</v>
      </c>
      <c r="O24" s="173" t="n">
        <v>6</v>
      </c>
      <c r="P24" s="174" t="n">
        <v>162</v>
      </c>
      <c r="Q24" s="171" t="n">
        <v>115</v>
      </c>
      <c r="R24" s="171" t="n">
        <v>8898</v>
      </c>
      <c r="S24" s="172" t="n">
        <v>366</v>
      </c>
      <c r="T24" s="174" t="n">
        <v>432</v>
      </c>
      <c r="U24" s="171" t="n">
        <v>9330</v>
      </c>
      <c r="V24" s="172" t="n">
        <v>372</v>
      </c>
    </row>
    <row r="25" customFormat="false" ht="12.75" hidden="false" customHeight="false" outlineLevel="0" collapsed="false">
      <c r="A25" s="58" t="s">
        <v>108</v>
      </c>
      <c r="B25" s="171" t="n">
        <v>1262</v>
      </c>
      <c r="C25" s="172" t="n">
        <v>55</v>
      </c>
      <c r="D25" s="176" t="n">
        <v>1312</v>
      </c>
      <c r="E25" s="177" t="n">
        <v>53</v>
      </c>
      <c r="F25" s="171" t="n">
        <v>1499</v>
      </c>
      <c r="G25" s="173" t="n">
        <v>63</v>
      </c>
      <c r="H25" s="171" t="n">
        <v>1692</v>
      </c>
      <c r="I25" s="172" t="n">
        <v>68</v>
      </c>
      <c r="J25" s="171" t="n">
        <v>1710</v>
      </c>
      <c r="K25" s="172" t="n">
        <v>73</v>
      </c>
      <c r="L25" s="171" t="n">
        <v>1017</v>
      </c>
      <c r="M25" s="172" t="n">
        <v>44</v>
      </c>
      <c r="N25" s="171" t="n">
        <v>186</v>
      </c>
      <c r="O25" s="173" t="n">
        <v>7</v>
      </c>
      <c r="P25" s="174" t="n">
        <v>157</v>
      </c>
      <c r="Q25" s="171" t="n">
        <v>154</v>
      </c>
      <c r="R25" s="171" t="n">
        <v>8492</v>
      </c>
      <c r="S25" s="172" t="n">
        <v>356</v>
      </c>
      <c r="T25" s="174" t="n">
        <v>497</v>
      </c>
      <c r="U25" s="171" t="n">
        <v>8989</v>
      </c>
      <c r="V25" s="172" t="n">
        <v>363</v>
      </c>
      <c r="X25" s="178"/>
      <c r="Y25" s="65"/>
      <c r="Z25" s="65"/>
    </row>
    <row r="26" customFormat="false" ht="12.75" hidden="false" customHeight="false" outlineLevel="0" collapsed="false">
      <c r="A26" s="58" t="s">
        <v>109</v>
      </c>
      <c r="B26" s="171" t="n">
        <v>1228</v>
      </c>
      <c r="C26" s="172" t="n">
        <v>51</v>
      </c>
      <c r="D26" s="171" t="n">
        <v>1306</v>
      </c>
      <c r="E26" s="172" t="n">
        <v>55</v>
      </c>
      <c r="F26" s="176" t="n">
        <v>1383</v>
      </c>
      <c r="G26" s="177" t="n">
        <v>58</v>
      </c>
      <c r="H26" s="171" t="n">
        <v>1552</v>
      </c>
      <c r="I26" s="172" t="n">
        <v>65</v>
      </c>
      <c r="J26" s="171" t="n">
        <v>1761</v>
      </c>
      <c r="K26" s="172" t="n">
        <v>75</v>
      </c>
      <c r="L26" s="171" t="n">
        <v>912</v>
      </c>
      <c r="M26" s="172" t="n">
        <v>42</v>
      </c>
      <c r="N26" s="171" t="n">
        <v>157</v>
      </c>
      <c r="O26" s="173" t="n">
        <v>6</v>
      </c>
      <c r="P26" s="174" t="n">
        <v>204</v>
      </c>
      <c r="Q26" s="171" t="n">
        <v>137</v>
      </c>
      <c r="R26" s="171" t="n">
        <v>8142</v>
      </c>
      <c r="S26" s="172" t="n">
        <v>346</v>
      </c>
      <c r="T26" s="174" t="n">
        <v>498</v>
      </c>
      <c r="U26" s="171" t="n">
        <v>8640</v>
      </c>
      <c r="V26" s="172" t="n">
        <v>352</v>
      </c>
      <c r="X26" s="178"/>
    </row>
    <row r="27" customFormat="false" ht="12.75" hidden="false" customHeight="false" outlineLevel="0" collapsed="false">
      <c r="A27" s="58" t="s">
        <v>110</v>
      </c>
      <c r="B27" s="171" t="n">
        <v>1268</v>
      </c>
      <c r="C27" s="172" t="n">
        <v>53</v>
      </c>
      <c r="D27" s="171" t="n">
        <v>1267</v>
      </c>
      <c r="E27" s="172" t="n">
        <v>51</v>
      </c>
      <c r="F27" s="171" t="n">
        <v>1376</v>
      </c>
      <c r="G27" s="173" t="n">
        <v>57</v>
      </c>
      <c r="H27" s="176" t="n">
        <v>1455</v>
      </c>
      <c r="I27" s="177" t="n">
        <v>60</v>
      </c>
      <c r="J27" s="171" t="n">
        <v>1595</v>
      </c>
      <c r="K27" s="172" t="n">
        <v>69</v>
      </c>
      <c r="L27" s="171" t="n">
        <v>947</v>
      </c>
      <c r="M27" s="172" t="n">
        <v>43</v>
      </c>
      <c r="N27" s="171" t="n">
        <v>185</v>
      </c>
      <c r="O27" s="173" t="n">
        <v>7</v>
      </c>
      <c r="P27" s="174" t="n">
        <v>160</v>
      </c>
      <c r="Q27" s="171" t="n">
        <v>174</v>
      </c>
      <c r="R27" s="171" t="n">
        <v>7908</v>
      </c>
      <c r="S27" s="172" t="n">
        <v>333</v>
      </c>
      <c r="T27" s="174" t="n">
        <v>519</v>
      </c>
      <c r="U27" s="171" t="n">
        <v>8427</v>
      </c>
      <c r="V27" s="172" t="n">
        <v>340</v>
      </c>
      <c r="X27" s="178"/>
    </row>
    <row r="28" customFormat="false" ht="12.75" hidden="false" customHeight="false" outlineLevel="0" collapsed="false">
      <c r="A28" s="58" t="s">
        <v>111</v>
      </c>
      <c r="B28" s="171" t="n">
        <v>1268</v>
      </c>
      <c r="C28" s="172" t="n">
        <v>53</v>
      </c>
      <c r="D28" s="171" t="n">
        <v>1307</v>
      </c>
      <c r="E28" s="172" t="n">
        <v>55</v>
      </c>
      <c r="F28" s="171" t="n">
        <v>1339</v>
      </c>
      <c r="G28" s="173" t="n">
        <v>55</v>
      </c>
      <c r="H28" s="171" t="n">
        <v>1497</v>
      </c>
      <c r="I28" s="172" t="n">
        <v>59</v>
      </c>
      <c r="J28" s="176" t="n">
        <v>1509</v>
      </c>
      <c r="K28" s="177" t="n">
        <v>64</v>
      </c>
      <c r="L28" s="171" t="n">
        <v>864</v>
      </c>
      <c r="M28" s="172" t="n">
        <v>39</v>
      </c>
      <c r="N28" s="171" t="n">
        <v>193</v>
      </c>
      <c r="O28" s="173" t="n">
        <v>7</v>
      </c>
      <c r="P28" s="174" t="n">
        <v>183</v>
      </c>
      <c r="Q28" s="171" t="n">
        <v>145</v>
      </c>
      <c r="R28" s="171" t="n">
        <v>7784</v>
      </c>
      <c r="S28" s="172" t="n">
        <v>325</v>
      </c>
      <c r="T28" s="174" t="n">
        <v>521</v>
      </c>
      <c r="U28" s="171" t="n">
        <v>8305</v>
      </c>
      <c r="V28" s="172" t="n">
        <v>332</v>
      </c>
      <c r="X28" s="178"/>
    </row>
    <row r="29" customFormat="false" ht="12.75" hidden="false" customHeight="false" outlineLevel="0" collapsed="false">
      <c r="A29" s="58" t="s">
        <v>112</v>
      </c>
      <c r="B29" s="171" t="n">
        <v>1226</v>
      </c>
      <c r="C29" s="172" t="n">
        <v>51</v>
      </c>
      <c r="D29" s="171" t="n">
        <v>1332</v>
      </c>
      <c r="E29" s="172" t="n">
        <v>56</v>
      </c>
      <c r="F29" s="171" t="n">
        <v>1410</v>
      </c>
      <c r="G29" s="173" t="n">
        <v>57</v>
      </c>
      <c r="H29" s="171" t="n">
        <v>1472</v>
      </c>
      <c r="I29" s="172" t="n">
        <v>60</v>
      </c>
      <c r="J29" s="171" t="n">
        <v>1564</v>
      </c>
      <c r="K29" s="172" t="n">
        <v>66</v>
      </c>
      <c r="L29" s="176" t="n">
        <v>849</v>
      </c>
      <c r="M29" s="177" t="n">
        <v>39</v>
      </c>
      <c r="N29" s="171" t="n">
        <v>213</v>
      </c>
      <c r="O29" s="173" t="n">
        <v>8</v>
      </c>
      <c r="P29" s="174" t="n">
        <v>202</v>
      </c>
      <c r="Q29" s="171" t="n">
        <v>162</v>
      </c>
      <c r="R29" s="171" t="n">
        <v>7853</v>
      </c>
      <c r="S29" s="172" t="n">
        <v>329</v>
      </c>
      <c r="T29" s="174" t="n">
        <v>577</v>
      </c>
      <c r="U29" s="171" t="n">
        <v>8430</v>
      </c>
      <c r="V29" s="172" t="n">
        <v>337</v>
      </c>
      <c r="X29" s="178"/>
    </row>
    <row r="30" customFormat="false" ht="12.75" hidden="false" customHeight="false" outlineLevel="0" collapsed="false">
      <c r="A30" s="58" t="s">
        <v>113</v>
      </c>
      <c r="B30" s="171" t="n">
        <v>1354</v>
      </c>
      <c r="C30" s="172" t="n">
        <v>55</v>
      </c>
      <c r="D30" s="171" t="n">
        <v>1292</v>
      </c>
      <c r="E30" s="172" t="n">
        <v>53</v>
      </c>
      <c r="F30" s="171" t="n">
        <v>1441</v>
      </c>
      <c r="G30" s="173" t="n">
        <v>57</v>
      </c>
      <c r="H30" s="171" t="n">
        <v>1503</v>
      </c>
      <c r="I30" s="172" t="n">
        <v>59</v>
      </c>
      <c r="J30" s="171" t="n">
        <v>1520</v>
      </c>
      <c r="K30" s="172" t="n">
        <v>64</v>
      </c>
      <c r="L30" s="171" t="n">
        <v>783</v>
      </c>
      <c r="M30" s="172" t="n">
        <v>35</v>
      </c>
      <c r="N30" s="171" t="n">
        <v>213</v>
      </c>
      <c r="O30" s="173" t="n">
        <v>8</v>
      </c>
      <c r="P30" s="174" t="n">
        <v>201</v>
      </c>
      <c r="Q30" s="171" t="n">
        <v>173</v>
      </c>
      <c r="R30" s="171" t="n">
        <v>7893</v>
      </c>
      <c r="S30" s="172" t="n">
        <v>323</v>
      </c>
      <c r="T30" s="174" t="n">
        <v>587</v>
      </c>
      <c r="U30" s="171" t="n">
        <v>8480</v>
      </c>
      <c r="V30" s="172" t="n">
        <v>331</v>
      </c>
      <c r="X30" s="178"/>
    </row>
    <row r="31" customFormat="false" ht="12.75" hidden="false" customHeight="false" outlineLevel="0" collapsed="false">
      <c r="A31" s="58" t="s">
        <v>114</v>
      </c>
      <c r="B31" s="171" t="n">
        <v>1277</v>
      </c>
      <c r="C31" s="172" t="n">
        <v>52</v>
      </c>
      <c r="D31" s="171" t="n">
        <v>1387</v>
      </c>
      <c r="E31" s="172" t="n">
        <v>58</v>
      </c>
      <c r="F31" s="171" t="n">
        <v>1341</v>
      </c>
      <c r="G31" s="173" t="n">
        <v>53</v>
      </c>
      <c r="H31" s="171" t="n">
        <v>1520</v>
      </c>
      <c r="I31" s="172" t="n">
        <v>59</v>
      </c>
      <c r="J31" s="171" t="n">
        <v>1461</v>
      </c>
      <c r="K31" s="172" t="n">
        <v>59</v>
      </c>
      <c r="L31" s="171" t="n">
        <v>800</v>
      </c>
      <c r="M31" s="172" t="n">
        <v>36</v>
      </c>
      <c r="N31" s="171" t="n">
        <v>353</v>
      </c>
      <c r="O31" s="173" t="n">
        <v>13</v>
      </c>
      <c r="P31" s="174" t="n">
        <v>233</v>
      </c>
      <c r="Q31" s="171" t="n">
        <v>169</v>
      </c>
      <c r="R31" s="171" t="n">
        <v>7786</v>
      </c>
      <c r="S31" s="172" t="n">
        <v>317</v>
      </c>
      <c r="T31" s="174" t="n">
        <v>755</v>
      </c>
      <c r="U31" s="171" t="n">
        <v>8541</v>
      </c>
      <c r="V31" s="172" t="n">
        <v>330</v>
      </c>
      <c r="X31" s="178"/>
    </row>
    <row r="32" customFormat="false" ht="12.75" hidden="false" customHeight="false" outlineLevel="0" collapsed="false">
      <c r="A32" s="87" t="s">
        <v>115</v>
      </c>
      <c r="B32" s="179" t="n">
        <v>1312</v>
      </c>
      <c r="C32" s="180" t="n">
        <v>53</v>
      </c>
      <c r="D32" s="179" t="n">
        <v>1311</v>
      </c>
      <c r="E32" s="180" t="n">
        <v>54</v>
      </c>
      <c r="F32" s="179" t="n">
        <v>1453</v>
      </c>
      <c r="G32" s="181" t="n">
        <v>59</v>
      </c>
      <c r="H32" s="179" t="n">
        <v>1417</v>
      </c>
      <c r="I32" s="180" t="n">
        <v>58</v>
      </c>
      <c r="J32" s="179" t="n">
        <v>1526</v>
      </c>
      <c r="K32" s="180" t="n">
        <v>63</v>
      </c>
      <c r="L32" s="179" t="n">
        <v>780</v>
      </c>
      <c r="M32" s="180" t="n">
        <v>32</v>
      </c>
      <c r="N32" s="179" t="n">
        <v>359</v>
      </c>
      <c r="O32" s="181" t="n">
        <v>13</v>
      </c>
      <c r="P32" s="182" t="n">
        <v>371</v>
      </c>
      <c r="Q32" s="179" t="n">
        <v>197</v>
      </c>
      <c r="R32" s="179" t="n">
        <v>7799</v>
      </c>
      <c r="S32" s="180" t="n">
        <v>319</v>
      </c>
      <c r="T32" s="182" t="n">
        <v>927</v>
      </c>
      <c r="U32" s="179" t="n">
        <v>8726</v>
      </c>
      <c r="V32" s="180" t="n">
        <v>332</v>
      </c>
      <c r="X32" s="178"/>
    </row>
    <row r="33" customFormat="false" ht="12.75" hidden="false" customHeight="false" outlineLevel="0" collapsed="false">
      <c r="A33" s="87" t="s">
        <v>116</v>
      </c>
      <c r="B33" s="179" t="n">
        <v>1359</v>
      </c>
      <c r="C33" s="180" t="n">
        <v>55</v>
      </c>
      <c r="D33" s="179" t="n">
        <v>1348</v>
      </c>
      <c r="E33" s="180" t="n">
        <v>55</v>
      </c>
      <c r="F33" s="179" t="n">
        <v>1377</v>
      </c>
      <c r="G33" s="181" t="n">
        <v>56</v>
      </c>
      <c r="H33" s="179" t="n">
        <v>1530</v>
      </c>
      <c r="I33" s="180" t="n">
        <v>63</v>
      </c>
      <c r="J33" s="179" t="n">
        <v>1421</v>
      </c>
      <c r="K33" s="180" t="n">
        <v>57</v>
      </c>
      <c r="L33" s="179" t="n">
        <v>814</v>
      </c>
      <c r="M33" s="180" t="n">
        <v>34</v>
      </c>
      <c r="N33" s="179" t="n">
        <v>343</v>
      </c>
      <c r="O33" s="181" t="n">
        <v>12</v>
      </c>
      <c r="P33" s="182" t="n">
        <v>375</v>
      </c>
      <c r="Q33" s="179" t="n">
        <v>322</v>
      </c>
      <c r="R33" s="179" t="n">
        <v>7849</v>
      </c>
      <c r="S33" s="180" t="n">
        <v>320</v>
      </c>
      <c r="T33" s="182" t="n">
        <v>1040</v>
      </c>
      <c r="U33" s="179" t="n">
        <v>8889</v>
      </c>
      <c r="V33" s="180" t="n">
        <v>332</v>
      </c>
      <c r="X33" s="178"/>
    </row>
    <row r="34" customFormat="false" ht="12.75" hidden="false" customHeight="false" outlineLevel="0" collapsed="false">
      <c r="A34" s="87" t="s">
        <v>117</v>
      </c>
      <c r="B34" s="179" t="n">
        <v>1410</v>
      </c>
      <c r="C34" s="180" t="n">
        <v>57</v>
      </c>
      <c r="D34" s="179" t="n">
        <v>1399</v>
      </c>
      <c r="E34" s="180" t="n">
        <v>56</v>
      </c>
      <c r="F34" s="179" t="n">
        <v>1412</v>
      </c>
      <c r="G34" s="181" t="n">
        <v>57</v>
      </c>
      <c r="H34" s="179" t="n">
        <v>1451</v>
      </c>
      <c r="I34" s="180" t="n">
        <v>59</v>
      </c>
      <c r="J34" s="179" t="n">
        <v>1537</v>
      </c>
      <c r="K34" s="180" t="n">
        <v>61</v>
      </c>
      <c r="L34" s="179" t="n">
        <v>765</v>
      </c>
      <c r="M34" s="180" t="n">
        <v>32</v>
      </c>
      <c r="N34" s="179" t="n">
        <v>363</v>
      </c>
      <c r="O34" s="181" t="n">
        <v>13</v>
      </c>
      <c r="P34" s="182" t="n">
        <v>360</v>
      </c>
      <c r="Q34" s="179" t="n">
        <v>326</v>
      </c>
      <c r="R34" s="179" t="n">
        <v>7974</v>
      </c>
      <c r="S34" s="180" t="n">
        <v>322</v>
      </c>
      <c r="T34" s="182" t="n">
        <v>1049</v>
      </c>
      <c r="U34" s="179" t="n">
        <v>9023</v>
      </c>
      <c r="V34" s="180" t="n">
        <v>335</v>
      </c>
      <c r="X34" s="178"/>
    </row>
    <row r="35" customFormat="false" ht="12.75" hidden="false" customHeight="false" outlineLevel="0" collapsed="false">
      <c r="A35" s="87" t="s">
        <v>118</v>
      </c>
      <c r="B35" s="179" t="n">
        <v>1351</v>
      </c>
      <c r="C35" s="180" t="n">
        <v>54</v>
      </c>
      <c r="D35" s="179" t="n">
        <v>1449</v>
      </c>
      <c r="E35" s="180" t="n">
        <v>59</v>
      </c>
      <c r="F35" s="179" t="n">
        <v>1468</v>
      </c>
      <c r="G35" s="181" t="n">
        <v>59</v>
      </c>
      <c r="H35" s="179" t="n">
        <v>1490</v>
      </c>
      <c r="I35" s="180" t="n">
        <v>60</v>
      </c>
      <c r="J35" s="179" t="n">
        <v>1457</v>
      </c>
      <c r="K35" s="180" t="n">
        <v>58</v>
      </c>
      <c r="L35" s="179" t="n">
        <v>822</v>
      </c>
      <c r="M35" s="180" t="n">
        <v>32</v>
      </c>
      <c r="N35" s="179" t="n">
        <v>339</v>
      </c>
      <c r="O35" s="181" t="n">
        <v>12</v>
      </c>
      <c r="P35" s="182" t="n">
        <v>379</v>
      </c>
      <c r="Q35" s="179" t="n">
        <v>311</v>
      </c>
      <c r="R35" s="179" t="n">
        <v>8037</v>
      </c>
      <c r="S35" s="180" t="n">
        <v>322</v>
      </c>
      <c r="T35" s="182" t="n">
        <v>1029</v>
      </c>
      <c r="U35" s="179" t="n">
        <v>9066</v>
      </c>
      <c r="V35" s="180" t="n">
        <v>334</v>
      </c>
      <c r="X35" s="178"/>
    </row>
    <row r="36" customFormat="false" ht="12.75" hidden="false" customHeight="false" outlineLevel="0" collapsed="false">
      <c r="A36" s="87" t="s">
        <v>119</v>
      </c>
      <c r="B36" s="179" t="n">
        <v>1343</v>
      </c>
      <c r="C36" s="180" t="n">
        <v>53</v>
      </c>
      <c r="D36" s="179" t="n">
        <v>1390</v>
      </c>
      <c r="E36" s="180" t="n">
        <v>56</v>
      </c>
      <c r="F36" s="179" t="n">
        <v>1521</v>
      </c>
      <c r="G36" s="181" t="n">
        <v>62</v>
      </c>
      <c r="H36" s="179" t="n">
        <v>1548</v>
      </c>
      <c r="I36" s="180" t="n">
        <v>63</v>
      </c>
      <c r="J36" s="179" t="n">
        <v>1492</v>
      </c>
      <c r="K36" s="180" t="n">
        <v>62</v>
      </c>
      <c r="L36" s="179" t="n">
        <v>775</v>
      </c>
      <c r="M36" s="180" t="n">
        <v>30</v>
      </c>
      <c r="N36" s="179" t="n">
        <v>361</v>
      </c>
      <c r="O36" s="181" t="n">
        <v>13</v>
      </c>
      <c r="P36" s="182" t="n">
        <v>355</v>
      </c>
      <c r="Q36" s="179" t="n">
        <v>327</v>
      </c>
      <c r="R36" s="179" t="n">
        <v>8069</v>
      </c>
      <c r="S36" s="180" t="n">
        <v>326</v>
      </c>
      <c r="T36" s="182" t="n">
        <v>1043</v>
      </c>
      <c r="U36" s="179" t="n">
        <v>9112</v>
      </c>
      <c r="V36" s="180" t="n">
        <v>339</v>
      </c>
      <c r="X36" s="178"/>
    </row>
    <row r="37" customFormat="false" ht="12.75" hidden="false" customHeight="true" outlineLevel="0" collapsed="false">
      <c r="A37" s="87" t="s">
        <v>120</v>
      </c>
      <c r="B37" s="179" t="n">
        <v>1378</v>
      </c>
      <c r="C37" s="180" t="n">
        <v>55</v>
      </c>
      <c r="D37" s="179" t="n">
        <v>1382</v>
      </c>
      <c r="E37" s="180" t="n">
        <v>56</v>
      </c>
      <c r="F37" s="179" t="n">
        <v>1458</v>
      </c>
      <c r="G37" s="181" t="n">
        <v>59</v>
      </c>
      <c r="H37" s="179" t="n">
        <v>1603</v>
      </c>
      <c r="I37" s="180" t="n">
        <v>66</v>
      </c>
      <c r="J37" s="179" t="n">
        <v>1551</v>
      </c>
      <c r="K37" s="180" t="n">
        <v>62</v>
      </c>
      <c r="L37" s="179" t="n">
        <v>794</v>
      </c>
      <c r="M37" s="180" t="n">
        <v>34</v>
      </c>
      <c r="N37" s="179" t="n">
        <v>351</v>
      </c>
      <c r="O37" s="181" t="n">
        <v>13</v>
      </c>
      <c r="P37" s="182" t="n">
        <v>377</v>
      </c>
      <c r="Q37" s="179" t="n">
        <v>309</v>
      </c>
      <c r="R37" s="179" t="n">
        <v>8166</v>
      </c>
      <c r="S37" s="180" t="n">
        <v>332</v>
      </c>
      <c r="T37" s="182" t="n">
        <v>1037</v>
      </c>
      <c r="U37" s="179" t="n">
        <v>9203</v>
      </c>
      <c r="V37" s="180" t="n">
        <v>345</v>
      </c>
      <c r="X37" s="178"/>
    </row>
    <row r="38" customFormat="false" ht="12.75" hidden="false" customHeight="true" outlineLevel="0" collapsed="false">
      <c r="A38" s="87" t="s">
        <v>121</v>
      </c>
      <c r="B38" s="179" t="n">
        <v>1383</v>
      </c>
      <c r="C38" s="180" t="n">
        <v>56</v>
      </c>
      <c r="D38" s="179" t="n">
        <v>1418</v>
      </c>
      <c r="E38" s="180" t="n">
        <v>56</v>
      </c>
      <c r="F38" s="179" t="n">
        <v>1449</v>
      </c>
      <c r="G38" s="181" t="n">
        <v>58</v>
      </c>
      <c r="H38" s="179" t="n">
        <v>1537</v>
      </c>
      <c r="I38" s="180" t="n">
        <v>62</v>
      </c>
      <c r="J38" s="179" t="n">
        <v>1604</v>
      </c>
      <c r="K38" s="180" t="n">
        <v>65</v>
      </c>
      <c r="L38" s="179" t="n">
        <v>821</v>
      </c>
      <c r="M38" s="180" t="n">
        <v>34</v>
      </c>
      <c r="N38" s="179" t="n">
        <v>355</v>
      </c>
      <c r="O38" s="181" t="n">
        <v>13</v>
      </c>
      <c r="P38" s="182" t="n">
        <v>365</v>
      </c>
      <c r="Q38" s="179" t="n">
        <v>324</v>
      </c>
      <c r="R38" s="179" t="n">
        <v>8212</v>
      </c>
      <c r="S38" s="180" t="n">
        <v>331</v>
      </c>
      <c r="T38" s="182" t="n">
        <v>1044</v>
      </c>
      <c r="U38" s="179" t="n">
        <v>9256</v>
      </c>
      <c r="V38" s="180" t="n">
        <v>344</v>
      </c>
      <c r="X38" s="178"/>
    </row>
    <row r="39" customFormat="false" ht="12.75" hidden="false" customHeight="tru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tru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tru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tru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tru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tru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tru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tru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tru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tru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tru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tru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tru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B1" s="65"/>
      <c r="C1" s="65"/>
      <c r="D1" s="65"/>
      <c r="E1" s="65"/>
      <c r="V1" s="38" t="s">
        <v>79</v>
      </c>
    </row>
    <row r="2" customFormat="false" ht="15" hidden="false" customHeight="false" outlineLevel="0" collapsed="false">
      <c r="A2" s="40" t="s">
        <v>191</v>
      </c>
      <c r="B2" s="65"/>
      <c r="C2" s="65"/>
      <c r="D2" s="65"/>
      <c r="E2" s="65"/>
    </row>
    <row r="3" customFormat="false" ht="15.75" hidden="false" customHeight="false" outlineLevel="0" collapsed="false">
      <c r="A3" s="140"/>
      <c r="B3" s="44"/>
      <c r="C3" s="44"/>
      <c r="D3" s="44"/>
      <c r="E3" s="44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1" t="s">
        <v>85</v>
      </c>
      <c r="R5" s="165" t="s">
        <v>190</v>
      </c>
      <c r="S5" s="165"/>
      <c r="T5" s="51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166" t="n">
        <f aca="false">A7+1</f>
        <v>101</v>
      </c>
      <c r="C7" s="166" t="n">
        <f aca="false">B7+1</f>
        <v>102</v>
      </c>
      <c r="D7" s="166" t="n">
        <f aca="false">C7+1</f>
        <v>103</v>
      </c>
      <c r="E7" s="166" t="n">
        <f aca="false">D7+1</f>
        <v>104</v>
      </c>
      <c r="F7" s="166" t="n">
        <f aca="false">E7+1</f>
        <v>105</v>
      </c>
      <c r="G7" s="166" t="n">
        <f aca="false">F7+1</f>
        <v>106</v>
      </c>
      <c r="H7" s="166" t="n">
        <f aca="false">G7+1</f>
        <v>107</v>
      </c>
      <c r="I7" s="166" t="n">
        <f aca="false">H7+1</f>
        <v>108</v>
      </c>
      <c r="J7" s="166" t="n">
        <f aca="false">I7+1</f>
        <v>109</v>
      </c>
      <c r="K7" s="166" t="n">
        <f aca="false">J7+1</f>
        <v>110</v>
      </c>
      <c r="L7" s="166" t="n">
        <f aca="false">K7+1</f>
        <v>111</v>
      </c>
      <c r="M7" s="166" t="n">
        <f aca="false">L7+1</f>
        <v>112</v>
      </c>
      <c r="N7" s="166" t="n">
        <f aca="false">M7+1</f>
        <v>113</v>
      </c>
      <c r="O7" s="166" t="n">
        <f aca="false">N7+1</f>
        <v>114</v>
      </c>
      <c r="P7" s="166" t="n">
        <f aca="false">O7+1</f>
        <v>115</v>
      </c>
      <c r="Q7" s="166" t="n">
        <f aca="false">P7+1</f>
        <v>116</v>
      </c>
      <c r="R7" s="166" t="n">
        <f aca="false">Q7+1</f>
        <v>117</v>
      </c>
      <c r="S7" s="166" t="n">
        <f aca="false">R7+1</f>
        <v>118</v>
      </c>
      <c r="T7" s="46" t="n">
        <f aca="false">S7+1</f>
        <v>119</v>
      </c>
      <c r="U7" s="166" t="n">
        <f aca="false">T7+1</f>
        <v>120</v>
      </c>
      <c r="V7" s="166" t="n">
        <f aca="false">U7+1</f>
        <v>121</v>
      </c>
    </row>
    <row r="8" customFormat="false" ht="12.75" hidden="false" customHeight="false" outlineLevel="0" collapsed="false">
      <c r="A8" s="54" t="s">
        <v>91</v>
      </c>
      <c r="B8" s="167" t="n">
        <v>275</v>
      </c>
      <c r="C8" s="168" t="n">
        <v>10</v>
      </c>
      <c r="D8" s="167" t="n">
        <v>337</v>
      </c>
      <c r="E8" s="168" t="n">
        <v>12</v>
      </c>
      <c r="F8" s="167" t="n">
        <v>281</v>
      </c>
      <c r="G8" s="169" t="n">
        <v>11</v>
      </c>
      <c r="H8" s="167" t="n">
        <v>130</v>
      </c>
      <c r="I8" s="168" t="n">
        <v>5</v>
      </c>
      <c r="J8" s="167" t="n">
        <v>135</v>
      </c>
      <c r="K8" s="168" t="n">
        <v>5</v>
      </c>
      <c r="L8" s="183" t="n">
        <v>52</v>
      </c>
      <c r="M8" s="184" t="n">
        <v>2</v>
      </c>
      <c r="N8" s="167" t="n">
        <v>5</v>
      </c>
      <c r="O8" s="169" t="n">
        <v>1</v>
      </c>
      <c r="P8" s="170" t="n">
        <v>0</v>
      </c>
      <c r="Q8" s="167" t="n">
        <v>0</v>
      </c>
      <c r="R8" s="167" t="n">
        <v>1210</v>
      </c>
      <c r="S8" s="168" t="n">
        <v>45</v>
      </c>
      <c r="T8" s="170" t="n">
        <v>5</v>
      </c>
      <c r="U8" s="167" t="n">
        <v>1215</v>
      </c>
      <c r="V8" s="168" t="n">
        <v>46</v>
      </c>
    </row>
    <row r="9" customFormat="false" ht="12.75" hidden="false" customHeight="false" outlineLevel="0" collapsed="false">
      <c r="A9" s="58" t="s">
        <v>92</v>
      </c>
      <c r="B9" s="171" t="n">
        <v>307</v>
      </c>
      <c r="C9" s="172" t="n">
        <v>11</v>
      </c>
      <c r="D9" s="171" t="n">
        <v>280</v>
      </c>
      <c r="E9" s="172" t="n">
        <v>10</v>
      </c>
      <c r="F9" s="171" t="n">
        <v>332</v>
      </c>
      <c r="G9" s="173" t="n">
        <v>12</v>
      </c>
      <c r="H9" s="171" t="n">
        <v>282</v>
      </c>
      <c r="I9" s="172" t="n">
        <v>11</v>
      </c>
      <c r="J9" s="171" t="n">
        <v>129</v>
      </c>
      <c r="K9" s="172" t="n">
        <v>5</v>
      </c>
      <c r="L9" s="185" t="n">
        <v>58</v>
      </c>
      <c r="M9" s="186" t="n">
        <v>2</v>
      </c>
      <c r="N9" s="171" t="n">
        <v>5</v>
      </c>
      <c r="O9" s="173" t="n">
        <v>1</v>
      </c>
      <c r="P9" s="174" t="n">
        <v>0</v>
      </c>
      <c r="Q9" s="171" t="n">
        <v>0</v>
      </c>
      <c r="R9" s="171" t="n">
        <v>1388</v>
      </c>
      <c r="S9" s="172" t="n">
        <v>51</v>
      </c>
      <c r="T9" s="174" t="n">
        <v>5</v>
      </c>
      <c r="U9" s="171" t="n">
        <v>1393</v>
      </c>
      <c r="V9" s="172" t="n">
        <v>52</v>
      </c>
    </row>
    <row r="10" customFormat="false" ht="12.75" hidden="false" customHeight="false" outlineLevel="0" collapsed="false">
      <c r="A10" s="58" t="s">
        <v>93</v>
      </c>
      <c r="B10" s="171" t="n">
        <v>665</v>
      </c>
      <c r="C10" s="172" t="n">
        <v>25</v>
      </c>
      <c r="D10" s="171" t="n">
        <v>306</v>
      </c>
      <c r="E10" s="172" t="n">
        <v>11</v>
      </c>
      <c r="F10" s="171" t="n">
        <v>282</v>
      </c>
      <c r="G10" s="173" t="n">
        <v>10</v>
      </c>
      <c r="H10" s="171" t="n">
        <v>334</v>
      </c>
      <c r="I10" s="172" t="n">
        <v>12</v>
      </c>
      <c r="J10" s="171" t="n">
        <v>285</v>
      </c>
      <c r="K10" s="172" t="n">
        <v>11</v>
      </c>
      <c r="L10" s="185" t="n">
        <v>43</v>
      </c>
      <c r="M10" s="186" t="n">
        <v>2</v>
      </c>
      <c r="N10" s="171" t="n">
        <v>4</v>
      </c>
      <c r="O10" s="173" t="n">
        <v>1</v>
      </c>
      <c r="P10" s="174" t="n">
        <v>2</v>
      </c>
      <c r="Q10" s="171" t="n">
        <v>0</v>
      </c>
      <c r="R10" s="171" t="n">
        <v>1915</v>
      </c>
      <c r="S10" s="172" t="n">
        <v>71</v>
      </c>
      <c r="T10" s="174" t="n">
        <v>6</v>
      </c>
      <c r="U10" s="171" t="n">
        <v>1921</v>
      </c>
      <c r="V10" s="172" t="n">
        <v>72</v>
      </c>
    </row>
    <row r="11" customFormat="false" ht="12.75" hidden="false" customHeight="false" outlineLevel="0" collapsed="false">
      <c r="A11" s="58" t="s">
        <v>94</v>
      </c>
      <c r="B11" s="171" t="n">
        <v>713</v>
      </c>
      <c r="C11" s="172" t="n">
        <v>25</v>
      </c>
      <c r="D11" s="171" t="n">
        <v>702</v>
      </c>
      <c r="E11" s="172" t="n">
        <v>26</v>
      </c>
      <c r="F11" s="171" t="n">
        <v>306</v>
      </c>
      <c r="G11" s="173" t="n">
        <v>11</v>
      </c>
      <c r="H11" s="171" t="n">
        <v>275</v>
      </c>
      <c r="I11" s="172" t="n">
        <v>10</v>
      </c>
      <c r="J11" s="171" t="n">
        <v>328</v>
      </c>
      <c r="K11" s="172" t="n">
        <v>12</v>
      </c>
      <c r="L11" s="185" t="n">
        <v>156</v>
      </c>
      <c r="M11" s="186" t="n">
        <v>6</v>
      </c>
      <c r="N11" s="171" t="n">
        <v>6</v>
      </c>
      <c r="O11" s="173" t="n">
        <v>1</v>
      </c>
      <c r="P11" s="174" t="n">
        <v>2</v>
      </c>
      <c r="Q11" s="171" t="n">
        <v>1</v>
      </c>
      <c r="R11" s="171" t="n">
        <v>2480</v>
      </c>
      <c r="S11" s="172" t="n">
        <v>90</v>
      </c>
      <c r="T11" s="174" t="n">
        <v>9</v>
      </c>
      <c r="U11" s="171" t="n">
        <v>2489</v>
      </c>
      <c r="V11" s="172" t="n">
        <v>91</v>
      </c>
    </row>
    <row r="12" customFormat="false" ht="12.75" hidden="false" customHeight="false" outlineLevel="0" collapsed="false">
      <c r="A12" s="58" t="s">
        <v>147</v>
      </c>
      <c r="B12" s="171" t="n">
        <v>681</v>
      </c>
      <c r="C12" s="172" t="n">
        <v>25</v>
      </c>
      <c r="D12" s="171" t="n">
        <v>726</v>
      </c>
      <c r="E12" s="172" t="n">
        <v>25</v>
      </c>
      <c r="F12" s="171" t="n">
        <v>736</v>
      </c>
      <c r="G12" s="173" t="n">
        <v>29</v>
      </c>
      <c r="H12" s="171" t="n">
        <v>303</v>
      </c>
      <c r="I12" s="172" t="n">
        <v>11</v>
      </c>
      <c r="J12" s="171" t="n">
        <v>275</v>
      </c>
      <c r="K12" s="172" t="n">
        <v>10</v>
      </c>
      <c r="L12" s="185" t="n">
        <v>160</v>
      </c>
      <c r="M12" s="186" t="n">
        <v>6</v>
      </c>
      <c r="N12" s="171" t="n">
        <v>19</v>
      </c>
      <c r="O12" s="173" t="n">
        <v>1</v>
      </c>
      <c r="P12" s="174" t="n">
        <v>16</v>
      </c>
      <c r="Q12" s="171" t="n">
        <v>2</v>
      </c>
      <c r="R12" s="171" t="n">
        <v>2881</v>
      </c>
      <c r="S12" s="172" t="n">
        <v>106</v>
      </c>
      <c r="T12" s="174" t="n">
        <v>37</v>
      </c>
      <c r="U12" s="171" t="n">
        <v>2918</v>
      </c>
      <c r="V12" s="172" t="n">
        <v>107</v>
      </c>
    </row>
    <row r="13" customFormat="false" ht="12.75" hidden="false" customHeight="false" outlineLevel="0" collapsed="false">
      <c r="A13" s="58" t="s">
        <v>148</v>
      </c>
      <c r="B13" s="171" t="n">
        <v>630</v>
      </c>
      <c r="C13" s="172" t="n">
        <v>23</v>
      </c>
      <c r="D13" s="171" t="n">
        <v>670</v>
      </c>
      <c r="E13" s="172" t="n">
        <v>25</v>
      </c>
      <c r="F13" s="171" t="n">
        <v>754</v>
      </c>
      <c r="G13" s="173" t="n">
        <v>31</v>
      </c>
      <c r="H13" s="171" t="n">
        <v>742</v>
      </c>
      <c r="I13" s="172" t="n">
        <v>29</v>
      </c>
      <c r="J13" s="171" t="n">
        <v>306</v>
      </c>
      <c r="K13" s="172" t="n">
        <v>11</v>
      </c>
      <c r="L13" s="185" t="n">
        <v>129</v>
      </c>
      <c r="M13" s="186" t="n">
        <v>5</v>
      </c>
      <c r="N13" s="171" t="n">
        <v>28</v>
      </c>
      <c r="O13" s="173" t="n">
        <v>1</v>
      </c>
      <c r="P13" s="174" t="n">
        <v>7</v>
      </c>
      <c r="Q13" s="171" t="n">
        <v>7</v>
      </c>
      <c r="R13" s="171" t="n">
        <v>3231</v>
      </c>
      <c r="S13" s="172" t="n">
        <v>124</v>
      </c>
      <c r="T13" s="174" t="n">
        <v>42</v>
      </c>
      <c r="U13" s="171" t="n">
        <v>3273</v>
      </c>
      <c r="V13" s="172" t="n">
        <v>125</v>
      </c>
    </row>
    <row r="14" customFormat="false" ht="12.75" hidden="false" customHeight="false" outlineLevel="0" collapsed="false">
      <c r="A14" s="58" t="s">
        <v>97</v>
      </c>
      <c r="B14" s="171" t="n">
        <v>701</v>
      </c>
      <c r="C14" s="172" t="n">
        <v>25</v>
      </c>
      <c r="D14" s="171" t="n">
        <v>641</v>
      </c>
      <c r="E14" s="172" t="n">
        <v>23</v>
      </c>
      <c r="F14" s="171" t="n">
        <v>705</v>
      </c>
      <c r="G14" s="173" t="n">
        <v>28</v>
      </c>
      <c r="H14" s="171" t="n">
        <v>765</v>
      </c>
      <c r="I14" s="172" t="n">
        <v>30</v>
      </c>
      <c r="J14" s="171" t="n">
        <v>705</v>
      </c>
      <c r="K14" s="172" t="n">
        <v>29</v>
      </c>
      <c r="L14" s="171" t="n">
        <v>145</v>
      </c>
      <c r="M14" s="172" t="n">
        <v>6</v>
      </c>
      <c r="N14" s="171" t="n">
        <v>14</v>
      </c>
      <c r="O14" s="173" t="n">
        <v>1</v>
      </c>
      <c r="P14" s="174" t="n">
        <v>23</v>
      </c>
      <c r="Q14" s="171" t="n">
        <v>5</v>
      </c>
      <c r="R14" s="171" t="n">
        <v>3662</v>
      </c>
      <c r="S14" s="172" t="n">
        <v>141</v>
      </c>
      <c r="T14" s="174" t="n">
        <v>42</v>
      </c>
      <c r="U14" s="171" t="n">
        <v>3704</v>
      </c>
      <c r="V14" s="172" t="n">
        <v>142</v>
      </c>
    </row>
    <row r="15" customFormat="false" ht="12.75" hidden="false" customHeight="false" outlineLevel="0" collapsed="false">
      <c r="A15" s="58" t="s">
        <v>98</v>
      </c>
      <c r="B15" s="171" t="n">
        <v>616</v>
      </c>
      <c r="C15" s="172" t="n">
        <v>23</v>
      </c>
      <c r="D15" s="171" t="n">
        <v>687</v>
      </c>
      <c r="E15" s="172" t="n">
        <v>25</v>
      </c>
      <c r="F15" s="171" t="n">
        <v>681</v>
      </c>
      <c r="G15" s="173" t="n">
        <v>27</v>
      </c>
      <c r="H15" s="171" t="n">
        <v>733</v>
      </c>
      <c r="I15" s="172" t="n">
        <v>28</v>
      </c>
      <c r="J15" s="171" t="n">
        <v>718</v>
      </c>
      <c r="K15" s="172" t="n">
        <v>29</v>
      </c>
      <c r="L15" s="171" t="n">
        <v>356</v>
      </c>
      <c r="M15" s="172" t="n">
        <v>15</v>
      </c>
      <c r="N15" s="171" t="n">
        <v>25</v>
      </c>
      <c r="O15" s="173" t="n">
        <v>1</v>
      </c>
      <c r="P15" s="174" t="n">
        <v>15</v>
      </c>
      <c r="Q15" s="171" t="n">
        <v>6</v>
      </c>
      <c r="R15" s="171" t="n">
        <v>3791</v>
      </c>
      <c r="S15" s="172" t="n">
        <v>147</v>
      </c>
      <c r="T15" s="174" t="n">
        <v>46</v>
      </c>
      <c r="U15" s="171" t="n">
        <v>3837</v>
      </c>
      <c r="V15" s="172" t="n">
        <v>148</v>
      </c>
    </row>
    <row r="16" customFormat="false" ht="12.75" hidden="false" customHeight="false" outlineLevel="0" collapsed="false">
      <c r="A16" s="58" t="s">
        <v>99</v>
      </c>
      <c r="B16" s="171" t="n">
        <v>565</v>
      </c>
      <c r="C16" s="172" t="n">
        <v>20</v>
      </c>
      <c r="D16" s="171" t="n">
        <v>614</v>
      </c>
      <c r="E16" s="172" t="n">
        <v>23</v>
      </c>
      <c r="F16" s="171" t="n">
        <v>712</v>
      </c>
      <c r="G16" s="173" t="n">
        <v>28</v>
      </c>
      <c r="H16" s="171" t="n">
        <v>709</v>
      </c>
      <c r="I16" s="172" t="n">
        <v>28</v>
      </c>
      <c r="J16" s="171" t="n">
        <v>705</v>
      </c>
      <c r="K16" s="172" t="n">
        <v>28</v>
      </c>
      <c r="L16" s="171" t="n">
        <v>352</v>
      </c>
      <c r="M16" s="172" t="n">
        <v>14</v>
      </c>
      <c r="N16" s="171" t="n">
        <v>25</v>
      </c>
      <c r="O16" s="173" t="n">
        <v>1</v>
      </c>
      <c r="P16" s="174" t="n">
        <v>18</v>
      </c>
      <c r="Q16" s="171" t="n">
        <v>0</v>
      </c>
      <c r="R16" s="171" t="n">
        <v>3657</v>
      </c>
      <c r="S16" s="172" t="n">
        <v>141</v>
      </c>
      <c r="T16" s="174" t="n">
        <v>43</v>
      </c>
      <c r="U16" s="171" t="n">
        <v>3700</v>
      </c>
      <c r="V16" s="172" t="n">
        <v>142</v>
      </c>
    </row>
    <row r="17" customFormat="false" ht="12.75" hidden="false" customHeight="false" outlineLevel="0" collapsed="false">
      <c r="A17" s="58" t="s">
        <v>100</v>
      </c>
      <c r="B17" s="171" t="n">
        <v>598</v>
      </c>
      <c r="C17" s="172" t="n">
        <v>22</v>
      </c>
      <c r="D17" s="171" t="n">
        <v>572</v>
      </c>
      <c r="E17" s="172" t="n">
        <v>20</v>
      </c>
      <c r="F17" s="171" t="n">
        <v>656</v>
      </c>
      <c r="G17" s="173" t="n">
        <v>25</v>
      </c>
      <c r="H17" s="171" t="n">
        <v>739</v>
      </c>
      <c r="I17" s="172" t="n">
        <v>29</v>
      </c>
      <c r="J17" s="171" t="n">
        <v>737</v>
      </c>
      <c r="K17" s="172" t="n">
        <v>28</v>
      </c>
      <c r="L17" s="171" t="n">
        <v>371</v>
      </c>
      <c r="M17" s="172" t="n">
        <v>15</v>
      </c>
      <c r="N17" s="171" t="n">
        <v>30</v>
      </c>
      <c r="O17" s="173" t="n">
        <v>2</v>
      </c>
      <c r="P17" s="174" t="n">
        <v>21</v>
      </c>
      <c r="Q17" s="171" t="n">
        <v>11</v>
      </c>
      <c r="R17" s="171" t="n">
        <v>3673</v>
      </c>
      <c r="S17" s="172" t="n">
        <v>139</v>
      </c>
      <c r="T17" s="174" t="n">
        <v>62</v>
      </c>
      <c r="U17" s="171" t="n">
        <v>3735</v>
      </c>
      <c r="V17" s="172" t="n">
        <v>141</v>
      </c>
    </row>
    <row r="18" customFormat="false" ht="12.75" hidden="false" customHeight="false" outlineLevel="0" collapsed="false">
      <c r="A18" s="58" t="s">
        <v>101</v>
      </c>
      <c r="B18" s="171" t="n">
        <v>578</v>
      </c>
      <c r="C18" s="172" t="n">
        <v>20</v>
      </c>
      <c r="D18" s="171" t="n">
        <v>594</v>
      </c>
      <c r="E18" s="172" t="n">
        <v>22</v>
      </c>
      <c r="F18" s="171" t="n">
        <v>602</v>
      </c>
      <c r="G18" s="173" t="n">
        <v>24</v>
      </c>
      <c r="H18" s="171" t="n">
        <v>674</v>
      </c>
      <c r="I18" s="172" t="n">
        <v>27</v>
      </c>
      <c r="J18" s="171" t="n">
        <v>752</v>
      </c>
      <c r="K18" s="172" t="n">
        <v>30</v>
      </c>
      <c r="L18" s="171" t="n">
        <v>367</v>
      </c>
      <c r="M18" s="172" t="n">
        <v>14</v>
      </c>
      <c r="N18" s="171" t="n">
        <v>28</v>
      </c>
      <c r="O18" s="173" t="n">
        <v>1</v>
      </c>
      <c r="P18" s="174" t="n">
        <v>25</v>
      </c>
      <c r="Q18" s="171" t="n">
        <v>18</v>
      </c>
      <c r="R18" s="171" t="n">
        <v>3567</v>
      </c>
      <c r="S18" s="172" t="n">
        <v>137</v>
      </c>
      <c r="T18" s="174" t="n">
        <v>71</v>
      </c>
      <c r="U18" s="171" t="n">
        <v>3638</v>
      </c>
      <c r="V18" s="172" t="n">
        <v>138</v>
      </c>
    </row>
    <row r="19" customFormat="false" ht="12.75" hidden="false" customHeight="false" outlineLevel="0" collapsed="false">
      <c r="A19" s="58" t="s">
        <v>102</v>
      </c>
      <c r="B19" s="171" t="n">
        <v>569</v>
      </c>
      <c r="C19" s="172" t="n">
        <v>22</v>
      </c>
      <c r="D19" s="171" t="n">
        <v>569</v>
      </c>
      <c r="E19" s="172" t="n">
        <v>20</v>
      </c>
      <c r="F19" s="171" t="n">
        <v>621</v>
      </c>
      <c r="G19" s="173" t="n">
        <v>25</v>
      </c>
      <c r="H19" s="171" t="n">
        <v>626</v>
      </c>
      <c r="I19" s="172" t="n">
        <v>24</v>
      </c>
      <c r="J19" s="171" t="n">
        <v>655</v>
      </c>
      <c r="K19" s="172" t="n">
        <v>27</v>
      </c>
      <c r="L19" s="171" t="n">
        <v>426</v>
      </c>
      <c r="M19" s="172" t="n">
        <v>16</v>
      </c>
      <c r="N19" s="171" t="n">
        <v>38</v>
      </c>
      <c r="O19" s="173" t="n">
        <v>2</v>
      </c>
      <c r="P19" s="174" t="n">
        <v>29</v>
      </c>
      <c r="Q19" s="171" t="n">
        <v>13</v>
      </c>
      <c r="R19" s="171" t="n">
        <v>3466</v>
      </c>
      <c r="S19" s="172" t="n">
        <v>134</v>
      </c>
      <c r="T19" s="174" t="n">
        <v>80</v>
      </c>
      <c r="U19" s="171" t="n">
        <v>3546</v>
      </c>
      <c r="V19" s="172" t="n">
        <v>136</v>
      </c>
    </row>
    <row r="20" customFormat="false" ht="12.75" hidden="false" customHeight="false" outlineLevel="0" collapsed="false">
      <c r="A20" s="58" t="s">
        <v>103</v>
      </c>
      <c r="B20" s="171" t="n">
        <v>545</v>
      </c>
      <c r="C20" s="172" t="n">
        <v>21</v>
      </c>
      <c r="D20" s="171" t="n">
        <v>576</v>
      </c>
      <c r="E20" s="172" t="n">
        <v>22</v>
      </c>
      <c r="F20" s="171" t="n">
        <v>597</v>
      </c>
      <c r="G20" s="173" t="n">
        <v>23</v>
      </c>
      <c r="H20" s="171" t="n">
        <v>648</v>
      </c>
      <c r="I20" s="172" t="n">
        <v>25</v>
      </c>
      <c r="J20" s="171" t="n">
        <v>631</v>
      </c>
      <c r="K20" s="172" t="n">
        <v>25</v>
      </c>
      <c r="L20" s="171" t="n">
        <v>332</v>
      </c>
      <c r="M20" s="172" t="n">
        <v>14</v>
      </c>
      <c r="N20" s="171" t="n">
        <v>44</v>
      </c>
      <c r="O20" s="173" t="n">
        <v>2</v>
      </c>
      <c r="P20" s="174" t="n">
        <v>30</v>
      </c>
      <c r="Q20" s="171" t="n">
        <v>13</v>
      </c>
      <c r="R20" s="171" t="n">
        <v>3329</v>
      </c>
      <c r="S20" s="172" t="n">
        <v>130</v>
      </c>
      <c r="T20" s="174" t="n">
        <v>87</v>
      </c>
      <c r="U20" s="171" t="n">
        <v>3416</v>
      </c>
      <c r="V20" s="172" t="n">
        <v>132</v>
      </c>
    </row>
    <row r="21" customFormat="false" ht="12.75" hidden="false" customHeight="false" outlineLevel="0" collapsed="false">
      <c r="A21" s="58" t="s">
        <v>104</v>
      </c>
      <c r="B21" s="171" t="n">
        <v>543</v>
      </c>
      <c r="C21" s="172" t="n">
        <v>21</v>
      </c>
      <c r="D21" s="171" t="n">
        <v>544</v>
      </c>
      <c r="E21" s="172" t="n">
        <v>21</v>
      </c>
      <c r="F21" s="171" t="n">
        <v>595</v>
      </c>
      <c r="G21" s="173" t="n">
        <v>24</v>
      </c>
      <c r="H21" s="171" t="n">
        <v>621</v>
      </c>
      <c r="I21" s="172" t="n">
        <v>24</v>
      </c>
      <c r="J21" s="171" t="n">
        <v>652</v>
      </c>
      <c r="K21" s="172" t="n">
        <v>25</v>
      </c>
      <c r="L21" s="171" t="n">
        <v>351</v>
      </c>
      <c r="M21" s="172" t="n">
        <v>13</v>
      </c>
      <c r="N21" s="171" t="n">
        <v>39</v>
      </c>
      <c r="O21" s="173" t="n">
        <v>2</v>
      </c>
      <c r="P21" s="174" t="n">
        <v>42</v>
      </c>
      <c r="Q21" s="171" t="n">
        <v>24</v>
      </c>
      <c r="R21" s="171" t="n">
        <v>3306</v>
      </c>
      <c r="S21" s="172" t="n">
        <v>128</v>
      </c>
      <c r="T21" s="174" t="n">
        <v>105</v>
      </c>
      <c r="U21" s="171" t="n">
        <v>3411</v>
      </c>
      <c r="V21" s="172" t="n">
        <v>130</v>
      </c>
    </row>
    <row r="22" customFormat="false" ht="12.75" hidden="false" customHeight="false" outlineLevel="0" collapsed="false">
      <c r="A22" s="58" t="s">
        <v>105</v>
      </c>
      <c r="B22" s="171" t="n">
        <v>538</v>
      </c>
      <c r="C22" s="172" t="n">
        <v>21</v>
      </c>
      <c r="D22" s="171" t="n">
        <v>548</v>
      </c>
      <c r="E22" s="172" t="n">
        <v>21</v>
      </c>
      <c r="F22" s="171" t="n">
        <v>566</v>
      </c>
      <c r="G22" s="173" t="n">
        <v>23</v>
      </c>
      <c r="H22" s="171" t="n">
        <v>609</v>
      </c>
      <c r="I22" s="172" t="n">
        <v>25</v>
      </c>
      <c r="J22" s="171" t="n">
        <v>628</v>
      </c>
      <c r="K22" s="172" t="n">
        <v>26</v>
      </c>
      <c r="L22" s="171" t="n">
        <v>355</v>
      </c>
      <c r="M22" s="172" t="n">
        <v>13</v>
      </c>
      <c r="N22" s="171" t="n">
        <v>38</v>
      </c>
      <c r="O22" s="173" t="n">
        <v>2</v>
      </c>
      <c r="P22" s="174" t="n">
        <v>37</v>
      </c>
      <c r="Q22" s="171" t="n">
        <v>28</v>
      </c>
      <c r="R22" s="171" t="n">
        <v>3244</v>
      </c>
      <c r="S22" s="172" t="n">
        <v>129</v>
      </c>
      <c r="T22" s="174" t="n">
        <v>103</v>
      </c>
      <c r="U22" s="171" t="n">
        <v>3347</v>
      </c>
      <c r="V22" s="172" t="n">
        <v>131</v>
      </c>
    </row>
    <row r="23" customFormat="false" ht="12.75" hidden="false" customHeight="false" outlineLevel="0" collapsed="false">
      <c r="A23" s="58" t="s">
        <v>106</v>
      </c>
      <c r="B23" s="171" t="n">
        <v>559</v>
      </c>
      <c r="C23" s="172" t="n">
        <v>21</v>
      </c>
      <c r="D23" s="171" t="n">
        <v>535</v>
      </c>
      <c r="E23" s="172" t="n">
        <v>21</v>
      </c>
      <c r="F23" s="171" t="n">
        <v>570</v>
      </c>
      <c r="G23" s="173" t="n">
        <v>24</v>
      </c>
      <c r="H23" s="171" t="n">
        <v>579</v>
      </c>
      <c r="I23" s="172" t="n">
        <v>23</v>
      </c>
      <c r="J23" s="171" t="n">
        <v>616</v>
      </c>
      <c r="K23" s="172" t="n">
        <v>25</v>
      </c>
      <c r="L23" s="171" t="n">
        <v>368</v>
      </c>
      <c r="M23" s="172" t="n">
        <v>16</v>
      </c>
      <c r="N23" s="171" t="n">
        <v>64</v>
      </c>
      <c r="O23" s="173" t="n">
        <v>3</v>
      </c>
      <c r="P23" s="174" t="n">
        <v>37</v>
      </c>
      <c r="Q23" s="171" t="n">
        <v>35</v>
      </c>
      <c r="R23" s="171" t="n">
        <v>3227</v>
      </c>
      <c r="S23" s="172" t="n">
        <v>130</v>
      </c>
      <c r="T23" s="174" t="n">
        <v>136</v>
      </c>
      <c r="U23" s="171" t="n">
        <v>3363</v>
      </c>
      <c r="V23" s="172" t="n">
        <v>133</v>
      </c>
    </row>
    <row r="24" customFormat="false" ht="12.75" hidden="false" customHeight="false" outlineLevel="0" collapsed="false">
      <c r="A24" s="58" t="s">
        <v>107</v>
      </c>
      <c r="B24" s="176" t="n">
        <v>527</v>
      </c>
      <c r="C24" s="177" t="n">
        <v>21</v>
      </c>
      <c r="D24" s="171" t="n">
        <v>553</v>
      </c>
      <c r="E24" s="172" t="n">
        <v>21</v>
      </c>
      <c r="F24" s="171" t="n">
        <v>571</v>
      </c>
      <c r="G24" s="173" t="n">
        <v>23</v>
      </c>
      <c r="H24" s="171" t="n">
        <v>590</v>
      </c>
      <c r="I24" s="172" t="n">
        <v>24</v>
      </c>
      <c r="J24" s="171" t="n">
        <v>596</v>
      </c>
      <c r="K24" s="172" t="n">
        <v>24</v>
      </c>
      <c r="L24" s="171" t="n">
        <v>368</v>
      </c>
      <c r="M24" s="172" t="n">
        <v>15</v>
      </c>
      <c r="N24" s="171" t="n">
        <v>70</v>
      </c>
      <c r="O24" s="173" t="n">
        <v>3</v>
      </c>
      <c r="P24" s="174" t="n">
        <v>65</v>
      </c>
      <c r="Q24" s="171" t="n">
        <v>31</v>
      </c>
      <c r="R24" s="171" t="n">
        <v>3205</v>
      </c>
      <c r="S24" s="172" t="n">
        <v>128</v>
      </c>
      <c r="T24" s="174" t="n">
        <v>166</v>
      </c>
      <c r="U24" s="171" t="n">
        <v>3371</v>
      </c>
      <c r="V24" s="172" t="n">
        <v>131</v>
      </c>
    </row>
    <row r="25" customFormat="false" ht="12.75" hidden="false" customHeight="false" outlineLevel="0" collapsed="false">
      <c r="A25" s="58" t="s">
        <v>108</v>
      </c>
      <c r="B25" s="171" t="n">
        <v>551</v>
      </c>
      <c r="C25" s="172" t="n">
        <v>22</v>
      </c>
      <c r="D25" s="176" t="n">
        <v>546</v>
      </c>
      <c r="E25" s="177" t="n">
        <v>21</v>
      </c>
      <c r="F25" s="171" t="n">
        <v>576</v>
      </c>
      <c r="G25" s="173" t="n">
        <v>23</v>
      </c>
      <c r="H25" s="171" t="n">
        <v>578</v>
      </c>
      <c r="I25" s="172" t="n">
        <v>25</v>
      </c>
      <c r="J25" s="171" t="n">
        <v>592</v>
      </c>
      <c r="K25" s="172" t="n">
        <v>26</v>
      </c>
      <c r="L25" s="171" t="n">
        <v>367</v>
      </c>
      <c r="M25" s="172" t="n">
        <v>14</v>
      </c>
      <c r="N25" s="171" t="n">
        <v>109</v>
      </c>
      <c r="O25" s="173" t="n">
        <v>4</v>
      </c>
      <c r="P25" s="174" t="n">
        <v>69</v>
      </c>
      <c r="Q25" s="171" t="n">
        <v>57</v>
      </c>
      <c r="R25" s="171" t="n">
        <v>3210</v>
      </c>
      <c r="S25" s="172" t="n">
        <v>131</v>
      </c>
      <c r="T25" s="174" t="n">
        <v>235</v>
      </c>
      <c r="U25" s="171" t="n">
        <v>3445</v>
      </c>
      <c r="V25" s="172" t="n">
        <v>135</v>
      </c>
      <c r="X25" s="178"/>
      <c r="Y25" s="65"/>
      <c r="Z25" s="65"/>
    </row>
    <row r="26" customFormat="false" ht="12.75" hidden="false" customHeight="false" outlineLevel="0" collapsed="false">
      <c r="A26" s="58" t="s">
        <v>109</v>
      </c>
      <c r="B26" s="171" t="n">
        <v>511</v>
      </c>
      <c r="C26" s="172" t="n">
        <v>21</v>
      </c>
      <c r="D26" s="171" t="n">
        <v>554</v>
      </c>
      <c r="E26" s="172" t="n">
        <v>22</v>
      </c>
      <c r="F26" s="176" t="n">
        <v>561</v>
      </c>
      <c r="G26" s="177" t="n">
        <v>25</v>
      </c>
      <c r="H26" s="171" t="n">
        <v>606</v>
      </c>
      <c r="I26" s="172" t="n">
        <v>26</v>
      </c>
      <c r="J26" s="171" t="n">
        <v>589</v>
      </c>
      <c r="K26" s="172" t="n">
        <v>25</v>
      </c>
      <c r="L26" s="171" t="n">
        <v>339</v>
      </c>
      <c r="M26" s="172" t="n">
        <v>13</v>
      </c>
      <c r="N26" s="171" t="n">
        <v>72</v>
      </c>
      <c r="O26" s="173" t="n">
        <v>3</v>
      </c>
      <c r="P26" s="174" t="n">
        <v>103</v>
      </c>
      <c r="Q26" s="171" t="n">
        <v>62</v>
      </c>
      <c r="R26" s="171" t="n">
        <v>3160</v>
      </c>
      <c r="S26" s="172" t="n">
        <v>132</v>
      </c>
      <c r="T26" s="174" t="n">
        <v>237</v>
      </c>
      <c r="U26" s="171" t="n">
        <v>3397</v>
      </c>
      <c r="V26" s="172" t="n">
        <v>135</v>
      </c>
      <c r="X26" s="178"/>
    </row>
    <row r="27" customFormat="false" ht="12.75" hidden="false" customHeight="false" outlineLevel="0" collapsed="false">
      <c r="A27" s="58" t="s">
        <v>110</v>
      </c>
      <c r="B27" s="171" t="n">
        <v>424</v>
      </c>
      <c r="C27" s="172" t="n">
        <v>18</v>
      </c>
      <c r="D27" s="171" t="n">
        <v>525</v>
      </c>
      <c r="E27" s="172" t="n">
        <v>21</v>
      </c>
      <c r="F27" s="171" t="n">
        <v>575</v>
      </c>
      <c r="G27" s="173" t="n">
        <v>23</v>
      </c>
      <c r="H27" s="176" t="n">
        <v>589</v>
      </c>
      <c r="I27" s="177" t="n">
        <v>26</v>
      </c>
      <c r="J27" s="171" t="n">
        <v>604</v>
      </c>
      <c r="K27" s="172" t="n">
        <v>26</v>
      </c>
      <c r="L27" s="171" t="n">
        <v>345</v>
      </c>
      <c r="M27" s="172" t="n">
        <v>14</v>
      </c>
      <c r="N27" s="171" t="n">
        <v>87</v>
      </c>
      <c r="O27" s="173" t="n">
        <v>3</v>
      </c>
      <c r="P27" s="174" t="n">
        <v>80</v>
      </c>
      <c r="Q27" s="171" t="n">
        <v>84</v>
      </c>
      <c r="R27" s="171" t="n">
        <v>3062</v>
      </c>
      <c r="S27" s="172" t="n">
        <v>128</v>
      </c>
      <c r="T27" s="174" t="n">
        <v>251</v>
      </c>
      <c r="U27" s="171" t="n">
        <v>3313</v>
      </c>
      <c r="V27" s="172" t="n">
        <v>131</v>
      </c>
      <c r="X27" s="178"/>
    </row>
    <row r="28" customFormat="false" ht="12.75" hidden="false" customHeight="false" outlineLevel="0" collapsed="false">
      <c r="A28" s="58" t="s">
        <v>111</v>
      </c>
      <c r="B28" s="171" t="n">
        <v>509</v>
      </c>
      <c r="C28" s="172" t="n">
        <v>20</v>
      </c>
      <c r="D28" s="171" t="n">
        <v>443</v>
      </c>
      <c r="E28" s="172" t="n">
        <v>19</v>
      </c>
      <c r="F28" s="171" t="n">
        <v>545</v>
      </c>
      <c r="G28" s="173" t="n">
        <v>22</v>
      </c>
      <c r="H28" s="171" t="n">
        <v>601</v>
      </c>
      <c r="I28" s="172" t="n">
        <v>23</v>
      </c>
      <c r="J28" s="176" t="n">
        <v>599</v>
      </c>
      <c r="K28" s="177" t="n">
        <v>26</v>
      </c>
      <c r="L28" s="171" t="n">
        <v>364</v>
      </c>
      <c r="M28" s="172" t="n">
        <v>15</v>
      </c>
      <c r="N28" s="171" t="n">
        <v>86</v>
      </c>
      <c r="O28" s="173" t="n">
        <v>3</v>
      </c>
      <c r="P28" s="174" t="n">
        <v>92</v>
      </c>
      <c r="Q28" s="171" t="n">
        <v>67</v>
      </c>
      <c r="R28" s="171" t="n">
        <v>3061</v>
      </c>
      <c r="S28" s="172" t="n">
        <v>125</v>
      </c>
      <c r="T28" s="174" t="n">
        <v>245</v>
      </c>
      <c r="U28" s="171" t="n">
        <v>3306</v>
      </c>
      <c r="V28" s="172" t="n">
        <v>128</v>
      </c>
      <c r="X28" s="178"/>
    </row>
    <row r="29" customFormat="false" ht="12.75" hidden="false" customHeight="false" outlineLevel="0" collapsed="false">
      <c r="A29" s="58" t="s">
        <v>112</v>
      </c>
      <c r="B29" s="171" t="n">
        <v>504</v>
      </c>
      <c r="C29" s="172" t="n">
        <v>22</v>
      </c>
      <c r="D29" s="171" t="n">
        <v>539</v>
      </c>
      <c r="E29" s="172" t="n">
        <v>22</v>
      </c>
      <c r="F29" s="171" t="n">
        <v>480</v>
      </c>
      <c r="G29" s="173" t="n">
        <v>20</v>
      </c>
      <c r="H29" s="171" t="n">
        <v>592</v>
      </c>
      <c r="I29" s="172" t="n">
        <v>23</v>
      </c>
      <c r="J29" s="171" t="n">
        <v>638</v>
      </c>
      <c r="K29" s="172" t="n">
        <v>24</v>
      </c>
      <c r="L29" s="176" t="n">
        <v>342</v>
      </c>
      <c r="M29" s="177" t="n">
        <v>13</v>
      </c>
      <c r="N29" s="171" t="n">
        <v>63</v>
      </c>
      <c r="O29" s="173" t="n">
        <v>3</v>
      </c>
      <c r="P29" s="174" t="n">
        <v>89</v>
      </c>
      <c r="Q29" s="171" t="n">
        <v>75</v>
      </c>
      <c r="R29" s="171" t="n">
        <v>3095</v>
      </c>
      <c r="S29" s="172" t="n">
        <v>124</v>
      </c>
      <c r="T29" s="174" t="n">
        <v>227</v>
      </c>
      <c r="U29" s="171" t="n">
        <v>3322</v>
      </c>
      <c r="V29" s="172" t="n">
        <v>127</v>
      </c>
      <c r="X29" s="178"/>
    </row>
    <row r="30" customFormat="false" ht="12.75" hidden="false" customHeight="false" outlineLevel="0" collapsed="false">
      <c r="A30" s="58" t="s">
        <v>113</v>
      </c>
      <c r="B30" s="171" t="n">
        <v>460</v>
      </c>
      <c r="C30" s="172" t="n">
        <v>20</v>
      </c>
      <c r="D30" s="171" t="n">
        <v>529</v>
      </c>
      <c r="E30" s="172" t="n">
        <v>23</v>
      </c>
      <c r="F30" s="171" t="n">
        <v>565</v>
      </c>
      <c r="G30" s="173" t="n">
        <v>22</v>
      </c>
      <c r="H30" s="171" t="n">
        <v>520</v>
      </c>
      <c r="I30" s="172" t="n">
        <v>20</v>
      </c>
      <c r="J30" s="171" t="n">
        <v>593</v>
      </c>
      <c r="K30" s="172" t="n">
        <v>24</v>
      </c>
      <c r="L30" s="171" t="n">
        <v>367</v>
      </c>
      <c r="M30" s="172" t="n">
        <v>16</v>
      </c>
      <c r="N30" s="171" t="n">
        <v>84</v>
      </c>
      <c r="O30" s="173" t="n">
        <v>3</v>
      </c>
      <c r="P30" s="174" t="n">
        <v>66</v>
      </c>
      <c r="Q30" s="171" t="n">
        <v>71</v>
      </c>
      <c r="R30" s="171" t="n">
        <v>3034</v>
      </c>
      <c r="S30" s="172" t="n">
        <v>125</v>
      </c>
      <c r="T30" s="174" t="n">
        <v>221</v>
      </c>
      <c r="U30" s="171" t="n">
        <v>3255</v>
      </c>
      <c r="V30" s="172" t="n">
        <v>128</v>
      </c>
      <c r="X30" s="178"/>
    </row>
    <row r="31" customFormat="false" ht="12.75" hidden="false" customHeight="false" outlineLevel="0" collapsed="false">
      <c r="A31" s="58" t="s">
        <v>114</v>
      </c>
      <c r="B31" s="171" t="n">
        <v>481</v>
      </c>
      <c r="C31" s="172" t="n">
        <v>20</v>
      </c>
      <c r="D31" s="171" t="n">
        <v>475</v>
      </c>
      <c r="E31" s="172" t="n">
        <v>20</v>
      </c>
      <c r="F31" s="171" t="n">
        <v>522</v>
      </c>
      <c r="G31" s="173" t="n">
        <v>23</v>
      </c>
      <c r="H31" s="171" t="n">
        <v>581</v>
      </c>
      <c r="I31" s="172" t="n">
        <v>22</v>
      </c>
      <c r="J31" s="171" t="n">
        <v>521</v>
      </c>
      <c r="K31" s="172" t="n">
        <v>20</v>
      </c>
      <c r="L31" s="171" t="n">
        <v>333</v>
      </c>
      <c r="M31" s="172" t="n">
        <v>14</v>
      </c>
      <c r="N31" s="171" t="n">
        <v>159</v>
      </c>
      <c r="O31" s="173" t="n">
        <v>6</v>
      </c>
      <c r="P31" s="174" t="n">
        <v>82</v>
      </c>
      <c r="Q31" s="171" t="n">
        <v>61</v>
      </c>
      <c r="R31" s="171" t="n">
        <v>2913</v>
      </c>
      <c r="S31" s="172" t="n">
        <v>119</v>
      </c>
      <c r="T31" s="174" t="n">
        <v>302</v>
      </c>
      <c r="U31" s="171" t="n">
        <v>3215</v>
      </c>
      <c r="V31" s="172" t="n">
        <v>125</v>
      </c>
      <c r="X31" s="178"/>
    </row>
    <row r="32" customFormat="false" ht="12.75" hidden="false" customHeight="false" outlineLevel="0" collapsed="false">
      <c r="A32" s="87" t="s">
        <v>115</v>
      </c>
      <c r="B32" s="179" t="n">
        <v>420</v>
      </c>
      <c r="C32" s="180" t="n">
        <v>18</v>
      </c>
      <c r="D32" s="179" t="n">
        <v>496</v>
      </c>
      <c r="E32" s="180" t="n">
        <v>20</v>
      </c>
      <c r="F32" s="179" t="n">
        <v>482</v>
      </c>
      <c r="G32" s="181" t="n">
        <v>21</v>
      </c>
      <c r="H32" s="179" t="n">
        <v>542</v>
      </c>
      <c r="I32" s="180" t="n">
        <v>22</v>
      </c>
      <c r="J32" s="179" t="n">
        <v>584</v>
      </c>
      <c r="K32" s="180" t="n">
        <v>23</v>
      </c>
      <c r="L32" s="179" t="n">
        <v>299</v>
      </c>
      <c r="M32" s="180" t="n">
        <v>12</v>
      </c>
      <c r="N32" s="179" t="n">
        <v>136</v>
      </c>
      <c r="O32" s="181" t="n">
        <v>5</v>
      </c>
      <c r="P32" s="182" t="n">
        <v>162</v>
      </c>
      <c r="Q32" s="179" t="n">
        <v>70</v>
      </c>
      <c r="R32" s="179" t="n">
        <v>2823</v>
      </c>
      <c r="S32" s="180" t="n">
        <v>116</v>
      </c>
      <c r="T32" s="182" t="n">
        <v>368</v>
      </c>
      <c r="U32" s="179" t="n">
        <v>3191</v>
      </c>
      <c r="V32" s="180" t="n">
        <v>121</v>
      </c>
      <c r="X32" s="178"/>
    </row>
    <row r="33" customFormat="false" ht="12.75" hidden="false" customHeight="false" outlineLevel="0" collapsed="false">
      <c r="A33" s="87" t="s">
        <v>116</v>
      </c>
      <c r="B33" s="179" t="n">
        <v>421</v>
      </c>
      <c r="C33" s="180" t="n">
        <v>18</v>
      </c>
      <c r="D33" s="179" t="n">
        <v>432</v>
      </c>
      <c r="E33" s="180" t="n">
        <v>18</v>
      </c>
      <c r="F33" s="179" t="n">
        <v>503</v>
      </c>
      <c r="G33" s="181" t="n">
        <v>21</v>
      </c>
      <c r="H33" s="179" t="n">
        <v>501</v>
      </c>
      <c r="I33" s="180" t="n">
        <v>22</v>
      </c>
      <c r="J33" s="179" t="n">
        <v>542</v>
      </c>
      <c r="K33" s="180" t="n">
        <v>22</v>
      </c>
      <c r="L33" s="179" t="n">
        <v>332</v>
      </c>
      <c r="M33" s="180" t="n">
        <v>14</v>
      </c>
      <c r="N33" s="179" t="n">
        <v>126</v>
      </c>
      <c r="O33" s="181" t="n">
        <v>5</v>
      </c>
      <c r="P33" s="182" t="n">
        <v>138</v>
      </c>
      <c r="Q33" s="179" t="n">
        <v>138</v>
      </c>
      <c r="R33" s="179" t="n">
        <v>2731</v>
      </c>
      <c r="S33" s="180" t="n">
        <v>115</v>
      </c>
      <c r="T33" s="182" t="n">
        <v>402</v>
      </c>
      <c r="U33" s="179" t="n">
        <v>3133</v>
      </c>
      <c r="V33" s="180" t="n">
        <v>120</v>
      </c>
      <c r="X33" s="178"/>
    </row>
    <row r="34" customFormat="false" ht="12.75" hidden="false" customHeight="false" outlineLevel="0" collapsed="false">
      <c r="A34" s="87" t="s">
        <v>117</v>
      </c>
      <c r="B34" s="179" t="n">
        <v>462</v>
      </c>
      <c r="C34" s="180" t="n">
        <v>18</v>
      </c>
      <c r="D34" s="179" t="n">
        <v>433</v>
      </c>
      <c r="E34" s="180" t="n">
        <v>18</v>
      </c>
      <c r="F34" s="179" t="n">
        <v>438</v>
      </c>
      <c r="G34" s="181" t="n">
        <v>18</v>
      </c>
      <c r="H34" s="179" t="n">
        <v>522</v>
      </c>
      <c r="I34" s="180" t="n">
        <v>22</v>
      </c>
      <c r="J34" s="179" t="n">
        <v>502</v>
      </c>
      <c r="K34" s="180" t="n">
        <v>21</v>
      </c>
      <c r="L34" s="179" t="n">
        <v>310</v>
      </c>
      <c r="M34" s="180" t="n">
        <v>13</v>
      </c>
      <c r="N34" s="179" t="n">
        <v>141</v>
      </c>
      <c r="O34" s="181" t="n">
        <v>5</v>
      </c>
      <c r="P34" s="182" t="n">
        <v>128</v>
      </c>
      <c r="Q34" s="179" t="n">
        <v>118</v>
      </c>
      <c r="R34" s="179" t="n">
        <v>2667</v>
      </c>
      <c r="S34" s="180" t="n">
        <v>110</v>
      </c>
      <c r="T34" s="182" t="n">
        <v>387</v>
      </c>
      <c r="U34" s="179" t="n">
        <v>3054</v>
      </c>
      <c r="V34" s="180" t="n">
        <v>115</v>
      </c>
      <c r="X34" s="178"/>
    </row>
    <row r="35" customFormat="false" ht="12.75" hidden="false" customHeight="false" outlineLevel="0" collapsed="false">
      <c r="A35" s="87" t="s">
        <v>118</v>
      </c>
      <c r="B35" s="179" t="n">
        <v>428</v>
      </c>
      <c r="C35" s="180" t="n">
        <v>18</v>
      </c>
      <c r="D35" s="179" t="n">
        <v>475</v>
      </c>
      <c r="E35" s="180" t="n">
        <v>18</v>
      </c>
      <c r="F35" s="179" t="n">
        <v>439</v>
      </c>
      <c r="G35" s="181" t="n">
        <v>18</v>
      </c>
      <c r="H35" s="179" t="n">
        <v>454</v>
      </c>
      <c r="I35" s="180" t="n">
        <v>19</v>
      </c>
      <c r="J35" s="179" t="n">
        <v>522</v>
      </c>
      <c r="K35" s="180" t="n">
        <v>21</v>
      </c>
      <c r="L35" s="179" t="n">
        <v>288</v>
      </c>
      <c r="M35" s="180" t="n">
        <v>12</v>
      </c>
      <c r="N35" s="179" t="n">
        <v>131</v>
      </c>
      <c r="O35" s="181" t="n">
        <v>5</v>
      </c>
      <c r="P35" s="182" t="n">
        <v>143</v>
      </c>
      <c r="Q35" s="179" t="n">
        <v>108</v>
      </c>
      <c r="R35" s="179" t="n">
        <v>2606</v>
      </c>
      <c r="S35" s="180" t="n">
        <v>106</v>
      </c>
      <c r="T35" s="182" t="n">
        <v>382</v>
      </c>
      <c r="U35" s="179" t="n">
        <v>2988</v>
      </c>
      <c r="V35" s="180" t="n">
        <v>111</v>
      </c>
      <c r="X35" s="178"/>
    </row>
    <row r="36" customFormat="false" ht="12.75" hidden="false" customHeight="false" outlineLevel="0" collapsed="false">
      <c r="A36" s="87" t="s">
        <v>119</v>
      </c>
      <c r="B36" s="179" t="n">
        <v>405</v>
      </c>
      <c r="C36" s="180" t="n">
        <v>18</v>
      </c>
      <c r="D36" s="179" t="n">
        <v>440</v>
      </c>
      <c r="E36" s="180" t="n">
        <v>18</v>
      </c>
      <c r="F36" s="179" t="n">
        <v>482</v>
      </c>
      <c r="G36" s="181" t="n">
        <v>19</v>
      </c>
      <c r="H36" s="179" t="n">
        <v>455</v>
      </c>
      <c r="I36" s="180" t="n">
        <v>19</v>
      </c>
      <c r="J36" s="179" t="n">
        <v>455</v>
      </c>
      <c r="K36" s="180" t="n">
        <v>20</v>
      </c>
      <c r="L36" s="179" t="n">
        <v>299</v>
      </c>
      <c r="M36" s="180" t="n">
        <v>12</v>
      </c>
      <c r="N36" s="179" t="n">
        <v>118</v>
      </c>
      <c r="O36" s="181" t="n">
        <v>5</v>
      </c>
      <c r="P36" s="182" t="n">
        <v>133</v>
      </c>
      <c r="Q36" s="179" t="n">
        <v>122</v>
      </c>
      <c r="R36" s="179" t="n">
        <v>2536</v>
      </c>
      <c r="S36" s="180" t="n">
        <v>106</v>
      </c>
      <c r="T36" s="182" t="n">
        <v>373</v>
      </c>
      <c r="U36" s="179" t="n">
        <v>2909</v>
      </c>
      <c r="V36" s="180" t="n">
        <v>111</v>
      </c>
      <c r="X36" s="178"/>
    </row>
    <row r="37" customFormat="false" ht="12.75" hidden="false" customHeight="true" outlineLevel="0" collapsed="false">
      <c r="A37" s="87" t="s">
        <v>120</v>
      </c>
      <c r="B37" s="179" t="n">
        <v>424</v>
      </c>
      <c r="C37" s="180" t="n">
        <v>18</v>
      </c>
      <c r="D37" s="179" t="n">
        <v>415</v>
      </c>
      <c r="E37" s="180" t="n">
        <v>17</v>
      </c>
      <c r="F37" s="179" t="n">
        <v>446</v>
      </c>
      <c r="G37" s="181" t="n">
        <v>18</v>
      </c>
      <c r="H37" s="179" t="n">
        <v>501</v>
      </c>
      <c r="I37" s="180" t="n">
        <v>21</v>
      </c>
      <c r="J37" s="179" t="n">
        <v>456</v>
      </c>
      <c r="K37" s="180" t="n">
        <v>20</v>
      </c>
      <c r="L37" s="179" t="n">
        <v>262</v>
      </c>
      <c r="M37" s="180" t="n">
        <v>11</v>
      </c>
      <c r="N37" s="179" t="n">
        <v>126</v>
      </c>
      <c r="O37" s="181" t="n">
        <v>5</v>
      </c>
      <c r="P37" s="182" t="n">
        <v>119</v>
      </c>
      <c r="Q37" s="179" t="n">
        <v>114</v>
      </c>
      <c r="R37" s="179" t="n">
        <v>2504</v>
      </c>
      <c r="S37" s="180" t="n">
        <v>105</v>
      </c>
      <c r="T37" s="182" t="n">
        <v>359</v>
      </c>
      <c r="U37" s="179" t="n">
        <v>2863</v>
      </c>
      <c r="V37" s="180" t="n">
        <v>110</v>
      </c>
      <c r="X37" s="178"/>
    </row>
    <row r="38" customFormat="false" ht="12.75" hidden="false" customHeight="true" outlineLevel="0" collapsed="false">
      <c r="A38" s="87" t="s">
        <v>121</v>
      </c>
      <c r="B38" s="179" t="n">
        <v>404</v>
      </c>
      <c r="C38" s="180" t="n">
        <v>18</v>
      </c>
      <c r="D38" s="179" t="n">
        <v>436</v>
      </c>
      <c r="E38" s="180" t="n">
        <v>18</v>
      </c>
      <c r="F38" s="179" t="n">
        <v>421</v>
      </c>
      <c r="G38" s="181" t="n">
        <v>17</v>
      </c>
      <c r="H38" s="179" t="n">
        <v>462</v>
      </c>
      <c r="I38" s="180" t="n">
        <v>19</v>
      </c>
      <c r="J38" s="179" t="n">
        <v>501</v>
      </c>
      <c r="K38" s="180" t="n">
        <v>21</v>
      </c>
      <c r="L38" s="179" t="n">
        <v>263</v>
      </c>
      <c r="M38" s="180" t="n">
        <v>11</v>
      </c>
      <c r="N38" s="179" t="n">
        <v>113</v>
      </c>
      <c r="O38" s="181" t="n">
        <v>4</v>
      </c>
      <c r="P38" s="182" t="n">
        <v>128</v>
      </c>
      <c r="Q38" s="179" t="n">
        <v>101</v>
      </c>
      <c r="R38" s="179" t="n">
        <v>2487</v>
      </c>
      <c r="S38" s="180" t="n">
        <v>104</v>
      </c>
      <c r="T38" s="182" t="n">
        <v>342</v>
      </c>
      <c r="U38" s="179" t="n">
        <v>2829</v>
      </c>
      <c r="V38" s="180" t="n">
        <v>108</v>
      </c>
      <c r="X38" s="178"/>
    </row>
    <row r="39" customFormat="false" ht="12.75" hidden="false" customHeight="tru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tru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tru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tru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tru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tru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tru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tru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tru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tru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tru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tru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tru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B1" s="65"/>
      <c r="C1" s="65"/>
      <c r="D1" s="65"/>
      <c r="E1" s="65"/>
      <c r="V1" s="38" t="s">
        <v>79</v>
      </c>
    </row>
    <row r="2" customFormat="false" ht="15" hidden="false" customHeight="false" outlineLevel="0" collapsed="false">
      <c r="A2" s="40" t="s">
        <v>192</v>
      </c>
      <c r="B2" s="65"/>
      <c r="C2" s="65"/>
      <c r="D2" s="65"/>
      <c r="E2" s="65"/>
    </row>
    <row r="3" customFormat="false" ht="15.75" hidden="false" customHeight="false" outlineLevel="0" collapsed="false">
      <c r="A3" s="140"/>
      <c r="B3" s="44"/>
      <c r="C3" s="44"/>
      <c r="D3" s="44"/>
      <c r="E3" s="44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2.75" hidden="false" customHeight="false" outlineLevel="0" collapsed="false">
      <c r="A4" s="45"/>
      <c r="B4" s="46" t="s">
        <v>19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194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1" t="s">
        <v>85</v>
      </c>
      <c r="R5" s="165" t="s">
        <v>190</v>
      </c>
      <c r="S5" s="165"/>
      <c r="T5" s="51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166" t="n">
        <f aca="false">A7+1</f>
        <v>101</v>
      </c>
      <c r="C7" s="166" t="n">
        <f aca="false">B7+1</f>
        <v>102</v>
      </c>
      <c r="D7" s="166" t="n">
        <f aca="false">C7+1</f>
        <v>103</v>
      </c>
      <c r="E7" s="166" t="n">
        <f aca="false">D7+1</f>
        <v>104</v>
      </c>
      <c r="F7" s="166" t="n">
        <f aca="false">E7+1</f>
        <v>105</v>
      </c>
      <c r="G7" s="166" t="n">
        <f aca="false">F7+1</f>
        <v>106</v>
      </c>
      <c r="H7" s="166" t="n">
        <f aca="false">G7+1</f>
        <v>107</v>
      </c>
      <c r="I7" s="166" t="n">
        <f aca="false">H7+1</f>
        <v>108</v>
      </c>
      <c r="J7" s="166" t="n">
        <f aca="false">I7+1</f>
        <v>109</v>
      </c>
      <c r="K7" s="166" t="n">
        <f aca="false">J7+1</f>
        <v>110</v>
      </c>
      <c r="L7" s="166" t="n">
        <f aca="false">K7+1</f>
        <v>111</v>
      </c>
      <c r="M7" s="166" t="n">
        <f aca="false">L7+1</f>
        <v>112</v>
      </c>
      <c r="N7" s="166" t="n">
        <f aca="false">M7+1</f>
        <v>113</v>
      </c>
      <c r="O7" s="166" t="n">
        <f aca="false">N7+1</f>
        <v>114</v>
      </c>
      <c r="P7" s="166" t="n">
        <f aca="false">O7+1</f>
        <v>115</v>
      </c>
      <c r="Q7" s="166" t="n">
        <f aca="false">P7+1</f>
        <v>116</v>
      </c>
      <c r="R7" s="166" t="n">
        <f aca="false">Q7+1</f>
        <v>117</v>
      </c>
      <c r="S7" s="166" t="n">
        <f aca="false">R7+1</f>
        <v>118</v>
      </c>
      <c r="T7" s="46" t="n">
        <f aca="false">S7+1</f>
        <v>119</v>
      </c>
      <c r="U7" s="166" t="n">
        <f aca="false">T7+1</f>
        <v>120</v>
      </c>
      <c r="V7" s="166" t="n">
        <f aca="false">U7+1</f>
        <v>121</v>
      </c>
    </row>
    <row r="8" customFormat="false" ht="12.75" hidden="false" customHeight="false" outlineLevel="0" collapsed="false">
      <c r="A8" s="54" t="s">
        <v>91</v>
      </c>
      <c r="B8" s="121" t="n">
        <v>209</v>
      </c>
      <c r="C8" s="122" t="n">
        <v>8</v>
      </c>
      <c r="D8" s="121" t="n">
        <v>204</v>
      </c>
      <c r="E8" s="122" t="n">
        <v>7</v>
      </c>
      <c r="F8" s="121" t="n">
        <v>198</v>
      </c>
      <c r="G8" s="123" t="n">
        <v>8</v>
      </c>
      <c r="H8" s="121" t="n">
        <v>201</v>
      </c>
      <c r="I8" s="122" t="n">
        <v>7</v>
      </c>
      <c r="J8" s="121" t="n">
        <v>215</v>
      </c>
      <c r="K8" s="122" t="n">
        <v>8</v>
      </c>
      <c r="L8" s="121" t="n">
        <v>103</v>
      </c>
      <c r="M8" s="122" t="n">
        <v>5</v>
      </c>
      <c r="N8" s="121" t="n">
        <v>29</v>
      </c>
      <c r="O8" s="123" t="n">
        <v>1</v>
      </c>
      <c r="P8" s="124" t="n">
        <v>33</v>
      </c>
      <c r="Q8" s="121" t="n">
        <v>13</v>
      </c>
      <c r="R8" s="121" t="n">
        <v>1130</v>
      </c>
      <c r="S8" s="122" t="n">
        <v>43</v>
      </c>
      <c r="T8" s="124" t="n">
        <v>75</v>
      </c>
      <c r="U8" s="121" t="n">
        <v>1205</v>
      </c>
      <c r="V8" s="122" t="n">
        <v>44</v>
      </c>
    </row>
    <row r="9" customFormat="false" ht="12.75" hidden="false" customHeight="false" outlineLevel="0" collapsed="false">
      <c r="A9" s="58" t="s">
        <v>92</v>
      </c>
      <c r="B9" s="125" t="n">
        <v>228</v>
      </c>
      <c r="C9" s="75" t="n">
        <v>8</v>
      </c>
      <c r="D9" s="125" t="n">
        <v>202</v>
      </c>
      <c r="E9" s="75" t="n">
        <v>8</v>
      </c>
      <c r="F9" s="125" t="n">
        <v>200</v>
      </c>
      <c r="G9" s="126" t="n">
        <v>7</v>
      </c>
      <c r="H9" s="125" t="n">
        <v>202</v>
      </c>
      <c r="I9" s="75" t="n">
        <v>8</v>
      </c>
      <c r="J9" s="125" t="n">
        <v>208</v>
      </c>
      <c r="K9" s="75" t="n">
        <v>7</v>
      </c>
      <c r="L9" s="125" t="n">
        <v>122</v>
      </c>
      <c r="M9" s="75" t="n">
        <v>5</v>
      </c>
      <c r="N9" s="125" t="n">
        <v>18</v>
      </c>
      <c r="O9" s="126" t="n">
        <v>1</v>
      </c>
      <c r="P9" s="127" t="n">
        <v>31</v>
      </c>
      <c r="Q9" s="125" t="n">
        <v>25</v>
      </c>
      <c r="R9" s="125" t="n">
        <v>1162</v>
      </c>
      <c r="S9" s="75" t="n">
        <v>43</v>
      </c>
      <c r="T9" s="127" t="n">
        <v>74</v>
      </c>
      <c r="U9" s="125" t="n">
        <v>1236</v>
      </c>
      <c r="V9" s="75" t="n">
        <v>44</v>
      </c>
    </row>
    <row r="10" customFormat="false" ht="12.75" hidden="false" customHeight="false" outlineLevel="0" collapsed="false">
      <c r="A10" s="58" t="s">
        <v>93</v>
      </c>
      <c r="B10" s="125" t="n">
        <v>987</v>
      </c>
      <c r="C10" s="75" t="n">
        <v>35</v>
      </c>
      <c r="D10" s="125" t="n">
        <v>224</v>
      </c>
      <c r="E10" s="75" t="n">
        <v>8</v>
      </c>
      <c r="F10" s="125" t="n">
        <v>202</v>
      </c>
      <c r="G10" s="126" t="n">
        <v>8</v>
      </c>
      <c r="H10" s="125" t="n">
        <v>199</v>
      </c>
      <c r="I10" s="75" t="n">
        <v>7</v>
      </c>
      <c r="J10" s="125" t="n">
        <v>200</v>
      </c>
      <c r="K10" s="75" t="n">
        <v>8</v>
      </c>
      <c r="L10" s="125" t="n">
        <v>111</v>
      </c>
      <c r="M10" s="75" t="n">
        <v>5</v>
      </c>
      <c r="N10" s="125" t="n">
        <v>35</v>
      </c>
      <c r="O10" s="126" t="n">
        <v>2</v>
      </c>
      <c r="P10" s="127" t="n">
        <v>22</v>
      </c>
      <c r="Q10" s="125" t="n">
        <v>20</v>
      </c>
      <c r="R10" s="125" t="n">
        <v>1923</v>
      </c>
      <c r="S10" s="75" t="n">
        <v>71</v>
      </c>
      <c r="T10" s="127" t="n">
        <v>77</v>
      </c>
      <c r="U10" s="125" t="n">
        <v>2000</v>
      </c>
      <c r="V10" s="75" t="n">
        <v>73</v>
      </c>
    </row>
    <row r="11" customFormat="false" ht="12.75" hidden="false" customHeight="false" outlineLevel="0" collapsed="false">
      <c r="A11" s="58" t="s">
        <v>94</v>
      </c>
      <c r="B11" s="125" t="n">
        <v>954</v>
      </c>
      <c r="C11" s="75" t="n">
        <v>36</v>
      </c>
      <c r="D11" s="125" t="n">
        <v>1041</v>
      </c>
      <c r="E11" s="75" t="n">
        <v>37</v>
      </c>
      <c r="F11" s="125" t="n">
        <v>219</v>
      </c>
      <c r="G11" s="126" t="n">
        <v>8</v>
      </c>
      <c r="H11" s="125" t="n">
        <v>209</v>
      </c>
      <c r="I11" s="75" t="n">
        <v>8</v>
      </c>
      <c r="J11" s="125" t="n">
        <v>199</v>
      </c>
      <c r="K11" s="75" t="n">
        <v>7</v>
      </c>
      <c r="L11" s="125" t="n">
        <v>94</v>
      </c>
      <c r="M11" s="75" t="n">
        <v>5</v>
      </c>
      <c r="N11" s="125" t="n">
        <v>30</v>
      </c>
      <c r="O11" s="126" t="n">
        <v>2</v>
      </c>
      <c r="P11" s="127" t="n">
        <v>32</v>
      </c>
      <c r="Q11" s="125" t="n">
        <v>16</v>
      </c>
      <c r="R11" s="125" t="n">
        <v>2716</v>
      </c>
      <c r="S11" s="75" t="n">
        <v>101</v>
      </c>
      <c r="T11" s="127" t="n">
        <v>78</v>
      </c>
      <c r="U11" s="125" t="n">
        <v>2794</v>
      </c>
      <c r="V11" s="75" t="n">
        <v>103</v>
      </c>
    </row>
    <row r="12" customFormat="false" ht="12.75" hidden="false" customHeight="false" outlineLevel="0" collapsed="false">
      <c r="A12" s="58" t="s">
        <v>147</v>
      </c>
      <c r="B12" s="125" t="n">
        <v>1012</v>
      </c>
      <c r="C12" s="75" t="n">
        <v>37</v>
      </c>
      <c r="D12" s="125" t="n">
        <v>943</v>
      </c>
      <c r="E12" s="75" t="n">
        <v>36</v>
      </c>
      <c r="F12" s="125" t="n">
        <v>1121</v>
      </c>
      <c r="G12" s="126" t="n">
        <v>43</v>
      </c>
      <c r="H12" s="125" t="n">
        <v>230</v>
      </c>
      <c r="I12" s="75" t="n">
        <v>8</v>
      </c>
      <c r="J12" s="125" t="n">
        <v>205</v>
      </c>
      <c r="K12" s="75" t="n">
        <v>8</v>
      </c>
      <c r="L12" s="125" t="n">
        <v>75</v>
      </c>
      <c r="M12" s="75" t="n">
        <v>4</v>
      </c>
      <c r="N12" s="125" t="n">
        <v>31</v>
      </c>
      <c r="O12" s="126" t="n">
        <v>2</v>
      </c>
      <c r="P12" s="127" t="n">
        <v>34</v>
      </c>
      <c r="Q12" s="125" t="n">
        <v>21</v>
      </c>
      <c r="R12" s="125" t="n">
        <v>3586</v>
      </c>
      <c r="S12" s="75" t="n">
        <v>136</v>
      </c>
      <c r="T12" s="127" t="n">
        <v>86</v>
      </c>
      <c r="U12" s="125" t="n">
        <v>3672</v>
      </c>
      <c r="V12" s="75" t="n">
        <v>138</v>
      </c>
    </row>
    <row r="13" customFormat="false" ht="12.75" hidden="false" customHeight="false" outlineLevel="0" collapsed="false">
      <c r="A13" s="58" t="s">
        <v>148</v>
      </c>
      <c r="B13" s="125" t="n">
        <v>922</v>
      </c>
      <c r="C13" s="75" t="n">
        <v>35</v>
      </c>
      <c r="D13" s="125" t="n">
        <v>1011</v>
      </c>
      <c r="E13" s="75" t="n">
        <v>37</v>
      </c>
      <c r="F13" s="125" t="n">
        <v>1025</v>
      </c>
      <c r="G13" s="126" t="n">
        <v>43</v>
      </c>
      <c r="H13" s="125" t="n">
        <v>1123</v>
      </c>
      <c r="I13" s="75" t="n">
        <v>45</v>
      </c>
      <c r="J13" s="125" t="n">
        <v>230</v>
      </c>
      <c r="K13" s="75" t="n">
        <v>8</v>
      </c>
      <c r="L13" s="125" t="n">
        <v>53</v>
      </c>
      <c r="M13" s="75" t="n">
        <v>3</v>
      </c>
      <c r="N13" s="125" t="n">
        <v>21</v>
      </c>
      <c r="O13" s="126" t="n">
        <v>1</v>
      </c>
      <c r="P13" s="127" t="n">
        <v>35</v>
      </c>
      <c r="Q13" s="125" t="n">
        <v>19</v>
      </c>
      <c r="R13" s="125" t="n">
        <v>4364</v>
      </c>
      <c r="S13" s="75" t="n">
        <v>171</v>
      </c>
      <c r="T13" s="127" t="n">
        <v>75</v>
      </c>
      <c r="U13" s="125" t="n">
        <v>4439</v>
      </c>
      <c r="V13" s="75" t="n">
        <v>172</v>
      </c>
    </row>
    <row r="14" customFormat="false" ht="12.75" hidden="false" customHeight="false" outlineLevel="0" collapsed="false">
      <c r="A14" s="58" t="s">
        <v>97</v>
      </c>
      <c r="B14" s="125" t="n">
        <v>963</v>
      </c>
      <c r="C14" s="75" t="n">
        <v>35</v>
      </c>
      <c r="D14" s="125" t="n">
        <v>937</v>
      </c>
      <c r="E14" s="75" t="n">
        <v>36</v>
      </c>
      <c r="F14" s="125" t="n">
        <v>1095</v>
      </c>
      <c r="G14" s="126" t="n">
        <v>44</v>
      </c>
      <c r="H14" s="125" t="n">
        <v>1030</v>
      </c>
      <c r="I14" s="75" t="n">
        <v>43</v>
      </c>
      <c r="J14" s="125" t="n">
        <v>1076</v>
      </c>
      <c r="K14" s="75" t="n">
        <v>46</v>
      </c>
      <c r="L14" s="125" t="n">
        <v>86</v>
      </c>
      <c r="M14" s="75" t="n">
        <v>4</v>
      </c>
      <c r="N14" s="125" t="n">
        <v>24</v>
      </c>
      <c r="O14" s="126" t="n">
        <v>1</v>
      </c>
      <c r="P14" s="127" t="n">
        <v>23</v>
      </c>
      <c r="Q14" s="125" t="n">
        <v>27</v>
      </c>
      <c r="R14" s="125" t="n">
        <v>5187</v>
      </c>
      <c r="S14" s="75" t="n">
        <v>208</v>
      </c>
      <c r="T14" s="127" t="n">
        <v>74</v>
      </c>
      <c r="U14" s="125" t="n">
        <v>5261</v>
      </c>
      <c r="V14" s="75" t="n">
        <v>209</v>
      </c>
    </row>
    <row r="15" customFormat="false" ht="12.75" hidden="false" customHeight="false" outlineLevel="0" collapsed="false">
      <c r="A15" s="58" t="s">
        <v>98</v>
      </c>
      <c r="B15" s="125" t="n">
        <v>939</v>
      </c>
      <c r="C15" s="75" t="n">
        <v>36</v>
      </c>
      <c r="D15" s="125" t="n">
        <v>938</v>
      </c>
      <c r="E15" s="75" t="n">
        <v>35</v>
      </c>
      <c r="F15" s="125" t="n">
        <v>1019</v>
      </c>
      <c r="G15" s="126" t="n">
        <v>41</v>
      </c>
      <c r="H15" s="125" t="n">
        <v>1071</v>
      </c>
      <c r="I15" s="75" t="n">
        <v>44</v>
      </c>
      <c r="J15" s="125" t="n">
        <v>998</v>
      </c>
      <c r="K15" s="75" t="n">
        <v>41</v>
      </c>
      <c r="L15" s="125" t="n">
        <v>488</v>
      </c>
      <c r="M15" s="75" t="n">
        <v>20</v>
      </c>
      <c r="N15" s="125" t="n">
        <v>29</v>
      </c>
      <c r="O15" s="126" t="n">
        <v>1</v>
      </c>
      <c r="P15" s="127" t="n">
        <v>25</v>
      </c>
      <c r="Q15" s="125" t="n">
        <v>20</v>
      </c>
      <c r="R15" s="125" t="n">
        <v>5453</v>
      </c>
      <c r="S15" s="75" t="n">
        <v>217</v>
      </c>
      <c r="T15" s="127" t="n">
        <v>74</v>
      </c>
      <c r="U15" s="125" t="n">
        <v>5527</v>
      </c>
      <c r="V15" s="75" t="n">
        <v>218</v>
      </c>
    </row>
    <row r="16" customFormat="false" ht="12.75" hidden="false" customHeight="false" outlineLevel="0" collapsed="false">
      <c r="A16" s="58" t="s">
        <v>99</v>
      </c>
      <c r="B16" s="125" t="n">
        <v>868</v>
      </c>
      <c r="C16" s="75" t="n">
        <v>33</v>
      </c>
      <c r="D16" s="125" t="n">
        <v>927</v>
      </c>
      <c r="E16" s="75" t="n">
        <v>36</v>
      </c>
      <c r="F16" s="125" t="n">
        <v>991</v>
      </c>
      <c r="G16" s="126" t="n">
        <v>41</v>
      </c>
      <c r="H16" s="125" t="n">
        <v>1046</v>
      </c>
      <c r="I16" s="75" t="n">
        <v>44</v>
      </c>
      <c r="J16" s="125" t="n">
        <v>1070</v>
      </c>
      <c r="K16" s="75" t="n">
        <v>45</v>
      </c>
      <c r="L16" s="125" t="n">
        <v>463</v>
      </c>
      <c r="M16" s="75" t="n">
        <v>18</v>
      </c>
      <c r="N16" s="125" t="n">
        <v>40</v>
      </c>
      <c r="O16" s="126" t="n">
        <v>2</v>
      </c>
      <c r="P16" s="127" t="n">
        <v>33</v>
      </c>
      <c r="Q16" s="125" t="n">
        <v>16</v>
      </c>
      <c r="R16" s="125" t="n">
        <v>5365</v>
      </c>
      <c r="S16" s="75" t="n">
        <v>217</v>
      </c>
      <c r="T16" s="127" t="n">
        <v>89</v>
      </c>
      <c r="U16" s="125" t="n">
        <v>5454</v>
      </c>
      <c r="V16" s="75" t="n">
        <v>219</v>
      </c>
    </row>
    <row r="17" customFormat="false" ht="12.75" hidden="false" customHeight="false" outlineLevel="0" collapsed="false">
      <c r="A17" s="58" t="s">
        <v>100</v>
      </c>
      <c r="B17" s="125" t="n">
        <v>758</v>
      </c>
      <c r="C17" s="75" t="n">
        <v>31</v>
      </c>
      <c r="D17" s="125" t="n">
        <v>844</v>
      </c>
      <c r="E17" s="75" t="n">
        <v>33</v>
      </c>
      <c r="F17" s="125" t="n">
        <v>973</v>
      </c>
      <c r="G17" s="126" t="n">
        <v>39</v>
      </c>
      <c r="H17" s="125" t="n">
        <v>1039</v>
      </c>
      <c r="I17" s="75" t="n">
        <v>40</v>
      </c>
      <c r="J17" s="125" t="n">
        <v>1039</v>
      </c>
      <c r="K17" s="75" t="n">
        <v>45</v>
      </c>
      <c r="L17" s="125" t="n">
        <v>492</v>
      </c>
      <c r="M17" s="75" t="n">
        <v>20</v>
      </c>
      <c r="N17" s="125" t="n">
        <v>30</v>
      </c>
      <c r="O17" s="126" t="n">
        <v>2</v>
      </c>
      <c r="P17" s="127" t="n">
        <v>36</v>
      </c>
      <c r="Q17" s="125" t="n">
        <v>29</v>
      </c>
      <c r="R17" s="125" t="n">
        <v>5145</v>
      </c>
      <c r="S17" s="75" t="n">
        <v>208</v>
      </c>
      <c r="T17" s="127" t="n">
        <v>95</v>
      </c>
      <c r="U17" s="125" t="n">
        <v>5240</v>
      </c>
      <c r="V17" s="75" t="n">
        <v>210</v>
      </c>
    </row>
    <row r="18" customFormat="false" ht="12.75" hidden="false" customHeight="false" outlineLevel="0" collapsed="false">
      <c r="A18" s="58" t="s">
        <v>101</v>
      </c>
      <c r="B18" s="125" t="n">
        <v>771</v>
      </c>
      <c r="C18" s="75" t="n">
        <v>31</v>
      </c>
      <c r="D18" s="125" t="n">
        <v>736</v>
      </c>
      <c r="E18" s="75" t="n">
        <v>31</v>
      </c>
      <c r="F18" s="125" t="n">
        <v>894</v>
      </c>
      <c r="G18" s="126" t="n">
        <v>38</v>
      </c>
      <c r="H18" s="125" t="n">
        <v>1006</v>
      </c>
      <c r="I18" s="75" t="n">
        <v>42</v>
      </c>
      <c r="J18" s="125" t="n">
        <v>1053</v>
      </c>
      <c r="K18" s="75" t="n">
        <v>45</v>
      </c>
      <c r="L18" s="125" t="n">
        <v>447</v>
      </c>
      <c r="M18" s="75" t="n">
        <v>19</v>
      </c>
      <c r="N18" s="125" t="n">
        <v>37</v>
      </c>
      <c r="O18" s="126" t="n">
        <v>2</v>
      </c>
      <c r="P18" s="127" t="n">
        <v>30</v>
      </c>
      <c r="Q18" s="125" t="n">
        <v>32</v>
      </c>
      <c r="R18" s="125" t="n">
        <v>4907</v>
      </c>
      <c r="S18" s="75" t="n">
        <v>206</v>
      </c>
      <c r="T18" s="127" t="n">
        <v>99</v>
      </c>
      <c r="U18" s="125" t="n">
        <v>5006</v>
      </c>
      <c r="V18" s="75" t="n">
        <v>208</v>
      </c>
    </row>
    <row r="19" customFormat="false" ht="12.75" hidden="false" customHeight="false" outlineLevel="0" collapsed="false">
      <c r="A19" s="58" t="s">
        <v>102</v>
      </c>
      <c r="B19" s="125" t="n">
        <v>684</v>
      </c>
      <c r="C19" s="75" t="n">
        <v>30</v>
      </c>
      <c r="D19" s="125" t="n">
        <v>761</v>
      </c>
      <c r="E19" s="75" t="n">
        <v>31</v>
      </c>
      <c r="F19" s="125" t="n">
        <v>782</v>
      </c>
      <c r="G19" s="126" t="n">
        <v>35</v>
      </c>
      <c r="H19" s="125" t="n">
        <v>921</v>
      </c>
      <c r="I19" s="75" t="n">
        <v>40</v>
      </c>
      <c r="J19" s="125" t="n">
        <v>1016</v>
      </c>
      <c r="K19" s="75" t="n">
        <v>44</v>
      </c>
      <c r="L19" s="125" t="n">
        <v>516</v>
      </c>
      <c r="M19" s="75" t="n">
        <v>22</v>
      </c>
      <c r="N19" s="125" t="n">
        <v>37</v>
      </c>
      <c r="O19" s="126" t="n">
        <v>2</v>
      </c>
      <c r="P19" s="127" t="n">
        <v>31</v>
      </c>
      <c r="Q19" s="125" t="n">
        <v>27</v>
      </c>
      <c r="R19" s="125" t="n">
        <v>4680</v>
      </c>
      <c r="S19" s="75" t="n">
        <v>202</v>
      </c>
      <c r="T19" s="127" t="n">
        <v>95</v>
      </c>
      <c r="U19" s="125" t="n">
        <v>4775</v>
      </c>
      <c r="V19" s="75" t="n">
        <v>204</v>
      </c>
    </row>
    <row r="20" customFormat="false" ht="12.75" hidden="false" customHeight="false" outlineLevel="0" collapsed="false">
      <c r="A20" s="58" t="s">
        <v>103</v>
      </c>
      <c r="B20" s="125" t="n">
        <v>738</v>
      </c>
      <c r="C20" s="75" t="n">
        <v>30</v>
      </c>
      <c r="D20" s="125" t="n">
        <v>680</v>
      </c>
      <c r="E20" s="75" t="n">
        <v>30</v>
      </c>
      <c r="F20" s="125" t="n">
        <v>795</v>
      </c>
      <c r="G20" s="126" t="n">
        <v>33</v>
      </c>
      <c r="H20" s="125" t="n">
        <v>820</v>
      </c>
      <c r="I20" s="75" t="n">
        <v>38</v>
      </c>
      <c r="J20" s="125" t="n">
        <v>935</v>
      </c>
      <c r="K20" s="75" t="n">
        <v>41</v>
      </c>
      <c r="L20" s="125" t="n">
        <v>444</v>
      </c>
      <c r="M20" s="75" t="n">
        <v>18</v>
      </c>
      <c r="N20" s="125" t="n">
        <v>34</v>
      </c>
      <c r="O20" s="126" t="n">
        <v>2</v>
      </c>
      <c r="P20" s="127" t="n">
        <v>37</v>
      </c>
      <c r="Q20" s="125" t="n">
        <v>27</v>
      </c>
      <c r="R20" s="125" t="n">
        <v>4412</v>
      </c>
      <c r="S20" s="75" t="n">
        <v>190</v>
      </c>
      <c r="T20" s="127" t="n">
        <v>98</v>
      </c>
      <c r="U20" s="125" t="n">
        <v>4510</v>
      </c>
      <c r="V20" s="75" t="n">
        <v>192</v>
      </c>
    </row>
    <row r="21" customFormat="false" ht="12.75" hidden="false" customHeight="false" outlineLevel="0" collapsed="false">
      <c r="A21" s="58" t="s">
        <v>104</v>
      </c>
      <c r="B21" s="125" t="n">
        <v>704</v>
      </c>
      <c r="C21" s="75" t="n">
        <v>30</v>
      </c>
      <c r="D21" s="125" t="n">
        <v>742</v>
      </c>
      <c r="E21" s="75" t="n">
        <v>31</v>
      </c>
      <c r="F21" s="125" t="n">
        <v>727</v>
      </c>
      <c r="G21" s="126" t="n">
        <v>34</v>
      </c>
      <c r="H21" s="125" t="n">
        <v>819</v>
      </c>
      <c r="I21" s="75" t="n">
        <v>37</v>
      </c>
      <c r="J21" s="125" t="n">
        <v>861</v>
      </c>
      <c r="K21" s="75" t="n">
        <v>40</v>
      </c>
      <c r="L21" s="125" t="n">
        <v>446</v>
      </c>
      <c r="M21" s="75" t="n">
        <v>21</v>
      </c>
      <c r="N21" s="125" t="n">
        <v>29</v>
      </c>
      <c r="O21" s="126" t="n">
        <v>1</v>
      </c>
      <c r="P21" s="127" t="n">
        <v>37</v>
      </c>
      <c r="Q21" s="125" t="n">
        <v>33</v>
      </c>
      <c r="R21" s="125" t="n">
        <v>4299</v>
      </c>
      <c r="S21" s="75" t="n">
        <v>193</v>
      </c>
      <c r="T21" s="127" t="n">
        <v>99</v>
      </c>
      <c r="U21" s="125" t="n">
        <v>4398</v>
      </c>
      <c r="V21" s="75" t="n">
        <v>194</v>
      </c>
    </row>
    <row r="22" customFormat="false" ht="12.75" hidden="false" customHeight="false" outlineLevel="0" collapsed="false">
      <c r="A22" s="58" t="s">
        <v>105</v>
      </c>
      <c r="B22" s="125" t="n">
        <v>624</v>
      </c>
      <c r="C22" s="75" t="n">
        <v>27</v>
      </c>
      <c r="D22" s="125" t="n">
        <v>696</v>
      </c>
      <c r="E22" s="75" t="n">
        <v>29</v>
      </c>
      <c r="F22" s="125" t="n">
        <v>785</v>
      </c>
      <c r="G22" s="126" t="n">
        <v>34</v>
      </c>
      <c r="H22" s="125" t="n">
        <v>757</v>
      </c>
      <c r="I22" s="75" t="n">
        <v>35</v>
      </c>
      <c r="J22" s="125" t="n">
        <v>856</v>
      </c>
      <c r="K22" s="75" t="n">
        <v>41</v>
      </c>
      <c r="L22" s="125" t="n">
        <v>450</v>
      </c>
      <c r="M22" s="75" t="n">
        <v>21</v>
      </c>
      <c r="N22" s="125" t="n">
        <v>64</v>
      </c>
      <c r="O22" s="126" t="n">
        <v>3</v>
      </c>
      <c r="P22" s="127" t="n">
        <v>70</v>
      </c>
      <c r="Q22" s="125" t="n">
        <v>52</v>
      </c>
      <c r="R22" s="125" t="n">
        <v>4168</v>
      </c>
      <c r="S22" s="75" t="n">
        <v>187</v>
      </c>
      <c r="T22" s="127" t="n">
        <v>186</v>
      </c>
      <c r="U22" s="125" t="n">
        <v>4354</v>
      </c>
      <c r="V22" s="75" t="n">
        <v>190</v>
      </c>
    </row>
    <row r="23" customFormat="false" ht="12.75" hidden="false" customHeight="false" outlineLevel="0" collapsed="false">
      <c r="A23" s="58" t="s">
        <v>106</v>
      </c>
      <c r="B23" s="125" t="n">
        <v>628</v>
      </c>
      <c r="C23" s="75" t="n">
        <v>26</v>
      </c>
      <c r="D23" s="125" t="n">
        <v>613</v>
      </c>
      <c r="E23" s="75" t="n">
        <v>27</v>
      </c>
      <c r="F23" s="125" t="n">
        <v>712</v>
      </c>
      <c r="G23" s="126" t="n">
        <v>32</v>
      </c>
      <c r="H23" s="125" t="n">
        <v>786</v>
      </c>
      <c r="I23" s="75" t="n">
        <v>33</v>
      </c>
      <c r="J23" s="125" t="n">
        <v>786</v>
      </c>
      <c r="K23" s="75" t="n">
        <v>36</v>
      </c>
      <c r="L23" s="125" t="n">
        <v>461</v>
      </c>
      <c r="M23" s="75" t="n">
        <v>21</v>
      </c>
      <c r="N23" s="125" t="n">
        <v>37</v>
      </c>
      <c r="O23" s="126" t="n">
        <v>2</v>
      </c>
      <c r="P23" s="127" t="n">
        <v>38</v>
      </c>
      <c r="Q23" s="125" t="n">
        <v>38</v>
      </c>
      <c r="R23" s="125" t="n">
        <v>3986</v>
      </c>
      <c r="S23" s="75" t="n">
        <v>175</v>
      </c>
      <c r="T23" s="127" t="n">
        <v>113</v>
      </c>
      <c r="U23" s="125" t="n">
        <v>4099</v>
      </c>
      <c r="V23" s="75" t="n">
        <v>177</v>
      </c>
    </row>
    <row r="24" customFormat="false" ht="12.75" hidden="false" customHeight="false" outlineLevel="0" collapsed="false">
      <c r="A24" s="58" t="s">
        <v>107</v>
      </c>
      <c r="B24" s="187" t="n">
        <v>539</v>
      </c>
      <c r="C24" s="78" t="n">
        <v>23</v>
      </c>
      <c r="D24" s="125" t="n">
        <v>633</v>
      </c>
      <c r="E24" s="75" t="n">
        <v>26</v>
      </c>
      <c r="F24" s="125" t="n">
        <v>633</v>
      </c>
      <c r="G24" s="126" t="n">
        <v>28</v>
      </c>
      <c r="H24" s="125" t="n">
        <v>744</v>
      </c>
      <c r="I24" s="75" t="n">
        <v>34</v>
      </c>
      <c r="J24" s="125" t="n">
        <v>814</v>
      </c>
      <c r="K24" s="75" t="n">
        <v>35</v>
      </c>
      <c r="L24" s="125" t="n">
        <v>412</v>
      </c>
      <c r="M24" s="75" t="n">
        <v>19</v>
      </c>
      <c r="N24" s="125" t="n">
        <v>51</v>
      </c>
      <c r="O24" s="126" t="n">
        <v>2</v>
      </c>
      <c r="P24" s="127" t="n">
        <v>52</v>
      </c>
      <c r="Q24" s="125" t="n">
        <v>29</v>
      </c>
      <c r="R24" s="125" t="n">
        <v>3775</v>
      </c>
      <c r="S24" s="75" t="n">
        <v>165</v>
      </c>
      <c r="T24" s="127" t="n">
        <v>132</v>
      </c>
      <c r="U24" s="125" t="n">
        <v>3907</v>
      </c>
      <c r="V24" s="75" t="n">
        <v>167</v>
      </c>
    </row>
    <row r="25" customFormat="false" ht="12.75" hidden="false" customHeight="false" outlineLevel="0" collapsed="false">
      <c r="A25" s="58" t="s">
        <v>108</v>
      </c>
      <c r="B25" s="125" t="n">
        <v>580</v>
      </c>
      <c r="C25" s="75" t="n">
        <v>24</v>
      </c>
      <c r="D25" s="187" t="n">
        <v>628</v>
      </c>
      <c r="E25" s="78" t="n">
        <v>26</v>
      </c>
      <c r="F25" s="125" t="n">
        <v>751</v>
      </c>
      <c r="G25" s="126" t="n">
        <v>33</v>
      </c>
      <c r="H25" s="125" t="n">
        <v>747</v>
      </c>
      <c r="I25" s="75" t="n">
        <v>32</v>
      </c>
      <c r="J25" s="125" t="n">
        <v>849</v>
      </c>
      <c r="K25" s="75" t="n">
        <v>39</v>
      </c>
      <c r="L25" s="125" t="n">
        <v>519</v>
      </c>
      <c r="M25" s="75" t="n">
        <v>24</v>
      </c>
      <c r="N25" s="125" t="n">
        <v>36</v>
      </c>
      <c r="O25" s="126" t="n">
        <v>2</v>
      </c>
      <c r="P25" s="127" t="n">
        <v>54</v>
      </c>
      <c r="Q25" s="125" t="n">
        <v>48</v>
      </c>
      <c r="R25" s="125" t="n">
        <v>4074</v>
      </c>
      <c r="S25" s="75" t="n">
        <v>178</v>
      </c>
      <c r="T25" s="127" t="n">
        <v>138</v>
      </c>
      <c r="U25" s="125" t="n">
        <v>4212</v>
      </c>
      <c r="V25" s="75" t="n">
        <v>180</v>
      </c>
      <c r="X25" s="178"/>
      <c r="Y25" s="65"/>
      <c r="Z25" s="65"/>
    </row>
    <row r="26" customFormat="false" ht="12.75" hidden="false" customHeight="false" outlineLevel="0" collapsed="false">
      <c r="A26" s="58" t="s">
        <v>109</v>
      </c>
      <c r="B26" s="125" t="n">
        <v>569</v>
      </c>
      <c r="C26" s="75" t="n">
        <v>25</v>
      </c>
      <c r="D26" s="125" t="n">
        <v>587</v>
      </c>
      <c r="E26" s="75" t="n">
        <v>24</v>
      </c>
      <c r="F26" s="187" t="n">
        <v>684</v>
      </c>
      <c r="G26" s="78" t="n">
        <v>30</v>
      </c>
      <c r="H26" s="125" t="n">
        <v>774</v>
      </c>
      <c r="I26" s="75" t="n">
        <v>33</v>
      </c>
      <c r="J26" s="125" t="n">
        <v>764</v>
      </c>
      <c r="K26" s="75" t="n">
        <v>34</v>
      </c>
      <c r="L26" s="125" t="n">
        <v>437</v>
      </c>
      <c r="M26" s="75" t="n">
        <v>19</v>
      </c>
      <c r="N26" s="125" t="n">
        <v>56</v>
      </c>
      <c r="O26" s="126" t="n">
        <v>2</v>
      </c>
      <c r="P26" s="127" t="n">
        <v>41</v>
      </c>
      <c r="Q26" s="125" t="n">
        <v>43</v>
      </c>
      <c r="R26" s="125" t="n">
        <v>3815</v>
      </c>
      <c r="S26" s="75" t="n">
        <v>165</v>
      </c>
      <c r="T26" s="127" t="n">
        <v>140</v>
      </c>
      <c r="U26" s="125" t="n">
        <v>3955</v>
      </c>
      <c r="V26" s="75" t="n">
        <v>167</v>
      </c>
      <c r="X26" s="178"/>
    </row>
    <row r="27" customFormat="false" ht="12.75" hidden="false" customHeight="false" outlineLevel="0" collapsed="false">
      <c r="A27" s="58" t="s">
        <v>110</v>
      </c>
      <c r="B27" s="125" t="n">
        <v>543</v>
      </c>
      <c r="C27" s="75" t="n">
        <v>23</v>
      </c>
      <c r="D27" s="125" t="n">
        <v>607</v>
      </c>
      <c r="E27" s="75" t="n">
        <v>26</v>
      </c>
      <c r="F27" s="125" t="n">
        <v>624</v>
      </c>
      <c r="G27" s="126" t="n">
        <v>25</v>
      </c>
      <c r="H27" s="187" t="n">
        <v>717</v>
      </c>
      <c r="I27" s="78" t="n">
        <v>31</v>
      </c>
      <c r="J27" s="125" t="n">
        <v>820</v>
      </c>
      <c r="K27" s="75" t="n">
        <v>37</v>
      </c>
      <c r="L27" s="125" t="n">
        <v>425</v>
      </c>
      <c r="M27" s="75" t="n">
        <v>19</v>
      </c>
      <c r="N27" s="125" t="n">
        <v>48</v>
      </c>
      <c r="O27" s="126" t="n">
        <v>2</v>
      </c>
      <c r="P27" s="127" t="n">
        <v>68</v>
      </c>
      <c r="Q27" s="125" t="n">
        <v>34</v>
      </c>
      <c r="R27" s="125" t="n">
        <v>3736</v>
      </c>
      <c r="S27" s="75" t="n">
        <v>161</v>
      </c>
      <c r="T27" s="127" t="n">
        <v>150</v>
      </c>
      <c r="U27" s="125" t="n">
        <v>3886</v>
      </c>
      <c r="V27" s="75" t="n">
        <v>163</v>
      </c>
      <c r="X27" s="178"/>
    </row>
    <row r="28" customFormat="false" ht="12.75" hidden="false" customHeight="false" outlineLevel="0" collapsed="false">
      <c r="A28" s="58" t="s">
        <v>111</v>
      </c>
      <c r="B28" s="125" t="n">
        <v>614</v>
      </c>
      <c r="C28" s="75" t="n">
        <v>26</v>
      </c>
      <c r="D28" s="125" t="n">
        <v>592</v>
      </c>
      <c r="E28" s="75" t="n">
        <v>25</v>
      </c>
      <c r="F28" s="125" t="n">
        <v>653</v>
      </c>
      <c r="G28" s="126" t="n">
        <v>27</v>
      </c>
      <c r="H28" s="125" t="n">
        <v>670</v>
      </c>
      <c r="I28" s="75" t="n">
        <v>26</v>
      </c>
      <c r="J28" s="187" t="n">
        <v>738</v>
      </c>
      <c r="K28" s="78" t="n">
        <v>35</v>
      </c>
      <c r="L28" s="125" t="n">
        <v>512</v>
      </c>
      <c r="M28" s="75" t="n">
        <v>23</v>
      </c>
      <c r="N28" s="125" t="n">
        <v>68</v>
      </c>
      <c r="O28" s="126" t="n">
        <v>3</v>
      </c>
      <c r="P28" s="127" t="n">
        <v>55</v>
      </c>
      <c r="Q28" s="125" t="n">
        <v>52</v>
      </c>
      <c r="R28" s="125" t="n">
        <v>3779</v>
      </c>
      <c r="S28" s="75" t="n">
        <v>162</v>
      </c>
      <c r="T28" s="127" t="n">
        <v>175</v>
      </c>
      <c r="U28" s="125" t="n">
        <v>3954</v>
      </c>
      <c r="V28" s="75" t="n">
        <v>165</v>
      </c>
      <c r="X28" s="178"/>
    </row>
    <row r="29" customFormat="false" ht="12.75" hidden="false" customHeight="false" outlineLevel="0" collapsed="false">
      <c r="A29" s="58" t="s">
        <v>112</v>
      </c>
      <c r="B29" s="125" t="n">
        <v>649</v>
      </c>
      <c r="C29" s="75" t="n">
        <v>28</v>
      </c>
      <c r="D29" s="125" t="n">
        <v>688</v>
      </c>
      <c r="E29" s="75" t="n">
        <v>28</v>
      </c>
      <c r="F29" s="125" t="n">
        <v>666</v>
      </c>
      <c r="G29" s="126" t="n">
        <v>29</v>
      </c>
      <c r="H29" s="125" t="n">
        <v>732</v>
      </c>
      <c r="I29" s="75" t="n">
        <v>30</v>
      </c>
      <c r="J29" s="125" t="n">
        <v>728</v>
      </c>
      <c r="K29" s="75" t="n">
        <v>33</v>
      </c>
      <c r="L29" s="187" t="n">
        <v>406</v>
      </c>
      <c r="M29" s="78" t="n">
        <v>17</v>
      </c>
      <c r="N29" s="125" t="n">
        <v>75</v>
      </c>
      <c r="O29" s="126" t="n">
        <v>3</v>
      </c>
      <c r="P29" s="127" t="n">
        <v>74</v>
      </c>
      <c r="Q29" s="125" t="n">
        <v>45</v>
      </c>
      <c r="R29" s="125" t="n">
        <v>3869</v>
      </c>
      <c r="S29" s="75" t="n">
        <v>165</v>
      </c>
      <c r="T29" s="127" t="n">
        <v>194</v>
      </c>
      <c r="U29" s="125" t="n">
        <v>4063</v>
      </c>
      <c r="V29" s="75" t="n">
        <v>168</v>
      </c>
      <c r="X29" s="178"/>
    </row>
    <row r="30" customFormat="false" ht="12.75" hidden="false" customHeight="false" outlineLevel="0" collapsed="false">
      <c r="A30" s="58" t="s">
        <v>113</v>
      </c>
      <c r="B30" s="125" t="n">
        <v>664</v>
      </c>
      <c r="C30" s="75" t="n">
        <v>29</v>
      </c>
      <c r="D30" s="125" t="n">
        <v>687</v>
      </c>
      <c r="E30" s="75" t="n">
        <v>28</v>
      </c>
      <c r="F30" s="125" t="n">
        <v>703</v>
      </c>
      <c r="G30" s="126" t="n">
        <v>29</v>
      </c>
      <c r="H30" s="125" t="n">
        <v>730</v>
      </c>
      <c r="I30" s="75" t="n">
        <v>30</v>
      </c>
      <c r="J30" s="125" t="n">
        <v>748</v>
      </c>
      <c r="K30" s="75" t="n">
        <v>32</v>
      </c>
      <c r="L30" s="125" t="n">
        <v>393</v>
      </c>
      <c r="M30" s="75" t="n">
        <v>19</v>
      </c>
      <c r="N30" s="125" t="n">
        <v>56</v>
      </c>
      <c r="O30" s="126" t="n">
        <v>2</v>
      </c>
      <c r="P30" s="127" t="n">
        <v>69</v>
      </c>
      <c r="Q30" s="125" t="n">
        <v>61</v>
      </c>
      <c r="R30" s="125" t="n">
        <v>3925</v>
      </c>
      <c r="S30" s="75" t="n">
        <v>167</v>
      </c>
      <c r="T30" s="127" t="n">
        <v>186</v>
      </c>
      <c r="U30" s="125" t="n">
        <v>4111</v>
      </c>
      <c r="V30" s="75" t="n">
        <v>169</v>
      </c>
      <c r="X30" s="178"/>
    </row>
    <row r="31" customFormat="false" ht="12.75" hidden="false" customHeight="false" outlineLevel="0" collapsed="false">
      <c r="A31" s="58" t="s">
        <v>114</v>
      </c>
      <c r="B31" s="125" t="n">
        <v>667</v>
      </c>
      <c r="C31" s="75" t="n">
        <v>28</v>
      </c>
      <c r="D31" s="125" t="n">
        <v>704</v>
      </c>
      <c r="E31" s="75" t="n">
        <v>30</v>
      </c>
      <c r="F31" s="125" t="n">
        <v>692</v>
      </c>
      <c r="G31" s="126" t="n">
        <v>28</v>
      </c>
      <c r="H31" s="125" t="n">
        <v>736</v>
      </c>
      <c r="I31" s="75" t="n">
        <v>30</v>
      </c>
      <c r="J31" s="125" t="n">
        <v>719</v>
      </c>
      <c r="K31" s="75" t="n">
        <v>29</v>
      </c>
      <c r="L31" s="125" t="n">
        <v>379</v>
      </c>
      <c r="M31" s="75" t="n">
        <v>17</v>
      </c>
      <c r="N31" s="125" t="n">
        <v>76</v>
      </c>
      <c r="O31" s="173" t="n">
        <v>3</v>
      </c>
      <c r="P31" s="127" t="n">
        <v>58</v>
      </c>
      <c r="Q31" s="125" t="n">
        <v>48</v>
      </c>
      <c r="R31" s="125" t="n">
        <v>3897</v>
      </c>
      <c r="S31" s="75" t="n">
        <v>162</v>
      </c>
      <c r="T31" s="127" t="n">
        <v>182</v>
      </c>
      <c r="U31" s="125" t="n">
        <v>4079</v>
      </c>
      <c r="V31" s="172" t="n">
        <v>165</v>
      </c>
      <c r="X31" s="178"/>
    </row>
    <row r="32" customFormat="false" ht="12.75" hidden="false" customHeight="false" outlineLevel="0" collapsed="false">
      <c r="A32" s="87" t="s">
        <v>115</v>
      </c>
      <c r="B32" s="188" t="n">
        <v>638</v>
      </c>
      <c r="C32" s="83" t="n">
        <v>26</v>
      </c>
      <c r="D32" s="188" t="n">
        <v>707</v>
      </c>
      <c r="E32" s="83" t="n">
        <v>29</v>
      </c>
      <c r="F32" s="188" t="n">
        <v>727</v>
      </c>
      <c r="G32" s="189" t="n">
        <v>30</v>
      </c>
      <c r="H32" s="188" t="n">
        <v>724</v>
      </c>
      <c r="I32" s="83" t="n">
        <v>30</v>
      </c>
      <c r="J32" s="188" t="n">
        <v>750</v>
      </c>
      <c r="K32" s="83" t="n">
        <v>31</v>
      </c>
      <c r="L32" s="188" t="n">
        <v>385</v>
      </c>
      <c r="M32" s="83" t="n">
        <v>16</v>
      </c>
      <c r="N32" s="188" t="n">
        <v>89</v>
      </c>
      <c r="O32" s="189" t="n">
        <v>4</v>
      </c>
      <c r="P32" s="190" t="n">
        <v>82</v>
      </c>
      <c r="Q32" s="188" t="n">
        <v>43</v>
      </c>
      <c r="R32" s="188" t="n">
        <v>3931</v>
      </c>
      <c r="S32" s="83" t="n">
        <v>162</v>
      </c>
      <c r="T32" s="190" t="n">
        <v>214</v>
      </c>
      <c r="U32" s="188" t="n">
        <v>4145</v>
      </c>
      <c r="V32" s="180" t="n">
        <v>166</v>
      </c>
      <c r="X32" s="178"/>
    </row>
    <row r="33" customFormat="false" ht="12.75" hidden="false" customHeight="false" outlineLevel="0" collapsed="false">
      <c r="A33" s="87" t="s">
        <v>116</v>
      </c>
      <c r="B33" s="188" t="n">
        <v>625</v>
      </c>
      <c r="C33" s="83" t="n">
        <v>25</v>
      </c>
      <c r="D33" s="188" t="n">
        <v>676</v>
      </c>
      <c r="E33" s="83" t="n">
        <v>27</v>
      </c>
      <c r="F33" s="188" t="n">
        <v>724</v>
      </c>
      <c r="G33" s="189" t="n">
        <v>30</v>
      </c>
      <c r="H33" s="188" t="n">
        <v>759</v>
      </c>
      <c r="I33" s="83" t="n">
        <v>31</v>
      </c>
      <c r="J33" s="188" t="n">
        <v>736</v>
      </c>
      <c r="K33" s="83" t="n">
        <v>32</v>
      </c>
      <c r="L33" s="188" t="n">
        <v>394</v>
      </c>
      <c r="M33" s="83" t="n">
        <v>16</v>
      </c>
      <c r="N33" s="188" t="n">
        <v>79</v>
      </c>
      <c r="O33" s="189" t="n">
        <v>3</v>
      </c>
      <c r="P33" s="190" t="n">
        <v>99</v>
      </c>
      <c r="Q33" s="188" t="n">
        <v>63</v>
      </c>
      <c r="R33" s="188" t="n">
        <v>3914</v>
      </c>
      <c r="S33" s="83" t="n">
        <v>161</v>
      </c>
      <c r="T33" s="190" t="n">
        <v>241</v>
      </c>
      <c r="U33" s="188" t="n">
        <v>4155</v>
      </c>
      <c r="V33" s="180" t="n">
        <v>164</v>
      </c>
      <c r="X33" s="178"/>
    </row>
    <row r="34" customFormat="false" ht="12.75" hidden="false" customHeight="false" outlineLevel="0" collapsed="false">
      <c r="A34" s="87" t="s">
        <v>117</v>
      </c>
      <c r="B34" s="188" t="n">
        <v>634</v>
      </c>
      <c r="C34" s="83" t="n">
        <v>26</v>
      </c>
      <c r="D34" s="188" t="n">
        <v>662</v>
      </c>
      <c r="E34" s="83" t="n">
        <v>27</v>
      </c>
      <c r="F34" s="188" t="n">
        <v>698</v>
      </c>
      <c r="G34" s="189" t="n">
        <v>29</v>
      </c>
      <c r="H34" s="188" t="n">
        <v>755</v>
      </c>
      <c r="I34" s="83" t="n">
        <v>32</v>
      </c>
      <c r="J34" s="188" t="n">
        <v>773</v>
      </c>
      <c r="K34" s="83" t="n">
        <v>33</v>
      </c>
      <c r="L34" s="188" t="n">
        <v>390</v>
      </c>
      <c r="M34" s="83" t="n">
        <v>18</v>
      </c>
      <c r="N34" s="188" t="n">
        <v>86</v>
      </c>
      <c r="O34" s="189" t="n">
        <v>3</v>
      </c>
      <c r="P34" s="190" t="n">
        <v>86</v>
      </c>
      <c r="Q34" s="188" t="n">
        <v>74</v>
      </c>
      <c r="R34" s="188" t="n">
        <v>3912</v>
      </c>
      <c r="S34" s="83" t="n">
        <v>165</v>
      </c>
      <c r="T34" s="190" t="n">
        <v>246</v>
      </c>
      <c r="U34" s="188" t="n">
        <v>4158</v>
      </c>
      <c r="V34" s="180" t="n">
        <v>168</v>
      </c>
      <c r="X34" s="178"/>
    </row>
    <row r="35" customFormat="false" ht="12.75" hidden="false" customHeight="false" outlineLevel="0" collapsed="false">
      <c r="A35" s="87" t="s">
        <v>118</v>
      </c>
      <c r="B35" s="188" t="n">
        <v>648</v>
      </c>
      <c r="C35" s="83" t="n">
        <v>26</v>
      </c>
      <c r="D35" s="188" t="n">
        <v>672</v>
      </c>
      <c r="E35" s="83" t="n">
        <v>27</v>
      </c>
      <c r="F35" s="188" t="n">
        <v>684</v>
      </c>
      <c r="G35" s="189" t="n">
        <v>28</v>
      </c>
      <c r="H35" s="188" t="n">
        <v>730</v>
      </c>
      <c r="I35" s="83" t="n">
        <v>30</v>
      </c>
      <c r="J35" s="188" t="n">
        <v>774</v>
      </c>
      <c r="K35" s="83" t="n">
        <v>32</v>
      </c>
      <c r="L35" s="188" t="n">
        <v>415</v>
      </c>
      <c r="M35" s="83" t="n">
        <v>18</v>
      </c>
      <c r="N35" s="188" t="n">
        <v>83</v>
      </c>
      <c r="O35" s="189" t="n">
        <v>3</v>
      </c>
      <c r="P35" s="190" t="n">
        <v>95</v>
      </c>
      <c r="Q35" s="188" t="n">
        <v>66</v>
      </c>
      <c r="R35" s="188" t="n">
        <v>3923</v>
      </c>
      <c r="S35" s="83" t="n">
        <v>161</v>
      </c>
      <c r="T35" s="190" t="n">
        <v>244</v>
      </c>
      <c r="U35" s="188" t="n">
        <v>4167</v>
      </c>
      <c r="V35" s="180" t="n">
        <v>164</v>
      </c>
      <c r="X35" s="178"/>
    </row>
    <row r="36" customFormat="false" ht="12.75" hidden="false" customHeight="false" outlineLevel="0" collapsed="false">
      <c r="A36" s="87" t="s">
        <v>119</v>
      </c>
      <c r="B36" s="188" t="n">
        <v>628</v>
      </c>
      <c r="C36" s="83" t="n">
        <v>26</v>
      </c>
      <c r="D36" s="188" t="n">
        <v>686</v>
      </c>
      <c r="E36" s="83" t="n">
        <v>29</v>
      </c>
      <c r="F36" s="188" t="n">
        <v>694</v>
      </c>
      <c r="G36" s="189" t="n">
        <v>29</v>
      </c>
      <c r="H36" s="188" t="n">
        <v>716</v>
      </c>
      <c r="I36" s="83" t="n">
        <v>30</v>
      </c>
      <c r="J36" s="188" t="n">
        <v>747</v>
      </c>
      <c r="K36" s="83" t="n">
        <v>32</v>
      </c>
      <c r="L36" s="188" t="n">
        <v>415</v>
      </c>
      <c r="M36" s="83" t="n">
        <v>17</v>
      </c>
      <c r="N36" s="188" t="n">
        <v>95</v>
      </c>
      <c r="O36" s="189" t="n">
        <v>4</v>
      </c>
      <c r="P36" s="190" t="n">
        <v>93</v>
      </c>
      <c r="Q36" s="188" t="n">
        <v>71</v>
      </c>
      <c r="R36" s="188" t="n">
        <v>3886</v>
      </c>
      <c r="S36" s="83" t="n">
        <v>163</v>
      </c>
      <c r="T36" s="190" t="n">
        <v>259</v>
      </c>
      <c r="U36" s="188" t="n">
        <v>4145</v>
      </c>
      <c r="V36" s="180" t="n">
        <v>167</v>
      </c>
      <c r="X36" s="178"/>
    </row>
    <row r="37" customFormat="false" ht="12.75" hidden="false" customHeight="true" outlineLevel="0" collapsed="false">
      <c r="A37" s="87" t="s">
        <v>120</v>
      </c>
      <c r="B37" s="188" t="n">
        <v>631</v>
      </c>
      <c r="C37" s="83" t="n">
        <v>26</v>
      </c>
      <c r="D37" s="188" t="n">
        <v>666</v>
      </c>
      <c r="E37" s="83" t="n">
        <v>27</v>
      </c>
      <c r="F37" s="188" t="n">
        <v>708</v>
      </c>
      <c r="G37" s="189" t="n">
        <v>29</v>
      </c>
      <c r="H37" s="188" t="n">
        <v>726</v>
      </c>
      <c r="I37" s="83" t="n">
        <v>30</v>
      </c>
      <c r="J37" s="188" t="n">
        <v>732</v>
      </c>
      <c r="K37" s="83" t="n">
        <v>32</v>
      </c>
      <c r="L37" s="188" t="n">
        <v>402</v>
      </c>
      <c r="M37" s="83" t="n">
        <v>18</v>
      </c>
      <c r="N37" s="188" t="n">
        <v>99</v>
      </c>
      <c r="O37" s="189" t="n">
        <v>4</v>
      </c>
      <c r="P37" s="190" t="n">
        <v>105</v>
      </c>
      <c r="Q37" s="188" t="n">
        <v>70</v>
      </c>
      <c r="R37" s="188" t="n">
        <v>3865</v>
      </c>
      <c r="S37" s="83" t="n">
        <v>162</v>
      </c>
      <c r="T37" s="190" t="n">
        <v>274</v>
      </c>
      <c r="U37" s="188" t="n">
        <v>4139</v>
      </c>
      <c r="V37" s="180" t="n">
        <v>166</v>
      </c>
      <c r="X37" s="178"/>
    </row>
    <row r="38" customFormat="false" ht="12.75" hidden="false" customHeight="true" outlineLevel="0" collapsed="false">
      <c r="A38" s="87" t="s">
        <v>121</v>
      </c>
      <c r="B38" s="188" t="n">
        <v>679</v>
      </c>
      <c r="C38" s="83" t="n">
        <v>30</v>
      </c>
      <c r="D38" s="188" t="n">
        <v>669</v>
      </c>
      <c r="E38" s="83" t="n">
        <v>27</v>
      </c>
      <c r="F38" s="188" t="n">
        <v>688</v>
      </c>
      <c r="G38" s="189" t="n">
        <v>28</v>
      </c>
      <c r="H38" s="188" t="n">
        <v>740</v>
      </c>
      <c r="I38" s="83" t="n">
        <v>31</v>
      </c>
      <c r="J38" s="188" t="n">
        <v>743</v>
      </c>
      <c r="K38" s="83" t="n">
        <v>32</v>
      </c>
      <c r="L38" s="188" t="n">
        <v>394</v>
      </c>
      <c r="M38" s="83" t="n">
        <v>18</v>
      </c>
      <c r="N38" s="188" t="n">
        <v>90</v>
      </c>
      <c r="O38" s="189" t="n">
        <v>4</v>
      </c>
      <c r="P38" s="190" t="n">
        <v>110</v>
      </c>
      <c r="Q38" s="188" t="n">
        <v>79</v>
      </c>
      <c r="R38" s="188" t="n">
        <v>3913</v>
      </c>
      <c r="S38" s="83" t="n">
        <v>166</v>
      </c>
      <c r="T38" s="190" t="n">
        <v>279</v>
      </c>
      <c r="U38" s="188" t="n">
        <v>4192</v>
      </c>
      <c r="V38" s="180" t="n">
        <v>170</v>
      </c>
      <c r="X38" s="178"/>
    </row>
    <row r="39" customFormat="false" ht="12.75" hidden="false" customHeight="tru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tru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tru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tru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tru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tru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tru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tru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tru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tru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tru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tru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tru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B1" s="65"/>
      <c r="C1" s="65"/>
      <c r="D1" s="65"/>
      <c r="E1" s="65"/>
      <c r="V1" s="38" t="s">
        <v>79</v>
      </c>
    </row>
    <row r="2" customFormat="false" ht="15" hidden="false" customHeight="false" outlineLevel="0" collapsed="false">
      <c r="A2" s="40" t="s">
        <v>195</v>
      </c>
      <c r="B2" s="65"/>
      <c r="C2" s="65"/>
      <c r="D2" s="65"/>
      <c r="E2" s="65"/>
    </row>
    <row r="3" customFormat="false" ht="15.75" hidden="false" customHeight="false" outlineLevel="0" collapsed="false">
      <c r="A3" s="140"/>
      <c r="B3" s="44"/>
      <c r="C3" s="44"/>
      <c r="D3" s="44"/>
      <c r="E3" s="44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1" t="s">
        <v>85</v>
      </c>
      <c r="R5" s="165" t="s">
        <v>190</v>
      </c>
      <c r="S5" s="165"/>
      <c r="T5" s="51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166" t="n">
        <f aca="false">A7+1</f>
        <v>101</v>
      </c>
      <c r="C7" s="166" t="n">
        <f aca="false">B7+1</f>
        <v>102</v>
      </c>
      <c r="D7" s="166" t="n">
        <f aca="false">C7+1</f>
        <v>103</v>
      </c>
      <c r="E7" s="166" t="n">
        <f aca="false">D7+1</f>
        <v>104</v>
      </c>
      <c r="F7" s="166" t="n">
        <f aca="false">E7+1</f>
        <v>105</v>
      </c>
      <c r="G7" s="166" t="n">
        <f aca="false">F7+1</f>
        <v>106</v>
      </c>
      <c r="H7" s="166" t="n">
        <f aca="false">G7+1</f>
        <v>107</v>
      </c>
      <c r="I7" s="166" t="n">
        <f aca="false">H7+1</f>
        <v>108</v>
      </c>
      <c r="J7" s="166" t="n">
        <f aca="false">I7+1</f>
        <v>109</v>
      </c>
      <c r="K7" s="166" t="n">
        <f aca="false">J7+1</f>
        <v>110</v>
      </c>
      <c r="L7" s="166" t="n">
        <f aca="false">K7+1</f>
        <v>111</v>
      </c>
      <c r="M7" s="166" t="n">
        <f aca="false">L7+1</f>
        <v>112</v>
      </c>
      <c r="N7" s="166" t="n">
        <f aca="false">M7+1</f>
        <v>113</v>
      </c>
      <c r="O7" s="166" t="n">
        <f aca="false">N7+1</f>
        <v>114</v>
      </c>
      <c r="P7" s="166" t="n">
        <f aca="false">O7+1</f>
        <v>115</v>
      </c>
      <c r="Q7" s="166" t="n">
        <f aca="false">P7+1</f>
        <v>116</v>
      </c>
      <c r="R7" s="166" t="n">
        <f aca="false">Q7+1</f>
        <v>117</v>
      </c>
      <c r="S7" s="166" t="n">
        <f aca="false">R7+1</f>
        <v>118</v>
      </c>
      <c r="T7" s="46" t="n">
        <f aca="false">S7+1</f>
        <v>119</v>
      </c>
      <c r="U7" s="166" t="n">
        <f aca="false">T7+1</f>
        <v>120</v>
      </c>
      <c r="V7" s="166" t="n">
        <f aca="false">U7+1</f>
        <v>121</v>
      </c>
    </row>
    <row r="8" customFormat="false" ht="12.75" hidden="false" customHeight="false" outlineLevel="0" collapsed="false">
      <c r="A8" s="54" t="s">
        <v>91</v>
      </c>
      <c r="B8" s="121" t="n">
        <v>267</v>
      </c>
      <c r="C8" s="122" t="n">
        <v>10</v>
      </c>
      <c r="D8" s="121" t="n">
        <v>251</v>
      </c>
      <c r="E8" s="122" t="n">
        <v>10</v>
      </c>
      <c r="F8" s="121" t="n">
        <v>268</v>
      </c>
      <c r="G8" s="123" t="n">
        <v>10</v>
      </c>
      <c r="H8" s="121" t="n">
        <v>248</v>
      </c>
      <c r="I8" s="122" t="n">
        <v>9</v>
      </c>
      <c r="J8" s="121" t="n">
        <v>285</v>
      </c>
      <c r="K8" s="122" t="n">
        <v>11</v>
      </c>
      <c r="L8" s="191" t="n">
        <v>182</v>
      </c>
      <c r="M8" s="192" t="n">
        <v>7</v>
      </c>
      <c r="N8" s="121" t="n">
        <v>8</v>
      </c>
      <c r="O8" s="123" t="n">
        <v>1</v>
      </c>
      <c r="P8" s="124" t="n">
        <v>11</v>
      </c>
      <c r="Q8" s="121" t="n">
        <v>9</v>
      </c>
      <c r="R8" s="121" t="n">
        <v>1501</v>
      </c>
      <c r="S8" s="122" t="n">
        <v>57</v>
      </c>
      <c r="T8" s="124" t="n">
        <v>28</v>
      </c>
      <c r="U8" s="121" t="n">
        <v>1529</v>
      </c>
      <c r="V8" s="122" t="n">
        <v>58</v>
      </c>
    </row>
    <row r="9" customFormat="false" ht="12.75" hidden="false" customHeight="false" outlineLevel="0" collapsed="false">
      <c r="A9" s="58" t="s">
        <v>92</v>
      </c>
      <c r="B9" s="125" t="n">
        <v>291</v>
      </c>
      <c r="C9" s="75" t="n">
        <v>10</v>
      </c>
      <c r="D9" s="125" t="n">
        <v>257</v>
      </c>
      <c r="E9" s="75" t="n">
        <v>10</v>
      </c>
      <c r="F9" s="125" t="n">
        <v>248</v>
      </c>
      <c r="G9" s="126" t="n">
        <v>10</v>
      </c>
      <c r="H9" s="125" t="n">
        <v>267</v>
      </c>
      <c r="I9" s="75" t="n">
        <v>10</v>
      </c>
      <c r="J9" s="125" t="n">
        <v>254</v>
      </c>
      <c r="K9" s="75" t="n">
        <v>9</v>
      </c>
      <c r="L9" s="128" t="n">
        <v>159</v>
      </c>
      <c r="M9" s="129" t="n">
        <v>7</v>
      </c>
      <c r="N9" s="125" t="n">
        <v>13</v>
      </c>
      <c r="O9" s="126" t="n">
        <v>1</v>
      </c>
      <c r="P9" s="127" t="n">
        <v>6</v>
      </c>
      <c r="Q9" s="125" t="n">
        <v>10</v>
      </c>
      <c r="R9" s="125" t="n">
        <v>1476</v>
      </c>
      <c r="S9" s="75" t="n">
        <v>56</v>
      </c>
      <c r="T9" s="127" t="n">
        <v>29</v>
      </c>
      <c r="U9" s="125" t="n">
        <v>1505</v>
      </c>
      <c r="V9" s="75" t="n">
        <v>57</v>
      </c>
    </row>
    <row r="10" customFormat="false" ht="12.75" hidden="false" customHeight="false" outlineLevel="0" collapsed="false">
      <c r="A10" s="58" t="s">
        <v>93</v>
      </c>
      <c r="B10" s="125" t="n">
        <v>1517</v>
      </c>
      <c r="C10" s="75" t="n">
        <v>57</v>
      </c>
      <c r="D10" s="125" t="n">
        <v>269</v>
      </c>
      <c r="E10" s="75" t="n">
        <v>10</v>
      </c>
      <c r="F10" s="125" t="n">
        <v>251</v>
      </c>
      <c r="G10" s="126" t="n">
        <v>10</v>
      </c>
      <c r="H10" s="125" t="n">
        <v>250</v>
      </c>
      <c r="I10" s="75" t="n">
        <v>10</v>
      </c>
      <c r="J10" s="125" t="n">
        <v>265</v>
      </c>
      <c r="K10" s="75" t="n">
        <v>10</v>
      </c>
      <c r="L10" s="128" t="n">
        <v>145</v>
      </c>
      <c r="M10" s="129" t="n">
        <v>6</v>
      </c>
      <c r="N10" s="125" t="n">
        <v>13</v>
      </c>
      <c r="O10" s="126" t="n">
        <v>1</v>
      </c>
      <c r="P10" s="127" t="n">
        <v>15</v>
      </c>
      <c r="Q10" s="125" t="n">
        <v>4</v>
      </c>
      <c r="R10" s="125" t="n">
        <v>2697</v>
      </c>
      <c r="S10" s="75" t="n">
        <v>103</v>
      </c>
      <c r="T10" s="127" t="n">
        <v>32</v>
      </c>
      <c r="U10" s="125" t="n">
        <v>2729</v>
      </c>
      <c r="V10" s="75" t="n">
        <v>104</v>
      </c>
    </row>
    <row r="11" customFormat="false" ht="12.75" hidden="false" customHeight="false" outlineLevel="0" collapsed="false">
      <c r="A11" s="58" t="s">
        <v>94</v>
      </c>
      <c r="B11" s="125" t="n">
        <v>1476</v>
      </c>
      <c r="C11" s="75" t="n">
        <v>54</v>
      </c>
      <c r="D11" s="125" t="n">
        <v>1589</v>
      </c>
      <c r="E11" s="75" t="n">
        <v>55</v>
      </c>
      <c r="F11" s="125" t="n">
        <v>255</v>
      </c>
      <c r="G11" s="126" t="n">
        <v>10</v>
      </c>
      <c r="H11" s="125" t="n">
        <v>260</v>
      </c>
      <c r="I11" s="75" t="n">
        <v>10</v>
      </c>
      <c r="J11" s="125" t="n">
        <v>244</v>
      </c>
      <c r="K11" s="75" t="n">
        <v>10</v>
      </c>
      <c r="L11" s="128" t="n">
        <v>148</v>
      </c>
      <c r="M11" s="129" t="n">
        <v>6</v>
      </c>
      <c r="N11" s="125" t="n">
        <v>7</v>
      </c>
      <c r="O11" s="126" t="n">
        <v>1</v>
      </c>
      <c r="P11" s="127" t="n">
        <v>14</v>
      </c>
      <c r="Q11" s="125" t="n">
        <v>12</v>
      </c>
      <c r="R11" s="125" t="n">
        <v>3972</v>
      </c>
      <c r="S11" s="75" t="n">
        <v>145</v>
      </c>
      <c r="T11" s="127" t="n">
        <v>33</v>
      </c>
      <c r="U11" s="125" t="n">
        <v>4005</v>
      </c>
      <c r="V11" s="75" t="n">
        <v>146</v>
      </c>
    </row>
    <row r="12" customFormat="false" ht="12.75" hidden="false" customHeight="false" outlineLevel="0" collapsed="false">
      <c r="A12" s="58" t="s">
        <v>147</v>
      </c>
      <c r="B12" s="125" t="n">
        <v>1502</v>
      </c>
      <c r="C12" s="75" t="n">
        <v>56</v>
      </c>
      <c r="D12" s="125" t="n">
        <v>1492</v>
      </c>
      <c r="E12" s="75" t="n">
        <v>54</v>
      </c>
      <c r="F12" s="125" t="n">
        <v>1737</v>
      </c>
      <c r="G12" s="126" t="n">
        <v>67</v>
      </c>
      <c r="H12" s="125" t="n">
        <v>258</v>
      </c>
      <c r="I12" s="75" t="n">
        <v>10</v>
      </c>
      <c r="J12" s="125" t="n">
        <v>255</v>
      </c>
      <c r="K12" s="75" t="n">
        <v>10</v>
      </c>
      <c r="L12" s="128" t="n">
        <v>102</v>
      </c>
      <c r="M12" s="129" t="n">
        <v>5</v>
      </c>
      <c r="N12" s="125" t="n">
        <v>13</v>
      </c>
      <c r="O12" s="126" t="n">
        <v>1</v>
      </c>
      <c r="P12" s="127" t="n">
        <v>4</v>
      </c>
      <c r="Q12" s="125" t="n">
        <v>13</v>
      </c>
      <c r="R12" s="125" t="n">
        <v>5346</v>
      </c>
      <c r="S12" s="75" t="n">
        <v>202</v>
      </c>
      <c r="T12" s="127" t="n">
        <v>30</v>
      </c>
      <c r="U12" s="125" t="n">
        <v>5376</v>
      </c>
      <c r="V12" s="75" t="n">
        <v>203</v>
      </c>
    </row>
    <row r="13" customFormat="false" ht="12.75" hidden="false" customHeight="false" outlineLevel="0" collapsed="false">
      <c r="A13" s="58" t="s">
        <v>148</v>
      </c>
      <c r="B13" s="125" t="n">
        <v>1501</v>
      </c>
      <c r="C13" s="75" t="n">
        <v>57</v>
      </c>
      <c r="D13" s="125" t="n">
        <v>1531</v>
      </c>
      <c r="E13" s="75" t="n">
        <v>58</v>
      </c>
      <c r="F13" s="125" t="n">
        <v>1646</v>
      </c>
      <c r="G13" s="126" t="n">
        <v>66</v>
      </c>
      <c r="H13" s="125" t="n">
        <v>1744</v>
      </c>
      <c r="I13" s="75" t="n">
        <v>70</v>
      </c>
      <c r="J13" s="125" t="n">
        <v>263</v>
      </c>
      <c r="K13" s="75" t="n">
        <v>10</v>
      </c>
      <c r="L13" s="128" t="n">
        <v>107</v>
      </c>
      <c r="M13" s="129" t="n">
        <v>5</v>
      </c>
      <c r="N13" s="125" t="n">
        <v>6</v>
      </c>
      <c r="O13" s="126" t="n">
        <v>1</v>
      </c>
      <c r="P13" s="127" t="n">
        <v>11</v>
      </c>
      <c r="Q13" s="125" t="n">
        <v>3</v>
      </c>
      <c r="R13" s="125" t="n">
        <v>6792</v>
      </c>
      <c r="S13" s="75" t="n">
        <v>266</v>
      </c>
      <c r="T13" s="127" t="n">
        <v>20</v>
      </c>
      <c r="U13" s="125" t="n">
        <v>6812</v>
      </c>
      <c r="V13" s="75" t="n">
        <v>267</v>
      </c>
    </row>
    <row r="14" customFormat="false" ht="12.75" hidden="false" customHeight="false" outlineLevel="0" collapsed="false">
      <c r="A14" s="58" t="s">
        <v>97</v>
      </c>
      <c r="B14" s="125" t="n">
        <v>1563</v>
      </c>
      <c r="C14" s="75" t="n">
        <v>59</v>
      </c>
      <c r="D14" s="125" t="n">
        <v>1492</v>
      </c>
      <c r="E14" s="75" t="n">
        <v>57</v>
      </c>
      <c r="F14" s="125" t="n">
        <v>1639</v>
      </c>
      <c r="G14" s="126" t="n">
        <v>70</v>
      </c>
      <c r="H14" s="125" t="n">
        <v>1694</v>
      </c>
      <c r="I14" s="75" t="n">
        <v>70</v>
      </c>
      <c r="J14" s="125" t="n">
        <v>1747</v>
      </c>
      <c r="K14" s="75" t="n">
        <v>72</v>
      </c>
      <c r="L14" s="128" t="n">
        <v>108</v>
      </c>
      <c r="M14" s="129" t="n">
        <v>4</v>
      </c>
      <c r="N14" s="125" t="n">
        <v>10</v>
      </c>
      <c r="O14" s="126" t="n">
        <v>1</v>
      </c>
      <c r="P14" s="127" t="n">
        <v>5</v>
      </c>
      <c r="Q14" s="125" t="n">
        <v>11</v>
      </c>
      <c r="R14" s="125" t="n">
        <v>8243</v>
      </c>
      <c r="S14" s="75" t="n">
        <v>332</v>
      </c>
      <c r="T14" s="127" t="n">
        <v>26</v>
      </c>
      <c r="U14" s="125" t="n">
        <v>8269</v>
      </c>
      <c r="V14" s="75" t="n">
        <v>333</v>
      </c>
    </row>
    <row r="15" customFormat="false" ht="12.75" hidden="false" customHeight="false" outlineLevel="0" collapsed="false">
      <c r="A15" s="58" t="s">
        <v>98</v>
      </c>
      <c r="B15" s="125" t="n">
        <v>1543</v>
      </c>
      <c r="C15" s="75" t="n">
        <v>58</v>
      </c>
      <c r="D15" s="125" t="n">
        <v>1495</v>
      </c>
      <c r="E15" s="75" t="n">
        <v>58</v>
      </c>
      <c r="F15" s="125" t="n">
        <v>1590</v>
      </c>
      <c r="G15" s="126" t="n">
        <v>67</v>
      </c>
      <c r="H15" s="125" t="n">
        <v>1653</v>
      </c>
      <c r="I15" s="75" t="n">
        <v>69</v>
      </c>
      <c r="J15" s="125" t="n">
        <v>1705</v>
      </c>
      <c r="K15" s="75" t="n">
        <v>72</v>
      </c>
      <c r="L15" s="125" t="n">
        <v>922</v>
      </c>
      <c r="M15" s="75" t="n">
        <v>39</v>
      </c>
      <c r="N15" s="125" t="n">
        <v>9</v>
      </c>
      <c r="O15" s="126" t="n">
        <v>1</v>
      </c>
      <c r="P15" s="127" t="n">
        <v>11</v>
      </c>
      <c r="Q15" s="125" t="n">
        <v>3</v>
      </c>
      <c r="R15" s="125" t="n">
        <v>8908</v>
      </c>
      <c r="S15" s="75" t="n">
        <v>363</v>
      </c>
      <c r="T15" s="127" t="n">
        <v>23</v>
      </c>
      <c r="U15" s="125" t="n">
        <v>8931</v>
      </c>
      <c r="V15" s="75" t="n">
        <v>364</v>
      </c>
    </row>
    <row r="16" customFormat="false" ht="12.75" hidden="false" customHeight="false" outlineLevel="0" collapsed="false">
      <c r="A16" s="58" t="s">
        <v>99</v>
      </c>
      <c r="B16" s="125" t="n">
        <v>1410</v>
      </c>
      <c r="C16" s="75" t="n">
        <v>58</v>
      </c>
      <c r="D16" s="125" t="n">
        <v>1477</v>
      </c>
      <c r="E16" s="75" t="n">
        <v>57</v>
      </c>
      <c r="F16" s="125" t="n">
        <v>1629</v>
      </c>
      <c r="G16" s="126" t="n">
        <v>68</v>
      </c>
      <c r="H16" s="125" t="n">
        <v>1625</v>
      </c>
      <c r="I16" s="75" t="n">
        <v>67</v>
      </c>
      <c r="J16" s="125" t="n">
        <v>1654</v>
      </c>
      <c r="K16" s="75" t="n">
        <v>71</v>
      </c>
      <c r="L16" s="125" t="n">
        <v>870</v>
      </c>
      <c r="M16" s="75" t="n">
        <v>35</v>
      </c>
      <c r="N16" s="125" t="n">
        <v>11</v>
      </c>
      <c r="O16" s="126" t="n">
        <v>1</v>
      </c>
      <c r="P16" s="127" t="n">
        <v>11</v>
      </c>
      <c r="Q16" s="125" t="n">
        <v>8</v>
      </c>
      <c r="R16" s="125" t="n">
        <v>8665</v>
      </c>
      <c r="S16" s="75" t="n">
        <v>356</v>
      </c>
      <c r="T16" s="127" t="n">
        <v>30</v>
      </c>
      <c r="U16" s="125" t="n">
        <v>8695</v>
      </c>
      <c r="V16" s="75" t="n">
        <v>357</v>
      </c>
    </row>
    <row r="17" customFormat="false" ht="12.75" hidden="false" customHeight="false" outlineLevel="0" collapsed="false">
      <c r="A17" s="58" t="s">
        <v>100</v>
      </c>
      <c r="B17" s="125" t="n">
        <v>1347</v>
      </c>
      <c r="C17" s="75" t="n">
        <v>53</v>
      </c>
      <c r="D17" s="125" t="n">
        <v>1376</v>
      </c>
      <c r="E17" s="75" t="n">
        <v>57</v>
      </c>
      <c r="F17" s="125" t="n">
        <v>1547</v>
      </c>
      <c r="G17" s="126" t="n">
        <v>67</v>
      </c>
      <c r="H17" s="125" t="n">
        <v>1687</v>
      </c>
      <c r="I17" s="75" t="n">
        <v>69</v>
      </c>
      <c r="J17" s="125" t="n">
        <v>1731</v>
      </c>
      <c r="K17" s="75" t="n">
        <v>71</v>
      </c>
      <c r="L17" s="125" t="n">
        <v>769</v>
      </c>
      <c r="M17" s="75" t="n">
        <v>35</v>
      </c>
      <c r="N17" s="125" t="n">
        <v>4</v>
      </c>
      <c r="O17" s="126" t="n">
        <v>1</v>
      </c>
      <c r="P17" s="127" t="n">
        <v>11</v>
      </c>
      <c r="Q17" s="125" t="n">
        <v>8</v>
      </c>
      <c r="R17" s="125" t="n">
        <v>8457</v>
      </c>
      <c r="S17" s="75" t="n">
        <v>352</v>
      </c>
      <c r="T17" s="127" t="n">
        <v>23</v>
      </c>
      <c r="U17" s="125" t="n">
        <v>8480</v>
      </c>
      <c r="V17" s="75" t="n">
        <v>353</v>
      </c>
      <c r="X17" s="175"/>
    </row>
    <row r="18" customFormat="false" ht="12.75" hidden="false" customHeight="false" outlineLevel="0" collapsed="false">
      <c r="A18" s="58" t="s">
        <v>101</v>
      </c>
      <c r="B18" s="125" t="n">
        <v>1225</v>
      </c>
      <c r="C18" s="75" t="n">
        <v>49</v>
      </c>
      <c r="D18" s="125" t="n">
        <v>1299</v>
      </c>
      <c r="E18" s="75" t="n">
        <v>52</v>
      </c>
      <c r="F18" s="125" t="n">
        <v>1437</v>
      </c>
      <c r="G18" s="126" t="n">
        <v>64</v>
      </c>
      <c r="H18" s="125" t="n">
        <v>1604</v>
      </c>
      <c r="I18" s="75" t="n">
        <v>70</v>
      </c>
      <c r="J18" s="125" t="n">
        <v>1729</v>
      </c>
      <c r="K18" s="75" t="n">
        <v>73</v>
      </c>
      <c r="L18" s="125" t="n">
        <v>819</v>
      </c>
      <c r="M18" s="75" t="n">
        <v>35</v>
      </c>
      <c r="N18" s="125" t="n">
        <v>12</v>
      </c>
      <c r="O18" s="126" t="n">
        <v>1</v>
      </c>
      <c r="P18" s="127" t="n">
        <v>5</v>
      </c>
      <c r="Q18" s="125" t="n">
        <v>7</v>
      </c>
      <c r="R18" s="125" t="n">
        <v>8113</v>
      </c>
      <c r="S18" s="75" t="n">
        <v>343</v>
      </c>
      <c r="T18" s="127" t="n">
        <v>24</v>
      </c>
      <c r="U18" s="125" t="n">
        <v>8137</v>
      </c>
      <c r="V18" s="75" t="n">
        <v>344</v>
      </c>
      <c r="X18" s="175"/>
    </row>
    <row r="19" customFormat="false" ht="12.75" hidden="false" customHeight="false" outlineLevel="0" collapsed="false">
      <c r="A19" s="58" t="s">
        <v>102</v>
      </c>
      <c r="B19" s="125" t="n">
        <v>1220</v>
      </c>
      <c r="C19" s="75" t="n">
        <v>51</v>
      </c>
      <c r="D19" s="125" t="n">
        <v>1214</v>
      </c>
      <c r="E19" s="75" t="n">
        <v>49</v>
      </c>
      <c r="F19" s="125" t="n">
        <v>1367</v>
      </c>
      <c r="G19" s="126" t="n">
        <v>60</v>
      </c>
      <c r="H19" s="125" t="n">
        <v>1462</v>
      </c>
      <c r="I19" s="75" t="n">
        <v>64</v>
      </c>
      <c r="J19" s="125" t="n">
        <v>1630</v>
      </c>
      <c r="K19" s="75" t="n">
        <v>72</v>
      </c>
      <c r="L19" s="125" t="n">
        <v>904</v>
      </c>
      <c r="M19" s="75" t="n">
        <v>36</v>
      </c>
      <c r="N19" s="125" t="n">
        <v>7</v>
      </c>
      <c r="O19" s="126" t="n">
        <v>1</v>
      </c>
      <c r="P19" s="127" t="n">
        <v>10</v>
      </c>
      <c r="Q19" s="125" t="n">
        <v>2</v>
      </c>
      <c r="R19" s="125" t="n">
        <v>7797</v>
      </c>
      <c r="S19" s="75" t="n">
        <v>332</v>
      </c>
      <c r="T19" s="127" t="n">
        <v>19</v>
      </c>
      <c r="U19" s="125" t="n">
        <v>7816</v>
      </c>
      <c r="V19" s="75" t="n">
        <v>333</v>
      </c>
      <c r="X19" s="175"/>
    </row>
    <row r="20" customFormat="false" ht="12.75" hidden="false" customHeight="false" outlineLevel="0" collapsed="false">
      <c r="A20" s="58" t="s">
        <v>103</v>
      </c>
      <c r="B20" s="125" t="n">
        <v>1208</v>
      </c>
      <c r="C20" s="75" t="n">
        <v>48</v>
      </c>
      <c r="D20" s="125" t="n">
        <v>1212</v>
      </c>
      <c r="E20" s="75" t="n">
        <v>50</v>
      </c>
      <c r="F20" s="125" t="n">
        <v>1275</v>
      </c>
      <c r="G20" s="126" t="n">
        <v>60</v>
      </c>
      <c r="H20" s="125" t="n">
        <v>1413</v>
      </c>
      <c r="I20" s="75" t="n">
        <v>64</v>
      </c>
      <c r="J20" s="125" t="n">
        <v>1470</v>
      </c>
      <c r="K20" s="75" t="n">
        <v>64</v>
      </c>
      <c r="L20" s="125" t="n">
        <v>828</v>
      </c>
      <c r="M20" s="75" t="n">
        <v>36</v>
      </c>
      <c r="N20" s="125" t="n">
        <v>12</v>
      </c>
      <c r="O20" s="126" t="n">
        <v>1</v>
      </c>
      <c r="P20" s="127" t="n">
        <v>4</v>
      </c>
      <c r="Q20" s="125" t="n">
        <v>7</v>
      </c>
      <c r="R20" s="125" t="n">
        <v>7406</v>
      </c>
      <c r="S20" s="75" t="n">
        <v>322</v>
      </c>
      <c r="T20" s="127" t="n">
        <v>23</v>
      </c>
      <c r="U20" s="125" t="n">
        <v>7429</v>
      </c>
      <c r="V20" s="75" t="n">
        <v>323</v>
      </c>
      <c r="X20" s="175"/>
    </row>
    <row r="21" customFormat="false" ht="12.75" hidden="false" customHeight="false" outlineLevel="0" collapsed="false">
      <c r="A21" s="58" t="s">
        <v>104</v>
      </c>
      <c r="B21" s="125" t="n">
        <v>1123</v>
      </c>
      <c r="C21" s="75" t="n">
        <v>45</v>
      </c>
      <c r="D21" s="125" t="n">
        <v>1187</v>
      </c>
      <c r="E21" s="75" t="n">
        <v>47</v>
      </c>
      <c r="F21" s="125" t="n">
        <v>1266</v>
      </c>
      <c r="G21" s="126" t="n">
        <v>57</v>
      </c>
      <c r="H21" s="125" t="n">
        <v>1334</v>
      </c>
      <c r="I21" s="75" t="n">
        <v>62</v>
      </c>
      <c r="J21" s="125" t="n">
        <v>1423</v>
      </c>
      <c r="K21" s="75" t="n">
        <v>65</v>
      </c>
      <c r="L21" s="125" t="n">
        <v>795</v>
      </c>
      <c r="M21" s="75" t="n">
        <v>34</v>
      </c>
      <c r="N21" s="125" t="n">
        <v>16</v>
      </c>
      <c r="O21" s="126" t="n">
        <v>1</v>
      </c>
      <c r="P21" s="127" t="n">
        <v>10</v>
      </c>
      <c r="Q21" s="125" t="n">
        <v>3</v>
      </c>
      <c r="R21" s="125" t="n">
        <v>7128</v>
      </c>
      <c r="S21" s="75" t="n">
        <v>310</v>
      </c>
      <c r="T21" s="127" t="n">
        <v>29</v>
      </c>
      <c r="U21" s="125" t="n">
        <v>7157</v>
      </c>
      <c r="V21" s="75" t="n">
        <v>311</v>
      </c>
      <c r="X21" s="175"/>
    </row>
    <row r="22" customFormat="false" ht="12.75" hidden="false" customHeight="false" outlineLevel="0" collapsed="false">
      <c r="A22" s="58" t="s">
        <v>105</v>
      </c>
      <c r="B22" s="125" t="n">
        <v>1079</v>
      </c>
      <c r="C22" s="75" t="n">
        <v>48</v>
      </c>
      <c r="D22" s="125" t="n">
        <v>1114</v>
      </c>
      <c r="E22" s="75" t="n">
        <v>45</v>
      </c>
      <c r="F22" s="125" t="n">
        <v>1237</v>
      </c>
      <c r="G22" s="126" t="n">
        <v>58</v>
      </c>
      <c r="H22" s="125" t="n">
        <v>1263</v>
      </c>
      <c r="I22" s="75" t="n">
        <v>59</v>
      </c>
      <c r="J22" s="125" t="n">
        <v>1327</v>
      </c>
      <c r="K22" s="75" t="n">
        <v>58</v>
      </c>
      <c r="L22" s="125" t="n">
        <v>783</v>
      </c>
      <c r="M22" s="75" t="n">
        <v>35</v>
      </c>
      <c r="N22" s="125" t="n">
        <v>16</v>
      </c>
      <c r="O22" s="126" t="n">
        <v>1</v>
      </c>
      <c r="P22" s="127" t="n">
        <v>14</v>
      </c>
      <c r="Q22" s="125" t="n">
        <v>8</v>
      </c>
      <c r="R22" s="125" t="n">
        <v>6803</v>
      </c>
      <c r="S22" s="75" t="n">
        <v>303</v>
      </c>
      <c r="T22" s="127" t="n">
        <v>38</v>
      </c>
      <c r="U22" s="125" t="n">
        <v>6841</v>
      </c>
      <c r="V22" s="75" t="n">
        <v>304</v>
      </c>
      <c r="X22" s="175"/>
    </row>
    <row r="23" customFormat="false" ht="12.75" hidden="false" customHeight="false" outlineLevel="0" collapsed="false">
      <c r="A23" s="58" t="s">
        <v>106</v>
      </c>
      <c r="B23" s="125" t="n">
        <v>1007</v>
      </c>
      <c r="C23" s="75" t="n">
        <v>44</v>
      </c>
      <c r="D23" s="125" t="n">
        <v>1081</v>
      </c>
      <c r="E23" s="75" t="n">
        <v>48</v>
      </c>
      <c r="F23" s="125" t="n">
        <v>1147</v>
      </c>
      <c r="G23" s="126" t="n">
        <v>51</v>
      </c>
      <c r="H23" s="125" t="n">
        <v>1280</v>
      </c>
      <c r="I23" s="75" t="n">
        <v>58</v>
      </c>
      <c r="J23" s="125" t="n">
        <v>1287</v>
      </c>
      <c r="K23" s="75" t="n">
        <v>61</v>
      </c>
      <c r="L23" s="125" t="n">
        <v>745</v>
      </c>
      <c r="M23" s="75" t="n">
        <v>31</v>
      </c>
      <c r="N23" s="125" t="n">
        <v>15</v>
      </c>
      <c r="O23" s="126" t="n">
        <v>1</v>
      </c>
      <c r="P23" s="127" t="n">
        <v>17</v>
      </c>
      <c r="Q23" s="125" t="n">
        <v>6</v>
      </c>
      <c r="R23" s="125" t="n">
        <v>6547</v>
      </c>
      <c r="S23" s="75" t="n">
        <v>293</v>
      </c>
      <c r="T23" s="127" t="n">
        <v>38</v>
      </c>
      <c r="U23" s="125" t="n">
        <v>6585</v>
      </c>
      <c r="V23" s="75" t="n">
        <v>294</v>
      </c>
    </row>
    <row r="24" customFormat="false" ht="12.75" hidden="false" customHeight="false" outlineLevel="0" collapsed="false">
      <c r="A24" s="58" t="s">
        <v>107</v>
      </c>
      <c r="B24" s="187" t="n">
        <v>917</v>
      </c>
      <c r="C24" s="78" t="n">
        <v>39</v>
      </c>
      <c r="D24" s="125" t="n">
        <v>1014</v>
      </c>
      <c r="E24" s="75" t="n">
        <v>43</v>
      </c>
      <c r="F24" s="125" t="n">
        <v>1131</v>
      </c>
      <c r="G24" s="126" t="n">
        <v>55</v>
      </c>
      <c r="H24" s="125" t="n">
        <v>1177</v>
      </c>
      <c r="I24" s="75" t="n">
        <v>53</v>
      </c>
      <c r="J24" s="125" t="n">
        <v>1289</v>
      </c>
      <c r="K24" s="75" t="n">
        <v>58</v>
      </c>
      <c r="L24" s="125" t="n">
        <v>702</v>
      </c>
      <c r="M24" s="75" t="n">
        <v>33</v>
      </c>
      <c r="N24" s="125" t="n">
        <v>22</v>
      </c>
      <c r="O24" s="126" t="n">
        <v>1</v>
      </c>
      <c r="P24" s="127" t="n">
        <v>13</v>
      </c>
      <c r="Q24" s="125" t="n">
        <v>14</v>
      </c>
      <c r="R24" s="125" t="n">
        <v>6230</v>
      </c>
      <c r="S24" s="75" t="n">
        <v>281</v>
      </c>
      <c r="T24" s="127" t="n">
        <v>49</v>
      </c>
      <c r="U24" s="125" t="n">
        <v>6279</v>
      </c>
      <c r="V24" s="75" t="n">
        <v>282</v>
      </c>
    </row>
    <row r="25" customFormat="false" ht="12.75" hidden="false" customHeight="false" outlineLevel="0" collapsed="false">
      <c r="A25" s="58" t="s">
        <v>108</v>
      </c>
      <c r="B25" s="125" t="n">
        <v>941</v>
      </c>
      <c r="C25" s="75" t="n">
        <v>41</v>
      </c>
      <c r="D25" s="187" t="n">
        <v>910</v>
      </c>
      <c r="E25" s="78" t="n">
        <v>39</v>
      </c>
      <c r="F25" s="125" t="n">
        <v>1044</v>
      </c>
      <c r="G25" s="126" t="n">
        <v>47</v>
      </c>
      <c r="H25" s="125" t="n">
        <v>1170</v>
      </c>
      <c r="I25" s="75" t="n">
        <v>58</v>
      </c>
      <c r="J25" s="125" t="n">
        <v>1187</v>
      </c>
      <c r="K25" s="75" t="n">
        <v>56</v>
      </c>
      <c r="L25" s="125" t="n">
        <v>736</v>
      </c>
      <c r="M25" s="75" t="n">
        <v>31</v>
      </c>
      <c r="N25" s="125" t="n">
        <v>36</v>
      </c>
      <c r="O25" s="126" t="n">
        <v>2</v>
      </c>
      <c r="P25" s="127" t="n">
        <v>46</v>
      </c>
      <c r="Q25" s="125" t="n">
        <v>14</v>
      </c>
      <c r="R25" s="125" t="n">
        <v>5988</v>
      </c>
      <c r="S25" s="75" t="n">
        <v>272</v>
      </c>
      <c r="T25" s="127" t="n">
        <v>96</v>
      </c>
      <c r="U25" s="125" t="n">
        <v>6084</v>
      </c>
      <c r="V25" s="75" t="n">
        <v>274</v>
      </c>
      <c r="X25" s="178"/>
      <c r="Y25" s="65"/>
      <c r="Z25" s="65"/>
    </row>
    <row r="26" customFormat="false" ht="12.75" hidden="false" customHeight="false" outlineLevel="0" collapsed="false">
      <c r="A26" s="58" t="s">
        <v>109</v>
      </c>
      <c r="B26" s="125" t="n">
        <v>886</v>
      </c>
      <c r="C26" s="75" t="n">
        <v>38</v>
      </c>
      <c r="D26" s="125" t="n">
        <v>944</v>
      </c>
      <c r="E26" s="75" t="n">
        <v>41</v>
      </c>
      <c r="F26" s="187" t="n">
        <v>959</v>
      </c>
      <c r="G26" s="78" t="n">
        <v>40</v>
      </c>
      <c r="H26" s="125" t="n">
        <v>1069</v>
      </c>
      <c r="I26" s="75" t="n">
        <v>47</v>
      </c>
      <c r="J26" s="125" t="n">
        <v>1189</v>
      </c>
      <c r="K26" s="75" t="n">
        <v>60</v>
      </c>
      <c r="L26" s="125" t="n">
        <v>675</v>
      </c>
      <c r="M26" s="75" t="n">
        <v>31</v>
      </c>
      <c r="N26" s="125" t="n">
        <v>44</v>
      </c>
      <c r="O26" s="126" t="n">
        <v>2</v>
      </c>
      <c r="P26" s="127" t="n">
        <v>27</v>
      </c>
      <c r="Q26" s="125" t="n">
        <v>23</v>
      </c>
      <c r="R26" s="125" t="n">
        <v>5722</v>
      </c>
      <c r="S26" s="75" t="n">
        <v>257</v>
      </c>
      <c r="T26" s="127" t="n">
        <v>94</v>
      </c>
      <c r="U26" s="125" t="n">
        <v>5816</v>
      </c>
      <c r="V26" s="75" t="n">
        <v>259</v>
      </c>
      <c r="X26" s="178"/>
    </row>
    <row r="27" customFormat="false" ht="12.75" hidden="false" customHeight="false" outlineLevel="0" collapsed="false">
      <c r="A27" s="58" t="s">
        <v>110</v>
      </c>
      <c r="B27" s="125" t="n">
        <v>873</v>
      </c>
      <c r="C27" s="75" t="n">
        <v>36</v>
      </c>
      <c r="D27" s="125" t="n">
        <v>878</v>
      </c>
      <c r="E27" s="75" t="n">
        <v>37</v>
      </c>
      <c r="F27" s="125" t="n">
        <v>977</v>
      </c>
      <c r="G27" s="126" t="n">
        <v>42</v>
      </c>
      <c r="H27" s="187" t="n">
        <v>994</v>
      </c>
      <c r="I27" s="78" t="n">
        <v>43</v>
      </c>
      <c r="J27" s="125" t="n">
        <v>1088</v>
      </c>
      <c r="K27" s="75" t="n">
        <v>54</v>
      </c>
      <c r="L27" s="125" t="n">
        <v>680</v>
      </c>
      <c r="M27" s="75" t="n">
        <v>33</v>
      </c>
      <c r="N27" s="125" t="n">
        <v>33</v>
      </c>
      <c r="O27" s="126" t="n">
        <v>2</v>
      </c>
      <c r="P27" s="127" t="n">
        <v>45</v>
      </c>
      <c r="Q27" s="125" t="n">
        <v>22</v>
      </c>
      <c r="R27" s="125" t="n">
        <v>5490</v>
      </c>
      <c r="S27" s="75" t="n">
        <v>245</v>
      </c>
      <c r="T27" s="127" t="n">
        <v>100</v>
      </c>
      <c r="U27" s="125" t="n">
        <v>5590</v>
      </c>
      <c r="V27" s="75" t="n">
        <v>247</v>
      </c>
      <c r="X27" s="178"/>
    </row>
    <row r="28" customFormat="false" ht="12.75" hidden="false" customHeight="false" outlineLevel="0" collapsed="false">
      <c r="A28" s="58" t="s">
        <v>111</v>
      </c>
      <c r="B28" s="125" t="n">
        <v>848</v>
      </c>
      <c r="C28" s="75" t="n">
        <v>37</v>
      </c>
      <c r="D28" s="125" t="n">
        <v>872</v>
      </c>
      <c r="E28" s="75" t="n">
        <v>36</v>
      </c>
      <c r="F28" s="125" t="n">
        <v>923</v>
      </c>
      <c r="G28" s="126" t="n">
        <v>39</v>
      </c>
      <c r="H28" s="125" t="n">
        <v>1023</v>
      </c>
      <c r="I28" s="75" t="n">
        <v>42</v>
      </c>
      <c r="J28" s="187" t="n">
        <v>1027</v>
      </c>
      <c r="K28" s="78" t="n">
        <v>48</v>
      </c>
      <c r="L28" s="125" t="n">
        <v>634</v>
      </c>
      <c r="M28" s="75" t="n">
        <v>31</v>
      </c>
      <c r="N28" s="125" t="n">
        <v>39</v>
      </c>
      <c r="O28" s="126" t="n">
        <v>2</v>
      </c>
      <c r="P28" s="127" t="n">
        <v>28</v>
      </c>
      <c r="Q28" s="125" t="n">
        <v>35</v>
      </c>
      <c r="R28" s="125" t="n">
        <v>5327</v>
      </c>
      <c r="S28" s="75" t="n">
        <v>233</v>
      </c>
      <c r="T28" s="127" t="n">
        <v>102</v>
      </c>
      <c r="U28" s="125" t="n">
        <v>5429</v>
      </c>
      <c r="V28" s="75" t="n">
        <v>235</v>
      </c>
      <c r="X28" s="178"/>
    </row>
    <row r="29" customFormat="false" ht="12.75" hidden="false" customHeight="false" outlineLevel="0" collapsed="false">
      <c r="A29" s="58" t="s">
        <v>112</v>
      </c>
      <c r="B29" s="125" t="n">
        <v>793</v>
      </c>
      <c r="C29" s="75" t="n">
        <v>37</v>
      </c>
      <c r="D29" s="125" t="n">
        <v>873</v>
      </c>
      <c r="E29" s="75" t="n">
        <v>36</v>
      </c>
      <c r="F29" s="125" t="n">
        <v>946</v>
      </c>
      <c r="G29" s="126" t="n">
        <v>39</v>
      </c>
      <c r="H29" s="125" t="n">
        <v>1013</v>
      </c>
      <c r="I29" s="75" t="n">
        <v>42</v>
      </c>
      <c r="J29" s="125" t="n">
        <v>1083</v>
      </c>
      <c r="K29" s="75" t="n">
        <v>45</v>
      </c>
      <c r="L29" s="187" t="n">
        <v>616</v>
      </c>
      <c r="M29" s="78" t="n">
        <v>28</v>
      </c>
      <c r="N29" s="125" t="n">
        <v>65</v>
      </c>
      <c r="O29" s="126" t="n">
        <v>3</v>
      </c>
      <c r="P29" s="127" t="n">
        <v>53</v>
      </c>
      <c r="Q29" s="125" t="n">
        <v>43</v>
      </c>
      <c r="R29" s="125" t="n">
        <v>5324</v>
      </c>
      <c r="S29" s="75" t="n">
        <v>227</v>
      </c>
      <c r="T29" s="127" t="n">
        <v>161</v>
      </c>
      <c r="U29" s="125" t="n">
        <v>5485</v>
      </c>
      <c r="V29" s="75" t="n">
        <v>230</v>
      </c>
      <c r="X29" s="178"/>
    </row>
    <row r="30" customFormat="false" ht="12.75" hidden="false" customHeight="false" outlineLevel="0" collapsed="false">
      <c r="A30" s="58" t="s">
        <v>113</v>
      </c>
      <c r="B30" s="125" t="n">
        <v>886</v>
      </c>
      <c r="C30" s="75" t="n">
        <v>38</v>
      </c>
      <c r="D30" s="125" t="n">
        <v>839</v>
      </c>
      <c r="E30" s="75" t="n">
        <v>37</v>
      </c>
      <c r="F30" s="125" t="n">
        <v>931</v>
      </c>
      <c r="G30" s="126" t="n">
        <v>38</v>
      </c>
      <c r="H30" s="125" t="n">
        <v>1012</v>
      </c>
      <c r="I30" s="75" t="n">
        <v>40</v>
      </c>
      <c r="J30" s="125" t="n">
        <v>1044</v>
      </c>
      <c r="K30" s="75" t="n">
        <v>43</v>
      </c>
      <c r="L30" s="125" t="n">
        <v>607</v>
      </c>
      <c r="M30" s="75" t="n">
        <v>28</v>
      </c>
      <c r="N30" s="125" t="n">
        <v>77</v>
      </c>
      <c r="O30" s="126" t="n">
        <v>3</v>
      </c>
      <c r="P30" s="127" t="n">
        <v>56</v>
      </c>
      <c r="Q30" s="125" t="n">
        <v>47</v>
      </c>
      <c r="R30" s="125" t="n">
        <v>5319</v>
      </c>
      <c r="S30" s="75" t="n">
        <v>224</v>
      </c>
      <c r="T30" s="127" t="n">
        <v>180</v>
      </c>
      <c r="U30" s="125" t="n">
        <v>5499</v>
      </c>
      <c r="V30" s="75" t="n">
        <v>227</v>
      </c>
      <c r="X30" s="178"/>
    </row>
    <row r="31" customFormat="false" ht="12.75" hidden="false" customHeight="false" outlineLevel="0" collapsed="false">
      <c r="A31" s="58" t="s">
        <v>114</v>
      </c>
      <c r="B31" s="125" t="n">
        <v>844</v>
      </c>
      <c r="C31" s="75" t="n">
        <v>36</v>
      </c>
      <c r="D31" s="125" t="n">
        <v>940</v>
      </c>
      <c r="E31" s="75" t="n">
        <v>39</v>
      </c>
      <c r="F31" s="125" t="n">
        <v>876</v>
      </c>
      <c r="G31" s="126" t="n">
        <v>37</v>
      </c>
      <c r="H31" s="125" t="n">
        <v>996</v>
      </c>
      <c r="I31" s="75" t="n">
        <v>38</v>
      </c>
      <c r="J31" s="125" t="n">
        <v>982</v>
      </c>
      <c r="K31" s="75" t="n">
        <v>41</v>
      </c>
      <c r="L31" s="125" t="n">
        <v>578</v>
      </c>
      <c r="M31" s="75" t="n">
        <v>27</v>
      </c>
      <c r="N31" s="125" t="n">
        <v>175</v>
      </c>
      <c r="O31" s="173" t="n">
        <v>7</v>
      </c>
      <c r="P31" s="127" t="n">
        <v>67</v>
      </c>
      <c r="Q31" s="125" t="n">
        <v>55</v>
      </c>
      <c r="R31" s="125" t="n">
        <v>5216</v>
      </c>
      <c r="S31" s="75" t="n">
        <v>218</v>
      </c>
      <c r="T31" s="127" t="n">
        <v>297</v>
      </c>
      <c r="U31" s="125" t="n">
        <v>5513</v>
      </c>
      <c r="V31" s="172" t="n">
        <v>225</v>
      </c>
      <c r="X31" s="178"/>
    </row>
    <row r="32" customFormat="false" ht="12.75" hidden="false" customHeight="false" outlineLevel="0" collapsed="false">
      <c r="A32" s="87" t="s">
        <v>115</v>
      </c>
      <c r="B32" s="188" t="n">
        <v>848</v>
      </c>
      <c r="C32" s="83" t="n">
        <v>36</v>
      </c>
      <c r="D32" s="188" t="n">
        <v>866</v>
      </c>
      <c r="E32" s="83" t="n">
        <v>35</v>
      </c>
      <c r="F32" s="188" t="n">
        <v>978</v>
      </c>
      <c r="G32" s="189" t="n">
        <v>42</v>
      </c>
      <c r="H32" s="188" t="n">
        <v>918</v>
      </c>
      <c r="I32" s="83" t="n">
        <v>40</v>
      </c>
      <c r="J32" s="188" t="n">
        <v>993</v>
      </c>
      <c r="K32" s="83" t="n">
        <v>40</v>
      </c>
      <c r="L32" s="188" t="n">
        <v>550</v>
      </c>
      <c r="M32" s="83" t="n">
        <v>23</v>
      </c>
      <c r="N32" s="188" t="n">
        <v>176</v>
      </c>
      <c r="O32" s="189" t="n">
        <v>7</v>
      </c>
      <c r="P32" s="190" t="n">
        <v>165</v>
      </c>
      <c r="Q32" s="188" t="n">
        <v>62</v>
      </c>
      <c r="R32" s="188" t="n">
        <v>5153</v>
      </c>
      <c r="S32" s="83" t="n">
        <v>216</v>
      </c>
      <c r="T32" s="190" t="n">
        <v>403</v>
      </c>
      <c r="U32" s="188" t="n">
        <v>5556</v>
      </c>
      <c r="V32" s="180" t="n">
        <v>223</v>
      </c>
      <c r="X32" s="178"/>
    </row>
    <row r="33" customFormat="false" ht="12.75" hidden="false" customHeight="false" outlineLevel="0" collapsed="false">
      <c r="A33" s="87" t="s">
        <v>116</v>
      </c>
      <c r="B33" s="188" t="n">
        <v>863</v>
      </c>
      <c r="C33" s="83" t="n">
        <v>36</v>
      </c>
      <c r="D33" s="188" t="n">
        <v>872</v>
      </c>
      <c r="E33" s="83" t="n">
        <v>35</v>
      </c>
      <c r="F33" s="188" t="n">
        <v>903</v>
      </c>
      <c r="G33" s="189" t="n">
        <v>36</v>
      </c>
      <c r="H33" s="188" t="n">
        <v>1025</v>
      </c>
      <c r="I33" s="83" t="n">
        <v>44</v>
      </c>
      <c r="J33" s="188" t="n">
        <v>913</v>
      </c>
      <c r="K33" s="83" t="n">
        <v>39</v>
      </c>
      <c r="L33" s="188" t="n">
        <v>558</v>
      </c>
      <c r="M33" s="83" t="n">
        <v>23</v>
      </c>
      <c r="N33" s="188" t="n">
        <v>170</v>
      </c>
      <c r="O33" s="189" t="n">
        <v>6</v>
      </c>
      <c r="P33" s="190" t="n">
        <v>166</v>
      </c>
      <c r="Q33" s="188" t="n">
        <v>143</v>
      </c>
      <c r="R33" s="188" t="n">
        <v>5134</v>
      </c>
      <c r="S33" s="83" t="n">
        <v>213</v>
      </c>
      <c r="T33" s="190" t="n">
        <v>479</v>
      </c>
      <c r="U33" s="188" t="n">
        <v>5613</v>
      </c>
      <c r="V33" s="180" t="n">
        <v>219</v>
      </c>
      <c r="X33" s="178"/>
    </row>
    <row r="34" customFormat="false" ht="12.75" hidden="false" customHeight="false" outlineLevel="0" collapsed="false">
      <c r="A34" s="87" t="s">
        <v>117</v>
      </c>
      <c r="B34" s="188" t="n">
        <v>891</v>
      </c>
      <c r="C34" s="83" t="n">
        <v>37</v>
      </c>
      <c r="D34" s="188" t="n">
        <v>887</v>
      </c>
      <c r="E34" s="83" t="n">
        <v>35</v>
      </c>
      <c r="F34" s="188" t="n">
        <v>907</v>
      </c>
      <c r="G34" s="189" t="n">
        <v>37</v>
      </c>
      <c r="H34" s="188" t="n">
        <v>951</v>
      </c>
      <c r="I34" s="83" t="n">
        <v>41</v>
      </c>
      <c r="J34" s="188" t="n">
        <v>1016</v>
      </c>
      <c r="K34" s="83" t="n">
        <v>42</v>
      </c>
      <c r="L34" s="188" t="n">
        <v>518</v>
      </c>
      <c r="M34" s="83" t="n">
        <v>23</v>
      </c>
      <c r="N34" s="188" t="n">
        <v>185</v>
      </c>
      <c r="O34" s="189" t="n">
        <v>7</v>
      </c>
      <c r="P34" s="190" t="n">
        <v>160</v>
      </c>
      <c r="Q34" s="188" t="n">
        <v>143</v>
      </c>
      <c r="R34" s="188" t="n">
        <v>5170</v>
      </c>
      <c r="S34" s="83" t="n">
        <v>215</v>
      </c>
      <c r="T34" s="190" t="n">
        <v>488</v>
      </c>
      <c r="U34" s="188" t="n">
        <v>5658</v>
      </c>
      <c r="V34" s="180" t="n">
        <v>222</v>
      </c>
      <c r="X34" s="178"/>
    </row>
    <row r="35" customFormat="false" ht="12.75" hidden="false" customHeight="false" outlineLevel="0" collapsed="false">
      <c r="A35" s="87" t="s">
        <v>118</v>
      </c>
      <c r="B35" s="188" t="n">
        <v>885</v>
      </c>
      <c r="C35" s="83" t="n">
        <v>37</v>
      </c>
      <c r="D35" s="188" t="n">
        <v>913</v>
      </c>
      <c r="E35" s="83" t="n">
        <v>37</v>
      </c>
      <c r="F35" s="188" t="n">
        <v>924</v>
      </c>
      <c r="G35" s="189" t="n">
        <v>39</v>
      </c>
      <c r="H35" s="188" t="n">
        <v>953</v>
      </c>
      <c r="I35" s="83" t="n">
        <v>40</v>
      </c>
      <c r="J35" s="188" t="n">
        <v>948</v>
      </c>
      <c r="K35" s="83" t="n">
        <v>40</v>
      </c>
      <c r="L35" s="188" t="n">
        <v>582</v>
      </c>
      <c r="M35" s="83" t="n">
        <v>25</v>
      </c>
      <c r="N35" s="188" t="n">
        <v>164</v>
      </c>
      <c r="O35" s="189" t="n">
        <v>6</v>
      </c>
      <c r="P35" s="190" t="n">
        <v>176</v>
      </c>
      <c r="Q35" s="188" t="n">
        <v>137</v>
      </c>
      <c r="R35" s="188" t="n">
        <v>5205</v>
      </c>
      <c r="S35" s="83" t="n">
        <v>218</v>
      </c>
      <c r="T35" s="190" t="n">
        <v>477</v>
      </c>
      <c r="U35" s="188" t="n">
        <v>5682</v>
      </c>
      <c r="V35" s="180" t="n">
        <v>224</v>
      </c>
      <c r="X35" s="178"/>
    </row>
    <row r="36" customFormat="false" ht="12.75" hidden="false" customHeight="false" outlineLevel="0" collapsed="false">
      <c r="A36" s="87" t="s">
        <v>119</v>
      </c>
      <c r="B36" s="188" t="n">
        <v>845</v>
      </c>
      <c r="C36" s="83" t="n">
        <v>36</v>
      </c>
      <c r="D36" s="188" t="n">
        <v>908</v>
      </c>
      <c r="E36" s="83" t="n">
        <v>37</v>
      </c>
      <c r="F36" s="188" t="n">
        <v>952</v>
      </c>
      <c r="G36" s="189" t="n">
        <v>42</v>
      </c>
      <c r="H36" s="188" t="n">
        <v>972</v>
      </c>
      <c r="I36" s="83" t="n">
        <v>42</v>
      </c>
      <c r="J36" s="188" t="n">
        <v>948</v>
      </c>
      <c r="K36" s="83" t="n">
        <v>41</v>
      </c>
      <c r="L36" s="188" t="n">
        <v>534</v>
      </c>
      <c r="M36" s="83" t="n">
        <v>23</v>
      </c>
      <c r="N36" s="188" t="n">
        <v>198</v>
      </c>
      <c r="O36" s="189" t="n">
        <v>7</v>
      </c>
      <c r="P36" s="190" t="n">
        <v>155</v>
      </c>
      <c r="Q36" s="188" t="n">
        <v>152</v>
      </c>
      <c r="R36" s="188" t="n">
        <v>5159</v>
      </c>
      <c r="S36" s="83" t="n">
        <v>221</v>
      </c>
      <c r="T36" s="190" t="n">
        <v>505</v>
      </c>
      <c r="U36" s="188" t="n">
        <v>5664</v>
      </c>
      <c r="V36" s="180" t="n">
        <v>228</v>
      </c>
      <c r="X36" s="178"/>
    </row>
    <row r="37" customFormat="false" ht="12.75" hidden="false" customHeight="true" outlineLevel="0" collapsed="false">
      <c r="A37" s="87" t="s">
        <v>120</v>
      </c>
      <c r="B37" s="188" t="n">
        <v>912</v>
      </c>
      <c r="C37" s="83" t="n">
        <v>37</v>
      </c>
      <c r="D37" s="188" t="n">
        <v>869</v>
      </c>
      <c r="E37" s="83" t="n">
        <v>35</v>
      </c>
      <c r="F37" s="188" t="n">
        <v>946</v>
      </c>
      <c r="G37" s="189" t="n">
        <v>42</v>
      </c>
      <c r="H37" s="188" t="n">
        <v>1000</v>
      </c>
      <c r="I37" s="83" t="n">
        <v>42</v>
      </c>
      <c r="J37" s="188" t="n">
        <v>966</v>
      </c>
      <c r="K37" s="83" t="n">
        <v>41</v>
      </c>
      <c r="L37" s="188" t="n">
        <v>532</v>
      </c>
      <c r="M37" s="83" t="n">
        <v>23</v>
      </c>
      <c r="N37" s="188" t="n">
        <v>185</v>
      </c>
      <c r="O37" s="189" t="n">
        <v>7</v>
      </c>
      <c r="P37" s="190" t="n">
        <v>187</v>
      </c>
      <c r="Q37" s="188" t="n">
        <v>137</v>
      </c>
      <c r="R37" s="188" t="n">
        <v>5225</v>
      </c>
      <c r="S37" s="83" t="n">
        <v>220</v>
      </c>
      <c r="T37" s="190" t="n">
        <v>509</v>
      </c>
      <c r="U37" s="188" t="n">
        <v>5734</v>
      </c>
      <c r="V37" s="180" t="n">
        <v>227</v>
      </c>
      <c r="X37" s="178"/>
    </row>
    <row r="38" customFormat="false" ht="12.75" hidden="false" customHeight="true" outlineLevel="0" collapsed="false">
      <c r="A38" s="87" t="s">
        <v>121</v>
      </c>
      <c r="B38" s="188" t="n">
        <v>915</v>
      </c>
      <c r="C38" s="83" t="n">
        <v>37</v>
      </c>
      <c r="D38" s="188" t="n">
        <v>934</v>
      </c>
      <c r="E38" s="83" t="n">
        <v>38</v>
      </c>
      <c r="F38" s="188" t="n">
        <v>904</v>
      </c>
      <c r="G38" s="189" t="n">
        <v>36</v>
      </c>
      <c r="H38" s="188" t="n">
        <v>994</v>
      </c>
      <c r="I38" s="83" t="n">
        <v>42</v>
      </c>
      <c r="J38" s="188" t="n">
        <v>993</v>
      </c>
      <c r="K38" s="83" t="n">
        <v>43</v>
      </c>
      <c r="L38" s="188" t="n">
        <v>539</v>
      </c>
      <c r="M38" s="83" t="n">
        <v>23</v>
      </c>
      <c r="N38" s="188" t="n">
        <v>172</v>
      </c>
      <c r="O38" s="189" t="n">
        <v>6</v>
      </c>
      <c r="P38" s="190" t="n">
        <v>175</v>
      </c>
      <c r="Q38" s="188" t="n">
        <v>164</v>
      </c>
      <c r="R38" s="188" t="n">
        <v>5279</v>
      </c>
      <c r="S38" s="83" t="n">
        <v>219</v>
      </c>
      <c r="T38" s="190" t="n">
        <v>511</v>
      </c>
      <c r="U38" s="188" t="n">
        <v>5790</v>
      </c>
      <c r="V38" s="180" t="n">
        <v>225</v>
      </c>
      <c r="X38" s="178"/>
    </row>
    <row r="39" customFormat="false" ht="12.75" hidden="false" customHeight="tru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tru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tru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tru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tru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tru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tru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tru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tru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tru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tru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tru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tru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B1" s="65"/>
      <c r="C1" s="65"/>
      <c r="D1" s="65"/>
      <c r="E1" s="65"/>
      <c r="V1" s="38" t="s">
        <v>79</v>
      </c>
    </row>
    <row r="2" customFormat="false" ht="15" hidden="false" customHeight="false" outlineLevel="0" collapsed="false">
      <c r="A2" s="40" t="s">
        <v>196</v>
      </c>
      <c r="B2" s="65"/>
      <c r="C2" s="65"/>
      <c r="D2" s="65"/>
      <c r="E2" s="65"/>
    </row>
    <row r="3" customFormat="false" ht="15.75" hidden="false" customHeight="false" outlineLevel="0" collapsed="false">
      <c r="A3" s="140"/>
      <c r="B3" s="44"/>
      <c r="C3" s="44"/>
      <c r="D3" s="44"/>
      <c r="E3" s="44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1" t="s">
        <v>85</v>
      </c>
      <c r="R5" s="165" t="s">
        <v>190</v>
      </c>
      <c r="S5" s="165"/>
      <c r="T5" s="51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166" t="n">
        <f aca="false">A7+1</f>
        <v>101</v>
      </c>
      <c r="C7" s="166" t="n">
        <f aca="false">B7+1</f>
        <v>102</v>
      </c>
      <c r="D7" s="166" t="n">
        <f aca="false">C7+1</f>
        <v>103</v>
      </c>
      <c r="E7" s="166" t="n">
        <f aca="false">D7+1</f>
        <v>104</v>
      </c>
      <c r="F7" s="166" t="n">
        <f aca="false">E7+1</f>
        <v>105</v>
      </c>
      <c r="G7" s="166" t="n">
        <f aca="false">F7+1</f>
        <v>106</v>
      </c>
      <c r="H7" s="166" t="n">
        <f aca="false">G7+1</f>
        <v>107</v>
      </c>
      <c r="I7" s="166" t="n">
        <f aca="false">H7+1</f>
        <v>108</v>
      </c>
      <c r="J7" s="166" t="n">
        <f aca="false">I7+1</f>
        <v>109</v>
      </c>
      <c r="K7" s="166" t="n">
        <f aca="false">J7+1</f>
        <v>110</v>
      </c>
      <c r="L7" s="166" t="n">
        <f aca="false">K7+1</f>
        <v>111</v>
      </c>
      <c r="M7" s="166" t="n">
        <f aca="false">L7+1</f>
        <v>112</v>
      </c>
      <c r="N7" s="166" t="n">
        <f aca="false">M7+1</f>
        <v>113</v>
      </c>
      <c r="O7" s="166" t="n">
        <f aca="false">N7+1</f>
        <v>114</v>
      </c>
      <c r="P7" s="166" t="n">
        <f aca="false">O7+1</f>
        <v>115</v>
      </c>
      <c r="Q7" s="166" t="n">
        <f aca="false">P7+1</f>
        <v>116</v>
      </c>
      <c r="R7" s="166" t="n">
        <f aca="false">Q7+1</f>
        <v>117</v>
      </c>
      <c r="S7" s="166" t="n">
        <f aca="false">R7+1</f>
        <v>118</v>
      </c>
      <c r="T7" s="46" t="n">
        <f aca="false">S7+1</f>
        <v>119</v>
      </c>
      <c r="U7" s="166" t="n">
        <f aca="false">T7+1</f>
        <v>120</v>
      </c>
      <c r="V7" s="166" t="n">
        <f aca="false">U7+1</f>
        <v>121</v>
      </c>
    </row>
    <row r="8" customFormat="false" ht="12.75" hidden="false" customHeight="false" outlineLevel="0" collapsed="false">
      <c r="A8" s="54" t="s">
        <v>91</v>
      </c>
      <c r="B8" s="121" t="n">
        <v>270</v>
      </c>
      <c r="C8" s="122" t="n">
        <v>9</v>
      </c>
      <c r="D8" s="121" t="n">
        <v>250</v>
      </c>
      <c r="E8" s="122" t="n">
        <v>9</v>
      </c>
      <c r="F8" s="121" t="n">
        <v>252</v>
      </c>
      <c r="G8" s="123" t="n">
        <v>9</v>
      </c>
      <c r="H8" s="121" t="n">
        <v>203</v>
      </c>
      <c r="I8" s="122" t="n">
        <v>7</v>
      </c>
      <c r="J8" s="121" t="n">
        <v>179</v>
      </c>
      <c r="K8" s="122" t="n">
        <v>6</v>
      </c>
      <c r="L8" s="191" t="n">
        <v>40</v>
      </c>
      <c r="M8" s="192" t="n">
        <v>2</v>
      </c>
      <c r="N8" s="121" t="n">
        <v>0</v>
      </c>
      <c r="O8" s="123" t="n">
        <v>0</v>
      </c>
      <c r="P8" s="124" t="n">
        <v>0</v>
      </c>
      <c r="Q8" s="121" t="n">
        <v>0</v>
      </c>
      <c r="R8" s="121" t="n">
        <v>1194</v>
      </c>
      <c r="S8" s="122" t="n">
        <v>42</v>
      </c>
      <c r="T8" s="124" t="n">
        <v>0</v>
      </c>
      <c r="U8" s="121" t="n">
        <v>1194</v>
      </c>
      <c r="V8" s="122" t="n">
        <v>42</v>
      </c>
    </row>
    <row r="9" customFormat="false" ht="12.75" hidden="false" customHeight="false" outlineLevel="0" collapsed="false">
      <c r="A9" s="58" t="s">
        <v>92</v>
      </c>
      <c r="B9" s="125" t="n">
        <v>298</v>
      </c>
      <c r="C9" s="75" t="n">
        <v>10</v>
      </c>
      <c r="D9" s="125" t="n">
        <v>267</v>
      </c>
      <c r="E9" s="75" t="n">
        <v>9</v>
      </c>
      <c r="F9" s="125" t="n">
        <v>253</v>
      </c>
      <c r="G9" s="126" t="n">
        <v>9</v>
      </c>
      <c r="H9" s="125" t="n">
        <v>247</v>
      </c>
      <c r="I9" s="75" t="n">
        <v>9</v>
      </c>
      <c r="J9" s="125" t="n">
        <v>202</v>
      </c>
      <c r="K9" s="75" t="n">
        <v>7</v>
      </c>
      <c r="L9" s="128" t="n">
        <v>104</v>
      </c>
      <c r="M9" s="129" t="n">
        <v>4</v>
      </c>
      <c r="N9" s="125" t="n">
        <v>0</v>
      </c>
      <c r="O9" s="126" t="n">
        <v>0</v>
      </c>
      <c r="P9" s="127" t="n">
        <v>0</v>
      </c>
      <c r="Q9" s="125" t="n">
        <v>0</v>
      </c>
      <c r="R9" s="125" t="n">
        <v>1371</v>
      </c>
      <c r="S9" s="75" t="n">
        <v>48</v>
      </c>
      <c r="T9" s="127" t="n">
        <v>0</v>
      </c>
      <c r="U9" s="125" t="n">
        <v>1371</v>
      </c>
      <c r="V9" s="75" t="n">
        <v>48</v>
      </c>
    </row>
    <row r="10" customFormat="false" ht="12.75" hidden="false" customHeight="false" outlineLevel="0" collapsed="false">
      <c r="A10" s="58" t="s">
        <v>93</v>
      </c>
      <c r="B10" s="125" t="n">
        <v>904</v>
      </c>
      <c r="C10" s="75" t="n">
        <v>31</v>
      </c>
      <c r="D10" s="125" t="n">
        <v>304</v>
      </c>
      <c r="E10" s="75" t="n">
        <v>10</v>
      </c>
      <c r="F10" s="125" t="n">
        <v>269</v>
      </c>
      <c r="G10" s="126" t="n">
        <v>9</v>
      </c>
      <c r="H10" s="125" t="n">
        <v>256</v>
      </c>
      <c r="I10" s="75" t="n">
        <v>9</v>
      </c>
      <c r="J10" s="125" t="n">
        <v>243</v>
      </c>
      <c r="K10" s="75" t="n">
        <v>9</v>
      </c>
      <c r="L10" s="128" t="n">
        <v>97</v>
      </c>
      <c r="M10" s="129" t="n">
        <v>4</v>
      </c>
      <c r="N10" s="125" t="n">
        <v>4</v>
      </c>
      <c r="O10" s="126" t="n">
        <v>1</v>
      </c>
      <c r="P10" s="127" t="n">
        <v>0</v>
      </c>
      <c r="Q10" s="125" t="n">
        <v>0</v>
      </c>
      <c r="R10" s="125" t="n">
        <v>2073</v>
      </c>
      <c r="S10" s="75" t="n">
        <v>72</v>
      </c>
      <c r="T10" s="127" t="n">
        <v>4</v>
      </c>
      <c r="U10" s="125" t="n">
        <v>2077</v>
      </c>
      <c r="V10" s="75" t="n">
        <v>73</v>
      </c>
    </row>
    <row r="11" customFormat="false" ht="12.75" hidden="false" customHeight="false" outlineLevel="0" collapsed="false">
      <c r="A11" s="58" t="s">
        <v>94</v>
      </c>
      <c r="B11" s="125" t="n">
        <v>871</v>
      </c>
      <c r="C11" s="75" t="n">
        <v>31</v>
      </c>
      <c r="D11" s="125" t="n">
        <v>965</v>
      </c>
      <c r="E11" s="75" t="n">
        <v>33</v>
      </c>
      <c r="F11" s="125" t="n">
        <v>304</v>
      </c>
      <c r="G11" s="126" t="n">
        <v>10</v>
      </c>
      <c r="H11" s="125" t="n">
        <v>259</v>
      </c>
      <c r="I11" s="75" t="n">
        <v>9</v>
      </c>
      <c r="J11" s="125" t="n">
        <v>250</v>
      </c>
      <c r="K11" s="75" t="n">
        <v>9</v>
      </c>
      <c r="L11" s="128" t="n">
        <v>124</v>
      </c>
      <c r="M11" s="129" t="n">
        <v>4</v>
      </c>
      <c r="N11" s="125" t="n">
        <v>7</v>
      </c>
      <c r="O11" s="126" t="n">
        <v>1</v>
      </c>
      <c r="P11" s="127" t="n">
        <v>3</v>
      </c>
      <c r="Q11" s="125" t="n">
        <v>0</v>
      </c>
      <c r="R11" s="125" t="n">
        <v>2773</v>
      </c>
      <c r="S11" s="75" t="n">
        <v>96</v>
      </c>
      <c r="T11" s="127" t="n">
        <v>10</v>
      </c>
      <c r="U11" s="125" t="n">
        <v>2783</v>
      </c>
      <c r="V11" s="75" t="n">
        <v>97</v>
      </c>
    </row>
    <row r="12" customFormat="false" ht="12.75" hidden="false" customHeight="false" outlineLevel="0" collapsed="false">
      <c r="A12" s="58" t="s">
        <v>147</v>
      </c>
      <c r="B12" s="125" t="n">
        <v>834</v>
      </c>
      <c r="C12" s="75" t="n">
        <v>31</v>
      </c>
      <c r="D12" s="125" t="n">
        <v>903</v>
      </c>
      <c r="E12" s="75" t="n">
        <v>32</v>
      </c>
      <c r="F12" s="125" t="n">
        <v>1051</v>
      </c>
      <c r="G12" s="126" t="n">
        <v>39</v>
      </c>
      <c r="H12" s="125" t="n">
        <v>297</v>
      </c>
      <c r="I12" s="75" t="n">
        <v>10</v>
      </c>
      <c r="J12" s="125" t="n">
        <v>257</v>
      </c>
      <c r="K12" s="75" t="n">
        <v>9</v>
      </c>
      <c r="L12" s="128" t="n">
        <v>124</v>
      </c>
      <c r="M12" s="129" t="n">
        <v>4</v>
      </c>
      <c r="N12" s="125" t="n">
        <v>11</v>
      </c>
      <c r="O12" s="126" t="n">
        <v>1</v>
      </c>
      <c r="P12" s="127" t="n">
        <v>8</v>
      </c>
      <c r="Q12" s="125" t="n">
        <v>2</v>
      </c>
      <c r="R12" s="125" t="n">
        <v>3466</v>
      </c>
      <c r="S12" s="75" t="n">
        <v>125</v>
      </c>
      <c r="T12" s="127" t="n">
        <v>21</v>
      </c>
      <c r="U12" s="125" t="n">
        <v>3487</v>
      </c>
      <c r="V12" s="75" t="n">
        <v>126</v>
      </c>
    </row>
    <row r="13" customFormat="false" ht="12.75" hidden="false" customHeight="false" outlineLevel="0" collapsed="false">
      <c r="A13" s="58" t="s">
        <v>148</v>
      </c>
      <c r="B13" s="125" t="n">
        <v>870</v>
      </c>
      <c r="C13" s="75" t="n">
        <v>32</v>
      </c>
      <c r="D13" s="125" t="n">
        <v>848</v>
      </c>
      <c r="E13" s="75" t="n">
        <v>32</v>
      </c>
      <c r="F13" s="125" t="n">
        <v>1008</v>
      </c>
      <c r="G13" s="126" t="n">
        <v>41</v>
      </c>
      <c r="H13" s="125" t="n">
        <v>1027</v>
      </c>
      <c r="I13" s="75" t="n">
        <v>40</v>
      </c>
      <c r="J13" s="125" t="n">
        <v>290</v>
      </c>
      <c r="K13" s="75" t="n">
        <v>10</v>
      </c>
      <c r="L13" s="128" t="n">
        <v>96</v>
      </c>
      <c r="M13" s="129" t="n">
        <v>4</v>
      </c>
      <c r="N13" s="125" t="n">
        <v>16</v>
      </c>
      <c r="O13" s="126" t="n">
        <v>1</v>
      </c>
      <c r="P13" s="127" t="n">
        <v>10</v>
      </c>
      <c r="Q13" s="125" t="n">
        <v>4</v>
      </c>
      <c r="R13" s="125" t="n">
        <v>4139</v>
      </c>
      <c r="S13" s="75" t="n">
        <v>159</v>
      </c>
      <c r="T13" s="127" t="n">
        <v>30</v>
      </c>
      <c r="U13" s="125" t="n">
        <v>4169</v>
      </c>
      <c r="V13" s="75" t="n">
        <v>160</v>
      </c>
    </row>
    <row r="14" customFormat="false" ht="12.75" hidden="false" customHeight="false" outlineLevel="0" collapsed="false">
      <c r="A14" s="58" t="s">
        <v>97</v>
      </c>
      <c r="B14" s="125" t="n">
        <v>949</v>
      </c>
      <c r="C14" s="75" t="n">
        <v>34</v>
      </c>
      <c r="D14" s="125" t="n">
        <v>876</v>
      </c>
      <c r="E14" s="75" t="n">
        <v>33</v>
      </c>
      <c r="F14" s="125" t="n">
        <v>939</v>
      </c>
      <c r="G14" s="126" t="n">
        <v>38</v>
      </c>
      <c r="H14" s="125" t="n">
        <v>1036</v>
      </c>
      <c r="I14" s="75" t="n">
        <v>41</v>
      </c>
      <c r="J14" s="125" t="n">
        <v>1013</v>
      </c>
      <c r="K14" s="75" t="n">
        <v>40</v>
      </c>
      <c r="L14" s="125" t="n">
        <v>124</v>
      </c>
      <c r="M14" s="75" t="n">
        <v>5</v>
      </c>
      <c r="N14" s="125" t="n">
        <v>10</v>
      </c>
      <c r="O14" s="126" t="n">
        <v>1</v>
      </c>
      <c r="P14" s="127" t="n">
        <v>14</v>
      </c>
      <c r="Q14" s="125" t="n">
        <v>9</v>
      </c>
      <c r="R14" s="125" t="n">
        <v>4937</v>
      </c>
      <c r="S14" s="75" t="n">
        <v>191</v>
      </c>
      <c r="T14" s="127" t="n">
        <v>33</v>
      </c>
      <c r="U14" s="125" t="n">
        <v>4970</v>
      </c>
      <c r="V14" s="75" t="n">
        <v>192</v>
      </c>
    </row>
    <row r="15" customFormat="false" ht="12.75" hidden="false" customHeight="false" outlineLevel="0" collapsed="false">
      <c r="A15" s="58" t="s">
        <v>98</v>
      </c>
      <c r="B15" s="125" t="n">
        <v>840</v>
      </c>
      <c r="C15" s="75" t="n">
        <v>31</v>
      </c>
      <c r="D15" s="125" t="n">
        <v>937</v>
      </c>
      <c r="E15" s="75" t="n">
        <v>34</v>
      </c>
      <c r="F15" s="125" t="n">
        <v>927</v>
      </c>
      <c r="G15" s="126" t="n">
        <v>39</v>
      </c>
      <c r="H15" s="125" t="n">
        <v>1000</v>
      </c>
      <c r="I15" s="75" t="n">
        <v>40</v>
      </c>
      <c r="J15" s="125" t="n">
        <v>1032</v>
      </c>
      <c r="K15" s="75" t="n">
        <v>40</v>
      </c>
      <c r="L15" s="125" t="n">
        <v>515</v>
      </c>
      <c r="M15" s="75" t="n">
        <v>20</v>
      </c>
      <c r="N15" s="125" t="n">
        <v>15</v>
      </c>
      <c r="O15" s="126" t="n">
        <v>1</v>
      </c>
      <c r="P15" s="127" t="n">
        <v>11</v>
      </c>
      <c r="Q15" s="125" t="n">
        <v>8</v>
      </c>
      <c r="R15" s="125" t="n">
        <v>5251</v>
      </c>
      <c r="S15" s="75" t="n">
        <v>204</v>
      </c>
      <c r="T15" s="127" t="n">
        <v>34</v>
      </c>
      <c r="U15" s="125" t="n">
        <v>5285</v>
      </c>
      <c r="V15" s="75" t="n">
        <v>205</v>
      </c>
    </row>
    <row r="16" customFormat="false" ht="12.75" hidden="false" customHeight="false" outlineLevel="0" collapsed="false">
      <c r="A16" s="58" t="s">
        <v>99</v>
      </c>
      <c r="B16" s="125" t="n">
        <v>902</v>
      </c>
      <c r="C16" s="75" t="n">
        <v>31</v>
      </c>
      <c r="D16" s="125" t="n">
        <v>833</v>
      </c>
      <c r="E16" s="75" t="n">
        <v>31</v>
      </c>
      <c r="F16" s="125" t="n">
        <v>999</v>
      </c>
      <c r="G16" s="126" t="n">
        <v>41</v>
      </c>
      <c r="H16" s="125" t="n">
        <v>974</v>
      </c>
      <c r="I16" s="75" t="n">
        <v>40</v>
      </c>
      <c r="J16" s="125" t="n">
        <v>989</v>
      </c>
      <c r="K16" s="75" t="n">
        <v>40</v>
      </c>
      <c r="L16" s="125" t="n">
        <v>496</v>
      </c>
      <c r="M16" s="75" t="n">
        <v>19</v>
      </c>
      <c r="N16" s="125" t="n">
        <v>12</v>
      </c>
      <c r="O16" s="126" t="n">
        <v>1</v>
      </c>
      <c r="P16" s="127" t="n">
        <v>15</v>
      </c>
      <c r="Q16" s="125" t="n">
        <v>8</v>
      </c>
      <c r="R16" s="125" t="n">
        <v>5193</v>
      </c>
      <c r="S16" s="75" t="n">
        <v>202</v>
      </c>
      <c r="T16" s="127" t="n">
        <v>35</v>
      </c>
      <c r="U16" s="125" t="n">
        <v>5228</v>
      </c>
      <c r="V16" s="75" t="n">
        <v>203</v>
      </c>
    </row>
    <row r="17" customFormat="false" ht="12.75" hidden="false" customHeight="false" outlineLevel="0" collapsed="false">
      <c r="A17" s="58" t="s">
        <v>100</v>
      </c>
      <c r="B17" s="125" t="n">
        <v>763</v>
      </c>
      <c r="C17" s="75" t="n">
        <v>28</v>
      </c>
      <c r="D17" s="125" t="n">
        <v>886</v>
      </c>
      <c r="E17" s="75" t="n">
        <v>31</v>
      </c>
      <c r="F17" s="125" t="n">
        <v>870</v>
      </c>
      <c r="G17" s="126" t="n">
        <v>37</v>
      </c>
      <c r="H17" s="125" t="n">
        <v>1033</v>
      </c>
      <c r="I17" s="75" t="n">
        <v>44</v>
      </c>
      <c r="J17" s="125" t="n">
        <v>1003</v>
      </c>
      <c r="K17" s="75" t="n">
        <v>42</v>
      </c>
      <c r="L17" s="125" t="n">
        <v>454</v>
      </c>
      <c r="M17" s="75" t="n">
        <v>19</v>
      </c>
      <c r="N17" s="125" t="n">
        <v>10</v>
      </c>
      <c r="O17" s="126" t="n">
        <v>1</v>
      </c>
      <c r="P17" s="127" t="n">
        <v>14</v>
      </c>
      <c r="Q17" s="125" t="n">
        <v>12</v>
      </c>
      <c r="R17" s="125" t="n">
        <v>5009</v>
      </c>
      <c r="S17" s="75" t="n">
        <v>201</v>
      </c>
      <c r="T17" s="127" t="n">
        <v>36</v>
      </c>
      <c r="U17" s="125" t="n">
        <v>5045</v>
      </c>
      <c r="V17" s="75" t="n">
        <v>202</v>
      </c>
    </row>
    <row r="18" customFormat="false" ht="12.75" hidden="false" customHeight="false" outlineLevel="0" collapsed="false">
      <c r="A18" s="58" t="s">
        <v>101</v>
      </c>
      <c r="B18" s="125" t="n">
        <v>683</v>
      </c>
      <c r="C18" s="75" t="n">
        <v>26</v>
      </c>
      <c r="D18" s="125" t="n">
        <v>759</v>
      </c>
      <c r="E18" s="75" t="n">
        <v>28</v>
      </c>
      <c r="F18" s="125" t="n">
        <v>940</v>
      </c>
      <c r="G18" s="126" t="n">
        <v>40</v>
      </c>
      <c r="H18" s="125" t="n">
        <v>890</v>
      </c>
      <c r="I18" s="75" t="n">
        <v>38</v>
      </c>
      <c r="J18" s="125" t="n">
        <v>1024</v>
      </c>
      <c r="K18" s="75" t="n">
        <v>43</v>
      </c>
      <c r="L18" s="125" t="n">
        <v>547</v>
      </c>
      <c r="M18" s="75" t="n">
        <v>21</v>
      </c>
      <c r="N18" s="125" t="n">
        <v>11</v>
      </c>
      <c r="O18" s="126" t="n">
        <v>1</v>
      </c>
      <c r="P18" s="127" t="n">
        <v>12</v>
      </c>
      <c r="Q18" s="125" t="n">
        <v>10</v>
      </c>
      <c r="R18" s="125" t="n">
        <v>4843</v>
      </c>
      <c r="S18" s="75" t="n">
        <v>196</v>
      </c>
      <c r="T18" s="127" t="n">
        <v>33</v>
      </c>
      <c r="U18" s="125" t="n">
        <v>4876</v>
      </c>
      <c r="V18" s="75" t="n">
        <v>197</v>
      </c>
    </row>
    <row r="19" customFormat="false" ht="12.75" hidden="false" customHeight="false" outlineLevel="0" collapsed="false">
      <c r="A19" s="58" t="s">
        <v>102</v>
      </c>
      <c r="B19" s="125" t="n">
        <v>721</v>
      </c>
      <c r="C19" s="75" t="n">
        <v>30</v>
      </c>
      <c r="D19" s="125" t="n">
        <v>681</v>
      </c>
      <c r="E19" s="75" t="n">
        <v>26</v>
      </c>
      <c r="F19" s="125" t="n">
        <v>792</v>
      </c>
      <c r="G19" s="126" t="n">
        <v>34</v>
      </c>
      <c r="H19" s="125" t="n">
        <v>971</v>
      </c>
      <c r="I19" s="75" t="n">
        <v>40</v>
      </c>
      <c r="J19" s="125" t="n">
        <v>913</v>
      </c>
      <c r="K19" s="75" t="n">
        <v>38</v>
      </c>
      <c r="L19" s="125" t="n">
        <v>507</v>
      </c>
      <c r="M19" s="75" t="n">
        <v>21</v>
      </c>
      <c r="N19" s="125" t="n">
        <v>13</v>
      </c>
      <c r="O19" s="126" t="n">
        <v>1</v>
      </c>
      <c r="P19" s="127" t="n">
        <v>11</v>
      </c>
      <c r="Q19" s="125" t="n">
        <v>10</v>
      </c>
      <c r="R19" s="125" t="n">
        <v>4585</v>
      </c>
      <c r="S19" s="75" t="n">
        <v>189</v>
      </c>
      <c r="T19" s="127" t="n">
        <v>34</v>
      </c>
      <c r="U19" s="125" t="n">
        <v>4619</v>
      </c>
      <c r="V19" s="75" t="n">
        <v>190</v>
      </c>
    </row>
    <row r="20" customFormat="false" ht="12.75" hidden="false" customHeight="false" outlineLevel="0" collapsed="false">
      <c r="A20" s="58" t="s">
        <v>103</v>
      </c>
      <c r="B20" s="125" t="n">
        <v>697</v>
      </c>
      <c r="C20" s="75" t="n">
        <v>28</v>
      </c>
      <c r="D20" s="125" t="n">
        <v>720</v>
      </c>
      <c r="E20" s="75" t="n">
        <v>30</v>
      </c>
      <c r="F20" s="125" t="n">
        <v>719</v>
      </c>
      <c r="G20" s="126" t="n">
        <v>31</v>
      </c>
      <c r="H20" s="125" t="n">
        <v>814</v>
      </c>
      <c r="I20" s="75" t="n">
        <v>35</v>
      </c>
      <c r="J20" s="125" t="n">
        <v>971</v>
      </c>
      <c r="K20" s="75" t="n">
        <v>40</v>
      </c>
      <c r="L20" s="125" t="n">
        <v>491</v>
      </c>
      <c r="M20" s="75" t="n">
        <v>19</v>
      </c>
      <c r="N20" s="125" t="n">
        <v>17</v>
      </c>
      <c r="O20" s="126" t="n">
        <v>1</v>
      </c>
      <c r="P20" s="127" t="n">
        <v>13</v>
      </c>
      <c r="Q20" s="125" t="n">
        <v>8</v>
      </c>
      <c r="R20" s="125" t="n">
        <v>4412</v>
      </c>
      <c r="S20" s="75" t="n">
        <v>183</v>
      </c>
      <c r="T20" s="127" t="n">
        <v>38</v>
      </c>
      <c r="U20" s="125" t="n">
        <v>4450</v>
      </c>
      <c r="V20" s="75" t="n">
        <v>184</v>
      </c>
    </row>
    <row r="21" customFormat="false" ht="12.75" hidden="false" customHeight="false" outlineLevel="0" collapsed="false">
      <c r="A21" s="58" t="s">
        <v>104</v>
      </c>
      <c r="B21" s="125" t="n">
        <v>643</v>
      </c>
      <c r="C21" s="75" t="n">
        <v>27</v>
      </c>
      <c r="D21" s="125" t="n">
        <v>688</v>
      </c>
      <c r="E21" s="75" t="n">
        <v>28</v>
      </c>
      <c r="F21" s="125" t="n">
        <v>747</v>
      </c>
      <c r="G21" s="126" t="n">
        <v>35</v>
      </c>
      <c r="H21" s="125" t="n">
        <v>759</v>
      </c>
      <c r="I21" s="75" t="n">
        <v>32</v>
      </c>
      <c r="J21" s="125" t="n">
        <v>828</v>
      </c>
      <c r="K21" s="75" t="n">
        <v>36</v>
      </c>
      <c r="L21" s="125" t="n">
        <v>516</v>
      </c>
      <c r="M21" s="75" t="n">
        <v>19</v>
      </c>
      <c r="N21" s="125" t="n">
        <v>21</v>
      </c>
      <c r="O21" s="126" t="n">
        <v>1</v>
      </c>
      <c r="P21" s="127" t="n">
        <v>18</v>
      </c>
      <c r="Q21" s="125" t="n">
        <v>10</v>
      </c>
      <c r="R21" s="125" t="n">
        <v>4181</v>
      </c>
      <c r="S21" s="75" t="n">
        <v>177</v>
      </c>
      <c r="T21" s="127" t="n">
        <v>49</v>
      </c>
      <c r="U21" s="125" t="n">
        <v>4230</v>
      </c>
      <c r="V21" s="75" t="n">
        <v>178</v>
      </c>
    </row>
    <row r="22" customFormat="false" ht="12.75" hidden="false" customHeight="false" outlineLevel="0" collapsed="false">
      <c r="A22" s="58" t="s">
        <v>105</v>
      </c>
      <c r="B22" s="125" t="n">
        <v>607</v>
      </c>
      <c r="C22" s="75" t="n">
        <v>27</v>
      </c>
      <c r="D22" s="125" t="n">
        <v>656</v>
      </c>
      <c r="E22" s="75" t="n">
        <v>28</v>
      </c>
      <c r="F22" s="125" t="n">
        <v>744</v>
      </c>
      <c r="G22" s="126" t="n">
        <v>35</v>
      </c>
      <c r="H22" s="125" t="n">
        <v>791</v>
      </c>
      <c r="I22" s="75" t="n">
        <v>35</v>
      </c>
      <c r="J22" s="125" t="n">
        <v>769</v>
      </c>
      <c r="K22" s="75" t="n">
        <v>31</v>
      </c>
      <c r="L22" s="125" t="n">
        <v>432</v>
      </c>
      <c r="M22" s="75" t="n">
        <v>19</v>
      </c>
      <c r="N22" s="125" t="n">
        <v>17</v>
      </c>
      <c r="O22" s="126" t="n">
        <v>1</v>
      </c>
      <c r="P22" s="127" t="n">
        <v>21</v>
      </c>
      <c r="Q22" s="125" t="n">
        <v>20</v>
      </c>
      <c r="R22" s="125" t="n">
        <v>3999</v>
      </c>
      <c r="S22" s="75" t="n">
        <v>175</v>
      </c>
      <c r="T22" s="127" t="n">
        <v>58</v>
      </c>
      <c r="U22" s="125" t="n">
        <v>4057</v>
      </c>
      <c r="V22" s="75" t="n">
        <v>176</v>
      </c>
    </row>
    <row r="23" customFormat="false" ht="12.75" hidden="false" customHeight="false" outlineLevel="0" collapsed="false">
      <c r="A23" s="58" t="s">
        <v>106</v>
      </c>
      <c r="B23" s="125" t="n">
        <v>525</v>
      </c>
      <c r="C23" s="75" t="n">
        <v>23</v>
      </c>
      <c r="D23" s="125" t="n">
        <v>602</v>
      </c>
      <c r="E23" s="75" t="n">
        <v>27</v>
      </c>
      <c r="F23" s="125" t="n">
        <v>682</v>
      </c>
      <c r="G23" s="126" t="n">
        <v>31</v>
      </c>
      <c r="H23" s="125" t="n">
        <v>770</v>
      </c>
      <c r="I23" s="75" t="n">
        <v>33</v>
      </c>
      <c r="J23" s="125" t="n">
        <v>790</v>
      </c>
      <c r="K23" s="75" t="n">
        <v>34</v>
      </c>
      <c r="L23" s="125" t="n">
        <v>443</v>
      </c>
      <c r="M23" s="75" t="n">
        <v>18</v>
      </c>
      <c r="N23" s="125" t="n">
        <v>13</v>
      </c>
      <c r="O23" s="126" t="n">
        <v>1</v>
      </c>
      <c r="P23" s="127" t="n">
        <v>21</v>
      </c>
      <c r="Q23" s="125" t="n">
        <v>23</v>
      </c>
      <c r="R23" s="125" t="n">
        <v>3812</v>
      </c>
      <c r="S23" s="75" t="n">
        <v>166</v>
      </c>
      <c r="T23" s="127" t="n">
        <v>57</v>
      </c>
      <c r="U23" s="125" t="n">
        <v>3869</v>
      </c>
      <c r="V23" s="75" t="n">
        <v>167</v>
      </c>
    </row>
    <row r="24" customFormat="false" ht="12.75" hidden="false" customHeight="false" outlineLevel="0" collapsed="false">
      <c r="A24" s="58" t="s">
        <v>107</v>
      </c>
      <c r="B24" s="187" t="n">
        <v>546</v>
      </c>
      <c r="C24" s="78" t="n">
        <v>25</v>
      </c>
      <c r="D24" s="125" t="n">
        <v>548</v>
      </c>
      <c r="E24" s="75" t="n">
        <v>23</v>
      </c>
      <c r="F24" s="125" t="n">
        <v>622</v>
      </c>
      <c r="G24" s="126" t="n">
        <v>30</v>
      </c>
      <c r="H24" s="125" t="n">
        <v>710</v>
      </c>
      <c r="I24" s="75" t="n">
        <v>33</v>
      </c>
      <c r="J24" s="125" t="n">
        <v>788</v>
      </c>
      <c r="K24" s="75" t="n">
        <v>35</v>
      </c>
      <c r="L24" s="125" t="n">
        <v>430</v>
      </c>
      <c r="M24" s="75" t="n">
        <v>17</v>
      </c>
      <c r="N24" s="125" t="n">
        <v>23</v>
      </c>
      <c r="O24" s="126" t="n">
        <v>1</v>
      </c>
      <c r="P24" s="127" t="n">
        <v>14</v>
      </c>
      <c r="Q24" s="125" t="n">
        <v>19</v>
      </c>
      <c r="R24" s="125" t="n">
        <v>3644</v>
      </c>
      <c r="S24" s="75" t="n">
        <v>163</v>
      </c>
      <c r="T24" s="127" t="n">
        <v>56</v>
      </c>
      <c r="U24" s="125" t="n">
        <v>3700</v>
      </c>
      <c r="V24" s="75" t="n">
        <v>164</v>
      </c>
    </row>
    <row r="25" customFormat="false" ht="12.75" hidden="false" customHeight="false" outlineLevel="0" collapsed="false">
      <c r="A25" s="58" t="s">
        <v>108</v>
      </c>
      <c r="B25" s="125" t="n">
        <v>569</v>
      </c>
      <c r="C25" s="75" t="n">
        <v>25</v>
      </c>
      <c r="D25" s="187" t="n">
        <v>558</v>
      </c>
      <c r="E25" s="78" t="n">
        <v>25</v>
      </c>
      <c r="F25" s="125" t="n">
        <v>579</v>
      </c>
      <c r="G25" s="126" t="n">
        <v>24</v>
      </c>
      <c r="H25" s="125" t="n">
        <v>666</v>
      </c>
      <c r="I25" s="75" t="n">
        <v>32</v>
      </c>
      <c r="J25" s="125" t="n">
        <v>748</v>
      </c>
      <c r="K25" s="75" t="n">
        <v>34</v>
      </c>
      <c r="L25" s="125" t="n">
        <v>476</v>
      </c>
      <c r="M25" s="75" t="n">
        <v>20</v>
      </c>
      <c r="N25" s="125" t="n">
        <v>28</v>
      </c>
      <c r="O25" s="126" t="n">
        <v>1</v>
      </c>
      <c r="P25" s="127" t="n">
        <v>23</v>
      </c>
      <c r="Q25" s="125" t="n">
        <v>13</v>
      </c>
      <c r="R25" s="125" t="n">
        <v>3596</v>
      </c>
      <c r="S25" s="75" t="n">
        <v>160</v>
      </c>
      <c r="T25" s="127" t="n">
        <v>64</v>
      </c>
      <c r="U25" s="125" t="n">
        <v>3660</v>
      </c>
      <c r="V25" s="75" t="n">
        <v>161</v>
      </c>
      <c r="X25" s="178"/>
      <c r="Y25" s="65"/>
      <c r="Z25" s="65"/>
    </row>
    <row r="26" customFormat="false" ht="12.75" hidden="false" customHeight="false" outlineLevel="0" collapsed="false">
      <c r="A26" s="58" t="s">
        <v>109</v>
      </c>
      <c r="B26" s="125" t="n">
        <v>472</v>
      </c>
      <c r="C26" s="75" t="n">
        <v>21</v>
      </c>
      <c r="D26" s="125" t="n">
        <v>585</v>
      </c>
      <c r="E26" s="75" t="n">
        <v>26</v>
      </c>
      <c r="F26" s="187" t="n">
        <v>596</v>
      </c>
      <c r="G26" s="78" t="n">
        <v>25</v>
      </c>
      <c r="H26" s="125" t="n">
        <v>616</v>
      </c>
      <c r="I26" s="75" t="n">
        <v>27</v>
      </c>
      <c r="J26" s="125" t="n">
        <v>679</v>
      </c>
      <c r="K26" s="75" t="n">
        <v>33</v>
      </c>
      <c r="L26" s="125" t="n">
        <v>422</v>
      </c>
      <c r="M26" s="75" t="n">
        <v>19</v>
      </c>
      <c r="N26" s="125" t="n">
        <v>27</v>
      </c>
      <c r="O26" s="126" t="n">
        <v>1</v>
      </c>
      <c r="P26" s="127" t="n">
        <v>27</v>
      </c>
      <c r="Q26" s="125" t="n">
        <v>19</v>
      </c>
      <c r="R26" s="125" t="n">
        <v>3370</v>
      </c>
      <c r="S26" s="75" t="n">
        <v>151</v>
      </c>
      <c r="T26" s="127" t="n">
        <v>73</v>
      </c>
      <c r="U26" s="125" t="n">
        <v>3443</v>
      </c>
      <c r="V26" s="75" t="n">
        <v>152</v>
      </c>
      <c r="X26" s="178"/>
    </row>
    <row r="27" customFormat="false" ht="12.75" hidden="false" customHeight="false" outlineLevel="0" collapsed="false">
      <c r="A27" s="58" t="s">
        <v>110</v>
      </c>
      <c r="B27" s="125" t="n">
        <v>483</v>
      </c>
      <c r="C27" s="75" t="n">
        <v>20</v>
      </c>
      <c r="D27" s="125" t="n">
        <v>503</v>
      </c>
      <c r="E27" s="75" t="n">
        <v>22</v>
      </c>
      <c r="F27" s="125" t="n">
        <v>630</v>
      </c>
      <c r="G27" s="126" t="n">
        <v>26</v>
      </c>
      <c r="H27" s="187" t="n">
        <v>638</v>
      </c>
      <c r="I27" s="78" t="n">
        <v>27</v>
      </c>
      <c r="J27" s="125" t="n">
        <v>639</v>
      </c>
      <c r="K27" s="75" t="n">
        <v>29</v>
      </c>
      <c r="L27" s="125" t="n">
        <v>364</v>
      </c>
      <c r="M27" s="75" t="n">
        <v>17</v>
      </c>
      <c r="N27" s="125" t="n">
        <v>27</v>
      </c>
      <c r="O27" s="126" t="n">
        <v>1</v>
      </c>
      <c r="P27" s="127" t="n">
        <v>26</v>
      </c>
      <c r="Q27" s="125" t="n">
        <v>24</v>
      </c>
      <c r="R27" s="125" t="n">
        <v>3257</v>
      </c>
      <c r="S27" s="75" t="n">
        <v>141</v>
      </c>
      <c r="T27" s="127" t="n">
        <v>77</v>
      </c>
      <c r="U27" s="125" t="n">
        <v>3334</v>
      </c>
      <c r="V27" s="75" t="n">
        <v>142</v>
      </c>
      <c r="X27" s="178"/>
    </row>
    <row r="28" customFormat="false" ht="12.75" hidden="false" customHeight="false" outlineLevel="0" collapsed="false">
      <c r="A28" s="58" t="s">
        <v>111</v>
      </c>
      <c r="B28" s="125" t="n">
        <v>499</v>
      </c>
      <c r="C28" s="75" t="n">
        <v>21</v>
      </c>
      <c r="D28" s="125" t="n">
        <v>505</v>
      </c>
      <c r="E28" s="75" t="n">
        <v>22</v>
      </c>
      <c r="F28" s="125" t="n">
        <v>539</v>
      </c>
      <c r="G28" s="126" t="n">
        <v>24</v>
      </c>
      <c r="H28" s="125" t="n">
        <v>685</v>
      </c>
      <c r="I28" s="75" t="n">
        <v>28</v>
      </c>
      <c r="J28" s="187" t="n">
        <v>660</v>
      </c>
      <c r="K28" s="78" t="n">
        <v>29</v>
      </c>
      <c r="L28" s="125" t="n">
        <v>379</v>
      </c>
      <c r="M28" s="75" t="n">
        <v>17</v>
      </c>
      <c r="N28" s="125" t="n">
        <v>25</v>
      </c>
      <c r="O28" s="126" t="n">
        <v>1</v>
      </c>
      <c r="P28" s="127" t="n">
        <v>26</v>
      </c>
      <c r="Q28" s="125" t="n">
        <v>23</v>
      </c>
      <c r="R28" s="125" t="n">
        <v>3267</v>
      </c>
      <c r="S28" s="75" t="n">
        <v>141</v>
      </c>
      <c r="T28" s="127" t="n">
        <v>74</v>
      </c>
      <c r="U28" s="125" t="n">
        <v>3341</v>
      </c>
      <c r="V28" s="75" t="n">
        <v>142</v>
      </c>
      <c r="X28" s="178"/>
    </row>
    <row r="29" customFormat="false" ht="12.75" hidden="false" customHeight="false" outlineLevel="0" collapsed="false">
      <c r="A29" s="58" t="s">
        <v>112</v>
      </c>
      <c r="B29" s="125" t="n">
        <v>475</v>
      </c>
      <c r="C29" s="75" t="n">
        <v>21</v>
      </c>
      <c r="D29" s="125" t="n">
        <v>542</v>
      </c>
      <c r="E29" s="75" t="n">
        <v>24</v>
      </c>
      <c r="F29" s="125" t="n">
        <v>543</v>
      </c>
      <c r="G29" s="126" t="n">
        <v>24</v>
      </c>
      <c r="H29" s="125" t="n">
        <v>621</v>
      </c>
      <c r="I29" s="75" t="n">
        <v>26</v>
      </c>
      <c r="J29" s="125" t="n">
        <v>720</v>
      </c>
      <c r="K29" s="75" t="n">
        <v>29</v>
      </c>
      <c r="L29" s="187" t="n">
        <v>391</v>
      </c>
      <c r="M29" s="78" t="n">
        <v>17</v>
      </c>
      <c r="N29" s="125" t="n">
        <v>18</v>
      </c>
      <c r="O29" s="126" t="n">
        <v>1</v>
      </c>
      <c r="P29" s="127" t="n">
        <v>25</v>
      </c>
      <c r="Q29" s="125" t="n">
        <v>25</v>
      </c>
      <c r="R29" s="125" t="n">
        <v>3292</v>
      </c>
      <c r="S29" s="75" t="n">
        <v>141</v>
      </c>
      <c r="T29" s="127" t="n">
        <v>68</v>
      </c>
      <c r="U29" s="125" t="n">
        <v>3360</v>
      </c>
      <c r="V29" s="75" t="n">
        <v>142</v>
      </c>
      <c r="X29" s="178"/>
    </row>
    <row r="30" customFormat="false" ht="12.75" hidden="false" customHeight="false" outlineLevel="0" collapsed="false">
      <c r="A30" s="58" t="s">
        <v>113</v>
      </c>
      <c r="B30" s="125" t="n">
        <v>475</v>
      </c>
      <c r="C30" s="75" t="n">
        <v>21</v>
      </c>
      <c r="D30" s="125" t="n">
        <v>505</v>
      </c>
      <c r="E30" s="75" t="n">
        <v>22</v>
      </c>
      <c r="F30" s="125" t="n">
        <v>590</v>
      </c>
      <c r="G30" s="126" t="n">
        <v>25</v>
      </c>
      <c r="H30" s="125" t="n">
        <v>623</v>
      </c>
      <c r="I30" s="75" t="n">
        <v>25</v>
      </c>
      <c r="J30" s="125" t="n">
        <v>624</v>
      </c>
      <c r="K30" s="75" t="n">
        <v>26</v>
      </c>
      <c r="L30" s="125" t="n">
        <v>413</v>
      </c>
      <c r="M30" s="75" t="n">
        <v>20</v>
      </c>
      <c r="N30" s="125" t="n">
        <v>27</v>
      </c>
      <c r="O30" s="126" t="n">
        <v>1</v>
      </c>
      <c r="P30" s="127" t="n">
        <v>17</v>
      </c>
      <c r="Q30" s="125" t="n">
        <v>28</v>
      </c>
      <c r="R30" s="125" t="n">
        <v>3230</v>
      </c>
      <c r="S30" s="75" t="n">
        <v>139</v>
      </c>
      <c r="T30" s="127" t="n">
        <v>72</v>
      </c>
      <c r="U30" s="125" t="n">
        <v>3302</v>
      </c>
      <c r="V30" s="75" t="n">
        <v>140</v>
      </c>
      <c r="X30" s="178"/>
    </row>
    <row r="31" customFormat="false" ht="12.75" hidden="false" customHeight="false" outlineLevel="0" collapsed="false">
      <c r="A31" s="58" t="s">
        <v>114</v>
      </c>
      <c r="B31" s="125" t="n">
        <v>545</v>
      </c>
      <c r="C31" s="75" t="n">
        <v>23</v>
      </c>
      <c r="D31" s="125" t="n">
        <v>495</v>
      </c>
      <c r="E31" s="75" t="n">
        <v>21</v>
      </c>
      <c r="F31" s="125" t="n">
        <v>525</v>
      </c>
      <c r="G31" s="126" t="n">
        <v>24</v>
      </c>
      <c r="H31" s="125" t="n">
        <v>630</v>
      </c>
      <c r="I31" s="75" t="n">
        <v>26</v>
      </c>
      <c r="J31" s="125" t="n">
        <v>615</v>
      </c>
      <c r="K31" s="75" t="n">
        <v>27</v>
      </c>
      <c r="L31" s="125" t="n">
        <v>337</v>
      </c>
      <c r="M31" s="75" t="n">
        <v>16</v>
      </c>
      <c r="N31" s="125" t="n">
        <v>58</v>
      </c>
      <c r="O31" s="173" t="n">
        <v>2</v>
      </c>
      <c r="P31" s="127" t="n">
        <v>22</v>
      </c>
      <c r="Q31" s="125" t="n">
        <v>16</v>
      </c>
      <c r="R31" s="125" t="n">
        <v>3147</v>
      </c>
      <c r="S31" s="75" t="n">
        <v>137</v>
      </c>
      <c r="T31" s="127" t="n">
        <v>96</v>
      </c>
      <c r="U31" s="125" t="n">
        <v>3243</v>
      </c>
      <c r="V31" s="172" t="n">
        <v>139</v>
      </c>
      <c r="X31" s="178"/>
    </row>
    <row r="32" customFormat="false" ht="12.75" hidden="false" customHeight="false" outlineLevel="0" collapsed="false">
      <c r="A32" s="87" t="s">
        <v>115</v>
      </c>
      <c r="B32" s="188" t="n">
        <v>535</v>
      </c>
      <c r="C32" s="83" t="n">
        <v>23</v>
      </c>
      <c r="D32" s="188" t="n">
        <v>581</v>
      </c>
      <c r="E32" s="83" t="n">
        <v>25</v>
      </c>
      <c r="F32" s="188" t="n">
        <v>531</v>
      </c>
      <c r="G32" s="189" t="n">
        <v>22</v>
      </c>
      <c r="H32" s="188" t="n">
        <v>562</v>
      </c>
      <c r="I32" s="83" t="n">
        <v>24</v>
      </c>
      <c r="J32" s="188" t="n">
        <v>635</v>
      </c>
      <c r="K32" s="83" t="n">
        <v>27</v>
      </c>
      <c r="L32" s="188" t="n">
        <v>331</v>
      </c>
      <c r="M32" s="83" t="n">
        <v>15</v>
      </c>
      <c r="N32" s="188" t="n">
        <v>46</v>
      </c>
      <c r="O32" s="189" t="n">
        <v>2</v>
      </c>
      <c r="P32" s="190" t="n">
        <v>56</v>
      </c>
      <c r="Q32" s="188" t="n">
        <v>20</v>
      </c>
      <c r="R32" s="188" t="n">
        <v>3175</v>
      </c>
      <c r="S32" s="83" t="n">
        <v>136</v>
      </c>
      <c r="T32" s="190" t="n">
        <v>122</v>
      </c>
      <c r="U32" s="188" t="n">
        <v>3297</v>
      </c>
      <c r="V32" s="180" t="n">
        <v>138</v>
      </c>
      <c r="X32" s="178"/>
    </row>
    <row r="33" customFormat="false" ht="12.75" hidden="false" customHeight="false" outlineLevel="0" collapsed="false">
      <c r="A33" s="87" t="s">
        <v>116</v>
      </c>
      <c r="B33" s="188" t="n">
        <v>535</v>
      </c>
      <c r="C33" s="83" t="n">
        <v>23</v>
      </c>
      <c r="D33" s="188" t="n">
        <v>566</v>
      </c>
      <c r="E33" s="83" t="n">
        <v>25</v>
      </c>
      <c r="F33" s="188" t="n">
        <v>628</v>
      </c>
      <c r="G33" s="189" t="n">
        <v>26</v>
      </c>
      <c r="H33" s="188" t="n">
        <v>568</v>
      </c>
      <c r="I33" s="83" t="n">
        <v>24</v>
      </c>
      <c r="J33" s="188" t="n">
        <v>570</v>
      </c>
      <c r="K33" s="83" t="n">
        <v>24</v>
      </c>
      <c r="L33" s="188" t="n">
        <v>344</v>
      </c>
      <c r="M33" s="83" t="n">
        <v>15</v>
      </c>
      <c r="N33" s="188" t="n">
        <v>48</v>
      </c>
      <c r="O33" s="189" t="n">
        <v>2</v>
      </c>
      <c r="P33" s="190" t="n">
        <v>44</v>
      </c>
      <c r="Q33" s="188" t="n">
        <v>47</v>
      </c>
      <c r="R33" s="188" t="n">
        <v>3211</v>
      </c>
      <c r="S33" s="83" t="n">
        <v>137</v>
      </c>
      <c r="T33" s="190" t="n">
        <v>139</v>
      </c>
      <c r="U33" s="188" t="n">
        <v>3350</v>
      </c>
      <c r="V33" s="180" t="n">
        <v>139</v>
      </c>
      <c r="X33" s="178"/>
    </row>
    <row r="34" customFormat="false" ht="12.75" hidden="false" customHeight="false" outlineLevel="0" collapsed="false">
      <c r="A34" s="87" t="s">
        <v>117</v>
      </c>
      <c r="B34" s="188" t="n">
        <v>534</v>
      </c>
      <c r="C34" s="83" t="n">
        <v>23</v>
      </c>
      <c r="D34" s="188" t="n">
        <v>566</v>
      </c>
      <c r="E34" s="83" t="n">
        <v>25</v>
      </c>
      <c r="F34" s="188" t="n">
        <v>610</v>
      </c>
      <c r="G34" s="189" t="n">
        <v>25</v>
      </c>
      <c r="H34" s="188" t="n">
        <v>680</v>
      </c>
      <c r="I34" s="83" t="n">
        <v>29</v>
      </c>
      <c r="J34" s="188" t="n">
        <v>573</v>
      </c>
      <c r="K34" s="83" t="n">
        <v>22</v>
      </c>
      <c r="L34" s="188" t="n">
        <v>306</v>
      </c>
      <c r="M34" s="83" t="n">
        <v>13</v>
      </c>
      <c r="N34" s="188" t="n">
        <v>51</v>
      </c>
      <c r="O34" s="189" t="n">
        <v>2</v>
      </c>
      <c r="P34" s="190" t="n">
        <v>46</v>
      </c>
      <c r="Q34" s="188" t="n">
        <v>39</v>
      </c>
      <c r="R34" s="188" t="n">
        <v>3269</v>
      </c>
      <c r="S34" s="83" t="n">
        <v>137</v>
      </c>
      <c r="T34" s="190" t="n">
        <v>136</v>
      </c>
      <c r="U34" s="188" t="n">
        <v>3405</v>
      </c>
      <c r="V34" s="180" t="n">
        <v>139</v>
      </c>
      <c r="X34" s="178"/>
    </row>
    <row r="35" customFormat="false" ht="12.75" hidden="false" customHeight="false" outlineLevel="0" collapsed="false">
      <c r="A35" s="87" t="s">
        <v>118</v>
      </c>
      <c r="B35" s="188" t="n">
        <v>547</v>
      </c>
      <c r="C35" s="83" t="n">
        <v>23</v>
      </c>
      <c r="D35" s="188" t="n">
        <v>566</v>
      </c>
      <c r="E35" s="83" t="n">
        <v>25</v>
      </c>
      <c r="F35" s="188" t="n">
        <v>610</v>
      </c>
      <c r="G35" s="189" t="n">
        <v>25</v>
      </c>
      <c r="H35" s="188" t="n">
        <v>660</v>
      </c>
      <c r="I35" s="83" t="n">
        <v>28</v>
      </c>
      <c r="J35" s="188" t="n">
        <v>684</v>
      </c>
      <c r="K35" s="83" t="n">
        <v>29</v>
      </c>
      <c r="L35" s="188" t="n">
        <v>306</v>
      </c>
      <c r="M35" s="83" t="n">
        <v>14</v>
      </c>
      <c r="N35" s="188" t="n">
        <v>47</v>
      </c>
      <c r="O35" s="189" t="n">
        <v>2</v>
      </c>
      <c r="P35" s="190" t="n">
        <v>49</v>
      </c>
      <c r="Q35" s="188" t="n">
        <v>40</v>
      </c>
      <c r="R35" s="188" t="n">
        <v>3373</v>
      </c>
      <c r="S35" s="83" t="n">
        <v>144</v>
      </c>
      <c r="T35" s="190" t="n">
        <v>136</v>
      </c>
      <c r="U35" s="188" t="n">
        <v>3509</v>
      </c>
      <c r="V35" s="180" t="n">
        <v>146</v>
      </c>
      <c r="X35" s="178"/>
    </row>
    <row r="36" customFormat="false" ht="12.75" hidden="false" customHeight="false" outlineLevel="0" collapsed="false">
      <c r="A36" s="87" t="s">
        <v>119</v>
      </c>
      <c r="B36" s="188" t="n">
        <v>510</v>
      </c>
      <c r="C36" s="83" t="n">
        <v>22</v>
      </c>
      <c r="D36" s="188" t="n">
        <v>581</v>
      </c>
      <c r="E36" s="83" t="n">
        <v>25</v>
      </c>
      <c r="F36" s="188" t="n">
        <v>610</v>
      </c>
      <c r="G36" s="189" t="n">
        <v>25</v>
      </c>
      <c r="H36" s="188" t="n">
        <v>660</v>
      </c>
      <c r="I36" s="83" t="n">
        <v>28</v>
      </c>
      <c r="J36" s="188" t="n">
        <v>665</v>
      </c>
      <c r="K36" s="83" t="n">
        <v>28</v>
      </c>
      <c r="L36" s="188" t="n">
        <v>361</v>
      </c>
      <c r="M36" s="83" t="n">
        <v>15</v>
      </c>
      <c r="N36" s="188" t="n">
        <v>46</v>
      </c>
      <c r="O36" s="189" t="n">
        <v>2</v>
      </c>
      <c r="P36" s="190" t="n">
        <v>45</v>
      </c>
      <c r="Q36" s="188" t="n">
        <v>43</v>
      </c>
      <c r="R36" s="188" t="n">
        <v>3387</v>
      </c>
      <c r="S36" s="83" t="n">
        <v>143</v>
      </c>
      <c r="T36" s="190" t="n">
        <v>134</v>
      </c>
      <c r="U36" s="188" t="n">
        <v>3521</v>
      </c>
      <c r="V36" s="180" t="n">
        <v>145</v>
      </c>
      <c r="X36" s="178"/>
    </row>
    <row r="37" customFormat="false" ht="12.75" hidden="false" customHeight="true" outlineLevel="0" collapsed="false">
      <c r="A37" s="87" t="s">
        <v>120</v>
      </c>
      <c r="B37" s="188" t="n">
        <v>493</v>
      </c>
      <c r="C37" s="83" t="n">
        <v>22</v>
      </c>
      <c r="D37" s="188" t="n">
        <v>541</v>
      </c>
      <c r="E37" s="83" t="n">
        <v>22</v>
      </c>
      <c r="F37" s="188" t="n">
        <v>626</v>
      </c>
      <c r="G37" s="189" t="n">
        <v>26</v>
      </c>
      <c r="H37" s="188" t="n">
        <v>660</v>
      </c>
      <c r="I37" s="83" t="n">
        <v>28</v>
      </c>
      <c r="J37" s="188" t="n">
        <v>665</v>
      </c>
      <c r="K37" s="83" t="n">
        <v>28</v>
      </c>
      <c r="L37" s="188" t="n">
        <v>353</v>
      </c>
      <c r="M37" s="83" t="n">
        <v>14</v>
      </c>
      <c r="N37" s="188" t="n">
        <v>54</v>
      </c>
      <c r="O37" s="189" t="n">
        <v>2</v>
      </c>
      <c r="P37" s="190" t="n">
        <v>44</v>
      </c>
      <c r="Q37" s="188" t="n">
        <v>40</v>
      </c>
      <c r="R37" s="188" t="n">
        <v>3338</v>
      </c>
      <c r="S37" s="83" t="n">
        <v>140</v>
      </c>
      <c r="T37" s="190" t="n">
        <v>138</v>
      </c>
      <c r="U37" s="188" t="n">
        <v>3476</v>
      </c>
      <c r="V37" s="180" t="n">
        <v>142</v>
      </c>
      <c r="X37" s="178"/>
    </row>
    <row r="38" customFormat="false" ht="12.75" hidden="false" customHeight="true" outlineLevel="0" collapsed="false">
      <c r="A38" s="87" t="s">
        <v>121</v>
      </c>
      <c r="B38" s="188" t="n">
        <v>542</v>
      </c>
      <c r="C38" s="83" t="n">
        <v>23</v>
      </c>
      <c r="D38" s="188" t="n">
        <v>523</v>
      </c>
      <c r="E38" s="83" t="n">
        <v>22</v>
      </c>
      <c r="F38" s="188" t="n">
        <v>583</v>
      </c>
      <c r="G38" s="189" t="n">
        <v>25</v>
      </c>
      <c r="H38" s="188" t="n">
        <v>677</v>
      </c>
      <c r="I38" s="83" t="n">
        <v>30</v>
      </c>
      <c r="J38" s="188" t="n">
        <v>665</v>
      </c>
      <c r="K38" s="83" t="n">
        <v>28</v>
      </c>
      <c r="L38" s="188" t="n">
        <v>353</v>
      </c>
      <c r="M38" s="83" t="n">
        <v>14</v>
      </c>
      <c r="N38" s="188" t="n">
        <v>51</v>
      </c>
      <c r="O38" s="189" t="n">
        <v>2</v>
      </c>
      <c r="P38" s="190" t="n">
        <v>53</v>
      </c>
      <c r="Q38" s="188" t="n">
        <v>38</v>
      </c>
      <c r="R38" s="188" t="n">
        <v>3343</v>
      </c>
      <c r="S38" s="83" t="n">
        <v>142</v>
      </c>
      <c r="T38" s="190" t="n">
        <v>142</v>
      </c>
      <c r="U38" s="188" t="n">
        <v>3485</v>
      </c>
      <c r="V38" s="180" t="n">
        <v>144</v>
      </c>
      <c r="X38" s="178"/>
    </row>
    <row r="39" customFormat="false" ht="12.75" hidden="false" customHeight="tru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tru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tru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tru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tru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tru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tru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tru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tru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tru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tru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tru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tru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B1" s="65"/>
      <c r="C1" s="65"/>
      <c r="D1" s="65"/>
      <c r="E1" s="65"/>
      <c r="V1" s="38" t="s">
        <v>79</v>
      </c>
    </row>
    <row r="2" customFormat="false" ht="15" hidden="false" customHeight="false" outlineLevel="0" collapsed="false">
      <c r="A2" s="40" t="s">
        <v>197</v>
      </c>
      <c r="B2" s="65"/>
      <c r="C2" s="65"/>
      <c r="D2" s="65"/>
      <c r="E2" s="65"/>
    </row>
    <row r="3" customFormat="false" ht="15.75" hidden="false" customHeight="false" outlineLevel="0" collapsed="false">
      <c r="A3" s="140"/>
      <c r="B3" s="44"/>
      <c r="C3" s="44"/>
      <c r="D3" s="44"/>
      <c r="E3" s="44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1" t="s">
        <v>85</v>
      </c>
      <c r="R5" s="165" t="s">
        <v>190</v>
      </c>
      <c r="S5" s="165"/>
      <c r="T5" s="51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166" t="n">
        <f aca="false">A7+1</f>
        <v>101</v>
      </c>
      <c r="C7" s="166" t="n">
        <f aca="false">B7+1</f>
        <v>102</v>
      </c>
      <c r="D7" s="166" t="n">
        <f aca="false">C7+1</f>
        <v>103</v>
      </c>
      <c r="E7" s="166" t="n">
        <f aca="false">D7+1</f>
        <v>104</v>
      </c>
      <c r="F7" s="166" t="n">
        <f aca="false">E7+1</f>
        <v>105</v>
      </c>
      <c r="G7" s="166" t="n">
        <f aca="false">F7+1</f>
        <v>106</v>
      </c>
      <c r="H7" s="166" t="n">
        <f aca="false">G7+1</f>
        <v>107</v>
      </c>
      <c r="I7" s="166" t="n">
        <f aca="false">H7+1</f>
        <v>108</v>
      </c>
      <c r="J7" s="166" t="n">
        <f aca="false">I7+1</f>
        <v>109</v>
      </c>
      <c r="K7" s="166" t="n">
        <f aca="false">J7+1</f>
        <v>110</v>
      </c>
      <c r="L7" s="166" t="n">
        <f aca="false">K7+1</f>
        <v>111</v>
      </c>
      <c r="M7" s="166" t="n">
        <f aca="false">L7+1</f>
        <v>112</v>
      </c>
      <c r="N7" s="166" t="n">
        <f aca="false">M7+1</f>
        <v>113</v>
      </c>
      <c r="O7" s="166" t="n">
        <f aca="false">N7+1</f>
        <v>114</v>
      </c>
      <c r="P7" s="166" t="n">
        <f aca="false">O7+1</f>
        <v>115</v>
      </c>
      <c r="Q7" s="166" t="n">
        <f aca="false">P7+1</f>
        <v>116</v>
      </c>
      <c r="R7" s="166" t="n">
        <f aca="false">Q7+1</f>
        <v>117</v>
      </c>
      <c r="S7" s="166" t="n">
        <f aca="false">R7+1</f>
        <v>118</v>
      </c>
      <c r="T7" s="46" t="n">
        <f aca="false">S7+1</f>
        <v>119</v>
      </c>
      <c r="U7" s="166" t="n">
        <f aca="false">T7+1</f>
        <v>120</v>
      </c>
      <c r="V7" s="166" t="n">
        <f aca="false">U7+1</f>
        <v>121</v>
      </c>
    </row>
    <row r="8" customFormat="false" ht="12.75" hidden="false" customHeight="false" outlineLevel="0" collapsed="false">
      <c r="A8" s="54" t="s">
        <v>91</v>
      </c>
      <c r="B8" s="121" t="n">
        <v>220</v>
      </c>
      <c r="C8" s="122" t="n">
        <v>8</v>
      </c>
      <c r="D8" s="121" t="n">
        <v>231</v>
      </c>
      <c r="E8" s="122" t="n">
        <v>8</v>
      </c>
      <c r="F8" s="121" t="n">
        <v>212</v>
      </c>
      <c r="G8" s="123" t="n">
        <v>8</v>
      </c>
      <c r="H8" s="121" t="n">
        <v>202</v>
      </c>
      <c r="I8" s="122" t="n">
        <v>7</v>
      </c>
      <c r="J8" s="121" t="n">
        <v>104</v>
      </c>
      <c r="K8" s="122" t="n">
        <v>4</v>
      </c>
      <c r="L8" s="191" t="n">
        <v>67</v>
      </c>
      <c r="M8" s="192" t="n">
        <v>3</v>
      </c>
      <c r="N8" s="121" t="n">
        <v>26</v>
      </c>
      <c r="O8" s="123" t="n">
        <v>1</v>
      </c>
      <c r="P8" s="124" t="n">
        <v>0</v>
      </c>
      <c r="Q8" s="121" t="n">
        <v>0</v>
      </c>
      <c r="R8" s="121" t="n">
        <v>1036</v>
      </c>
      <c r="S8" s="122" t="n">
        <v>38</v>
      </c>
      <c r="T8" s="124" t="n">
        <v>26</v>
      </c>
      <c r="U8" s="121" t="n">
        <v>1062</v>
      </c>
      <c r="V8" s="122" t="n">
        <v>39</v>
      </c>
    </row>
    <row r="9" customFormat="false" ht="12.75" hidden="false" customHeight="false" outlineLevel="0" collapsed="false">
      <c r="A9" s="58" t="s">
        <v>92</v>
      </c>
      <c r="B9" s="125" t="n">
        <v>258</v>
      </c>
      <c r="C9" s="75" t="n">
        <v>9</v>
      </c>
      <c r="D9" s="125" t="n">
        <v>221</v>
      </c>
      <c r="E9" s="75" t="n">
        <v>8</v>
      </c>
      <c r="F9" s="125" t="n">
        <v>228</v>
      </c>
      <c r="G9" s="126" t="n">
        <v>8</v>
      </c>
      <c r="H9" s="125" t="n">
        <v>216</v>
      </c>
      <c r="I9" s="75" t="n">
        <v>8</v>
      </c>
      <c r="J9" s="125" t="n">
        <v>201</v>
      </c>
      <c r="K9" s="75" t="n">
        <v>7</v>
      </c>
      <c r="L9" s="128" t="n">
        <v>49</v>
      </c>
      <c r="M9" s="129" t="n">
        <v>2</v>
      </c>
      <c r="N9" s="125" t="n">
        <v>18</v>
      </c>
      <c r="O9" s="126" t="n">
        <v>1</v>
      </c>
      <c r="P9" s="127" t="n">
        <v>23</v>
      </c>
      <c r="Q9" s="125" t="n">
        <v>0</v>
      </c>
      <c r="R9" s="125" t="n">
        <v>1173</v>
      </c>
      <c r="S9" s="75" t="n">
        <v>42</v>
      </c>
      <c r="T9" s="127" t="n">
        <v>41</v>
      </c>
      <c r="U9" s="125" t="n">
        <v>1214</v>
      </c>
      <c r="V9" s="75" t="n">
        <v>43</v>
      </c>
    </row>
    <row r="10" customFormat="false" ht="12.75" hidden="false" customHeight="false" outlineLevel="0" collapsed="false">
      <c r="A10" s="58" t="s">
        <v>93</v>
      </c>
      <c r="B10" s="125" t="n">
        <v>695</v>
      </c>
      <c r="C10" s="75" t="n">
        <v>26</v>
      </c>
      <c r="D10" s="125" t="n">
        <v>247</v>
      </c>
      <c r="E10" s="75" t="n">
        <v>9</v>
      </c>
      <c r="F10" s="125" t="n">
        <v>216</v>
      </c>
      <c r="G10" s="126" t="n">
        <v>8</v>
      </c>
      <c r="H10" s="125" t="n">
        <v>235</v>
      </c>
      <c r="I10" s="75" t="n">
        <v>8</v>
      </c>
      <c r="J10" s="125" t="n">
        <v>220</v>
      </c>
      <c r="K10" s="75" t="n">
        <v>8</v>
      </c>
      <c r="L10" s="128" t="n">
        <v>103</v>
      </c>
      <c r="M10" s="129" t="n">
        <v>4</v>
      </c>
      <c r="N10" s="125" t="n">
        <v>13</v>
      </c>
      <c r="O10" s="126" t="n">
        <v>1</v>
      </c>
      <c r="P10" s="127" t="n">
        <v>22</v>
      </c>
      <c r="Q10" s="125" t="n">
        <v>16</v>
      </c>
      <c r="R10" s="125" t="n">
        <v>1716</v>
      </c>
      <c r="S10" s="75" t="n">
        <v>63</v>
      </c>
      <c r="T10" s="127" t="n">
        <v>51</v>
      </c>
      <c r="U10" s="125" t="n">
        <v>1767</v>
      </c>
      <c r="V10" s="75" t="n">
        <v>64</v>
      </c>
    </row>
    <row r="11" customFormat="false" ht="12.75" hidden="false" customHeight="false" outlineLevel="0" collapsed="false">
      <c r="A11" s="58" t="s">
        <v>94</v>
      </c>
      <c r="B11" s="125" t="n">
        <v>702</v>
      </c>
      <c r="C11" s="75" t="n">
        <v>26</v>
      </c>
      <c r="D11" s="125" t="n">
        <v>707</v>
      </c>
      <c r="E11" s="75" t="n">
        <v>26</v>
      </c>
      <c r="F11" s="125" t="n">
        <v>250</v>
      </c>
      <c r="G11" s="126" t="n">
        <v>9</v>
      </c>
      <c r="H11" s="125" t="n">
        <v>221</v>
      </c>
      <c r="I11" s="75" t="n">
        <v>8</v>
      </c>
      <c r="J11" s="125" t="n">
        <v>232</v>
      </c>
      <c r="K11" s="75" t="n">
        <v>8</v>
      </c>
      <c r="L11" s="128" t="n">
        <v>123</v>
      </c>
      <c r="M11" s="129" t="n">
        <v>5</v>
      </c>
      <c r="N11" s="125" t="n">
        <v>20</v>
      </c>
      <c r="O11" s="126" t="n">
        <v>1</v>
      </c>
      <c r="P11" s="127" t="n">
        <v>12</v>
      </c>
      <c r="Q11" s="125" t="n">
        <v>19</v>
      </c>
      <c r="R11" s="125" t="n">
        <v>2235</v>
      </c>
      <c r="S11" s="75" t="n">
        <v>82</v>
      </c>
      <c r="T11" s="127" t="n">
        <v>51</v>
      </c>
      <c r="U11" s="125" t="n">
        <v>2286</v>
      </c>
      <c r="V11" s="75" t="n">
        <v>83</v>
      </c>
    </row>
    <row r="12" customFormat="false" ht="12.75" hidden="false" customHeight="false" outlineLevel="0" collapsed="false">
      <c r="A12" s="58" t="s">
        <v>147</v>
      </c>
      <c r="B12" s="125" t="n">
        <v>708</v>
      </c>
      <c r="C12" s="75" t="n">
        <v>27</v>
      </c>
      <c r="D12" s="125" t="n">
        <v>705</v>
      </c>
      <c r="E12" s="75" t="n">
        <v>26</v>
      </c>
      <c r="F12" s="125" t="n">
        <v>762</v>
      </c>
      <c r="G12" s="126" t="n">
        <v>29</v>
      </c>
      <c r="H12" s="125" t="n">
        <v>255</v>
      </c>
      <c r="I12" s="75" t="n">
        <v>9</v>
      </c>
      <c r="J12" s="125" t="n">
        <v>215</v>
      </c>
      <c r="K12" s="75" t="n">
        <v>8</v>
      </c>
      <c r="L12" s="128" t="n">
        <v>132</v>
      </c>
      <c r="M12" s="129" t="n">
        <v>5</v>
      </c>
      <c r="N12" s="125" t="n">
        <v>39</v>
      </c>
      <c r="O12" s="126" t="n">
        <v>2</v>
      </c>
      <c r="P12" s="127" t="n">
        <v>19</v>
      </c>
      <c r="Q12" s="125" t="n">
        <v>6</v>
      </c>
      <c r="R12" s="125" t="n">
        <v>2777</v>
      </c>
      <c r="S12" s="75" t="n">
        <v>104</v>
      </c>
      <c r="T12" s="127" t="n">
        <v>64</v>
      </c>
      <c r="U12" s="125" t="n">
        <v>2841</v>
      </c>
      <c r="V12" s="75" t="n">
        <v>106</v>
      </c>
    </row>
    <row r="13" customFormat="false" ht="12.75" hidden="false" customHeight="false" outlineLevel="0" collapsed="false">
      <c r="A13" s="58" t="s">
        <v>148</v>
      </c>
      <c r="B13" s="125" t="n">
        <v>676</v>
      </c>
      <c r="C13" s="75" t="n">
        <v>25</v>
      </c>
      <c r="D13" s="125" t="n">
        <v>723</v>
      </c>
      <c r="E13" s="75" t="n">
        <v>28</v>
      </c>
      <c r="F13" s="125" t="n">
        <v>749</v>
      </c>
      <c r="G13" s="126" t="n">
        <v>31</v>
      </c>
      <c r="H13" s="125" t="n">
        <v>769</v>
      </c>
      <c r="I13" s="75" t="n">
        <v>31</v>
      </c>
      <c r="J13" s="125" t="n">
        <v>261</v>
      </c>
      <c r="K13" s="75" t="n">
        <v>9</v>
      </c>
      <c r="L13" s="128" t="n">
        <v>124</v>
      </c>
      <c r="M13" s="129" t="n">
        <v>5</v>
      </c>
      <c r="N13" s="125" t="n">
        <v>42</v>
      </c>
      <c r="O13" s="126" t="n">
        <v>2</v>
      </c>
      <c r="P13" s="127" t="n">
        <v>32</v>
      </c>
      <c r="Q13" s="125" t="n">
        <v>11</v>
      </c>
      <c r="R13" s="125" t="n">
        <v>3302</v>
      </c>
      <c r="S13" s="75" t="n">
        <v>129</v>
      </c>
      <c r="T13" s="127" t="n">
        <v>85</v>
      </c>
      <c r="U13" s="125" t="n">
        <v>3387</v>
      </c>
      <c r="V13" s="75" t="n">
        <v>131</v>
      </c>
    </row>
    <row r="14" customFormat="false" ht="12.75" hidden="false" customHeight="false" outlineLevel="0" collapsed="false">
      <c r="A14" s="58" t="s">
        <v>97</v>
      </c>
      <c r="B14" s="125" t="n">
        <v>701</v>
      </c>
      <c r="C14" s="75" t="n">
        <v>26</v>
      </c>
      <c r="D14" s="125" t="n">
        <v>689</v>
      </c>
      <c r="E14" s="75" t="n">
        <v>26</v>
      </c>
      <c r="F14" s="125" t="n">
        <v>763</v>
      </c>
      <c r="G14" s="126" t="n">
        <v>30</v>
      </c>
      <c r="H14" s="125" t="n">
        <v>751</v>
      </c>
      <c r="I14" s="75" t="n">
        <v>31</v>
      </c>
      <c r="J14" s="125" t="n">
        <v>733</v>
      </c>
      <c r="K14" s="75" t="n">
        <v>30</v>
      </c>
      <c r="L14" s="125" t="n">
        <v>132</v>
      </c>
      <c r="M14" s="75" t="n">
        <v>5</v>
      </c>
      <c r="N14" s="125" t="n">
        <v>37</v>
      </c>
      <c r="O14" s="126" t="n">
        <v>2</v>
      </c>
      <c r="P14" s="127" t="n">
        <v>36</v>
      </c>
      <c r="Q14" s="125" t="n">
        <v>20</v>
      </c>
      <c r="R14" s="125" t="n">
        <v>3769</v>
      </c>
      <c r="S14" s="75" t="n">
        <v>148</v>
      </c>
      <c r="T14" s="127" t="n">
        <v>93</v>
      </c>
      <c r="U14" s="125" t="n">
        <v>3862</v>
      </c>
      <c r="V14" s="75" t="n">
        <v>150</v>
      </c>
    </row>
    <row r="15" customFormat="false" ht="12.75" hidden="false" customHeight="false" outlineLevel="0" collapsed="false">
      <c r="A15" s="58" t="s">
        <v>98</v>
      </c>
      <c r="B15" s="125" t="n">
        <v>723</v>
      </c>
      <c r="C15" s="75" t="n">
        <v>26</v>
      </c>
      <c r="D15" s="125" t="n">
        <v>716</v>
      </c>
      <c r="E15" s="75" t="n">
        <v>26</v>
      </c>
      <c r="F15" s="125" t="n">
        <v>744</v>
      </c>
      <c r="G15" s="126" t="n">
        <v>30</v>
      </c>
      <c r="H15" s="125" t="n">
        <v>768</v>
      </c>
      <c r="I15" s="75" t="n">
        <v>29</v>
      </c>
      <c r="J15" s="125" t="n">
        <v>742</v>
      </c>
      <c r="K15" s="75" t="n">
        <v>31</v>
      </c>
      <c r="L15" s="125" t="n">
        <v>395</v>
      </c>
      <c r="M15" s="75" t="n">
        <v>17</v>
      </c>
      <c r="N15" s="125" t="n">
        <v>36</v>
      </c>
      <c r="O15" s="126" t="n">
        <v>2</v>
      </c>
      <c r="P15" s="127" t="n">
        <v>33</v>
      </c>
      <c r="Q15" s="125" t="n">
        <v>30</v>
      </c>
      <c r="R15" s="125" t="n">
        <v>4088</v>
      </c>
      <c r="S15" s="75" t="n">
        <v>159</v>
      </c>
      <c r="T15" s="127" t="n">
        <v>99</v>
      </c>
      <c r="U15" s="125" t="n">
        <v>4187</v>
      </c>
      <c r="V15" s="75" t="n">
        <v>161</v>
      </c>
    </row>
    <row r="16" customFormat="false" ht="12.75" hidden="false" customHeight="false" outlineLevel="0" collapsed="false">
      <c r="A16" s="58" t="s">
        <v>99</v>
      </c>
      <c r="B16" s="125" t="n">
        <v>676</v>
      </c>
      <c r="C16" s="75" t="n">
        <v>25</v>
      </c>
      <c r="D16" s="125" t="n">
        <v>697</v>
      </c>
      <c r="E16" s="75" t="n">
        <v>26</v>
      </c>
      <c r="F16" s="125" t="n">
        <v>779</v>
      </c>
      <c r="G16" s="126" t="n">
        <v>31</v>
      </c>
      <c r="H16" s="125" t="n">
        <v>744</v>
      </c>
      <c r="I16" s="75" t="n">
        <v>30</v>
      </c>
      <c r="J16" s="125" t="n">
        <v>777</v>
      </c>
      <c r="K16" s="75" t="n">
        <v>32</v>
      </c>
      <c r="L16" s="125" t="n">
        <v>353</v>
      </c>
      <c r="M16" s="75" t="n">
        <v>14</v>
      </c>
      <c r="N16" s="125" t="n">
        <v>42</v>
      </c>
      <c r="O16" s="126" t="n">
        <v>2</v>
      </c>
      <c r="P16" s="127" t="n">
        <v>34</v>
      </c>
      <c r="Q16" s="125" t="n">
        <v>27</v>
      </c>
      <c r="R16" s="125" t="n">
        <v>4026</v>
      </c>
      <c r="S16" s="75" t="n">
        <v>158</v>
      </c>
      <c r="T16" s="127" t="n">
        <v>103</v>
      </c>
      <c r="U16" s="125" t="n">
        <v>4129</v>
      </c>
      <c r="V16" s="75" t="n">
        <v>160</v>
      </c>
    </row>
    <row r="17" customFormat="false" ht="12.75" hidden="false" customHeight="false" outlineLevel="0" collapsed="false">
      <c r="A17" s="58" t="s">
        <v>100</v>
      </c>
      <c r="B17" s="125" t="n">
        <v>703</v>
      </c>
      <c r="C17" s="75" t="n">
        <v>27</v>
      </c>
      <c r="D17" s="125" t="n">
        <v>680</v>
      </c>
      <c r="E17" s="75" t="n">
        <v>25</v>
      </c>
      <c r="F17" s="125" t="n">
        <v>738</v>
      </c>
      <c r="G17" s="126" t="n">
        <v>30</v>
      </c>
      <c r="H17" s="125" t="n">
        <v>786</v>
      </c>
      <c r="I17" s="75" t="n">
        <v>30</v>
      </c>
      <c r="J17" s="125" t="n">
        <v>747</v>
      </c>
      <c r="K17" s="75" t="n">
        <v>30</v>
      </c>
      <c r="L17" s="125" t="n">
        <v>395</v>
      </c>
      <c r="M17" s="75" t="n">
        <v>16</v>
      </c>
      <c r="N17" s="125" t="n">
        <v>43</v>
      </c>
      <c r="O17" s="126" t="n">
        <v>2</v>
      </c>
      <c r="P17" s="127" t="n">
        <v>45</v>
      </c>
      <c r="Q17" s="125" t="n">
        <v>23</v>
      </c>
      <c r="R17" s="125" t="n">
        <v>4049</v>
      </c>
      <c r="S17" s="75" t="n">
        <v>158</v>
      </c>
      <c r="T17" s="127" t="n">
        <v>111</v>
      </c>
      <c r="U17" s="125" t="n">
        <v>4160</v>
      </c>
      <c r="V17" s="75" t="n">
        <v>160</v>
      </c>
    </row>
    <row r="18" customFormat="false" ht="12.75" hidden="false" customHeight="false" outlineLevel="0" collapsed="false">
      <c r="A18" s="58" t="s">
        <v>101</v>
      </c>
      <c r="B18" s="125" t="n">
        <v>611</v>
      </c>
      <c r="C18" s="75" t="n">
        <v>24</v>
      </c>
      <c r="D18" s="125" t="n">
        <v>697</v>
      </c>
      <c r="E18" s="75" t="n">
        <v>27</v>
      </c>
      <c r="F18" s="125" t="n">
        <v>718</v>
      </c>
      <c r="G18" s="126" t="n">
        <v>30</v>
      </c>
      <c r="H18" s="125" t="n">
        <v>763</v>
      </c>
      <c r="I18" s="75" t="n">
        <v>32</v>
      </c>
      <c r="J18" s="125" t="n">
        <v>792</v>
      </c>
      <c r="K18" s="75" t="n">
        <v>32</v>
      </c>
      <c r="L18" s="125" t="n">
        <v>372</v>
      </c>
      <c r="M18" s="75" t="n">
        <v>14</v>
      </c>
      <c r="N18" s="125" t="n">
        <v>59</v>
      </c>
      <c r="O18" s="126" t="n">
        <v>3</v>
      </c>
      <c r="P18" s="127" t="n">
        <v>40</v>
      </c>
      <c r="Q18" s="125" t="n">
        <v>37</v>
      </c>
      <c r="R18" s="125" t="n">
        <v>3953</v>
      </c>
      <c r="S18" s="75" t="n">
        <v>159</v>
      </c>
      <c r="T18" s="127" t="n">
        <v>136</v>
      </c>
      <c r="U18" s="125" t="n">
        <v>4089</v>
      </c>
      <c r="V18" s="75" t="n">
        <v>162</v>
      </c>
    </row>
    <row r="19" customFormat="false" ht="12.75" hidden="false" customHeight="false" outlineLevel="0" collapsed="false">
      <c r="A19" s="58" t="s">
        <v>102</v>
      </c>
      <c r="B19" s="125" t="n">
        <v>568</v>
      </c>
      <c r="C19" s="75" t="n">
        <v>23</v>
      </c>
      <c r="D19" s="125" t="n">
        <v>600</v>
      </c>
      <c r="E19" s="75" t="n">
        <v>24</v>
      </c>
      <c r="F19" s="125" t="n">
        <v>700</v>
      </c>
      <c r="G19" s="126" t="n">
        <v>29</v>
      </c>
      <c r="H19" s="125" t="n">
        <v>720</v>
      </c>
      <c r="I19" s="75" t="n">
        <v>31</v>
      </c>
      <c r="J19" s="125" t="n">
        <v>779</v>
      </c>
      <c r="K19" s="75" t="n">
        <v>33</v>
      </c>
      <c r="L19" s="125" t="n">
        <v>422</v>
      </c>
      <c r="M19" s="75" t="n">
        <v>18</v>
      </c>
      <c r="N19" s="125" t="n">
        <v>52</v>
      </c>
      <c r="O19" s="126" t="n">
        <v>2</v>
      </c>
      <c r="P19" s="127" t="n">
        <v>53</v>
      </c>
      <c r="Q19" s="125" t="n">
        <v>35</v>
      </c>
      <c r="R19" s="125" t="n">
        <v>3789</v>
      </c>
      <c r="S19" s="75" t="n">
        <v>158</v>
      </c>
      <c r="T19" s="127" t="n">
        <v>140</v>
      </c>
      <c r="U19" s="125" t="n">
        <v>3929</v>
      </c>
      <c r="V19" s="75" t="n">
        <v>160</v>
      </c>
    </row>
    <row r="20" customFormat="false" ht="12.75" hidden="false" customHeight="false" outlineLevel="0" collapsed="false">
      <c r="A20" s="58" t="s">
        <v>103</v>
      </c>
      <c r="B20" s="125" t="n">
        <v>582</v>
      </c>
      <c r="C20" s="75" t="n">
        <v>24</v>
      </c>
      <c r="D20" s="125" t="n">
        <v>577</v>
      </c>
      <c r="E20" s="75" t="n">
        <v>23</v>
      </c>
      <c r="F20" s="125" t="n">
        <v>621</v>
      </c>
      <c r="G20" s="126" t="n">
        <v>26</v>
      </c>
      <c r="H20" s="125" t="n">
        <v>720</v>
      </c>
      <c r="I20" s="75" t="n">
        <v>30</v>
      </c>
      <c r="J20" s="125" t="n">
        <v>730</v>
      </c>
      <c r="K20" s="75" t="n">
        <v>31</v>
      </c>
      <c r="L20" s="125" t="n">
        <v>442</v>
      </c>
      <c r="M20" s="75" t="n">
        <v>18</v>
      </c>
      <c r="N20" s="125" t="n">
        <v>90</v>
      </c>
      <c r="O20" s="126" t="n">
        <v>4</v>
      </c>
      <c r="P20" s="127" t="n">
        <v>51</v>
      </c>
      <c r="Q20" s="125" t="n">
        <v>54</v>
      </c>
      <c r="R20" s="125" t="n">
        <v>3672</v>
      </c>
      <c r="S20" s="75" t="n">
        <v>152</v>
      </c>
      <c r="T20" s="127" t="n">
        <v>195</v>
      </c>
      <c r="U20" s="125" t="n">
        <v>3867</v>
      </c>
      <c r="V20" s="75" t="n">
        <v>156</v>
      </c>
    </row>
    <row r="21" customFormat="false" ht="12.75" hidden="false" customHeight="false" outlineLevel="0" collapsed="false">
      <c r="A21" s="58" t="s">
        <v>104</v>
      </c>
      <c r="B21" s="125" t="n">
        <v>634</v>
      </c>
      <c r="C21" s="75" t="n">
        <v>24</v>
      </c>
      <c r="D21" s="125" t="n">
        <v>605</v>
      </c>
      <c r="E21" s="75" t="n">
        <v>24</v>
      </c>
      <c r="F21" s="125" t="n">
        <v>596</v>
      </c>
      <c r="G21" s="126" t="n">
        <v>26</v>
      </c>
      <c r="H21" s="125" t="n">
        <v>641</v>
      </c>
      <c r="I21" s="75" t="n">
        <v>26</v>
      </c>
      <c r="J21" s="125" t="n">
        <v>732</v>
      </c>
      <c r="K21" s="75" t="n">
        <v>31</v>
      </c>
      <c r="L21" s="125" t="n">
        <v>416</v>
      </c>
      <c r="M21" s="75" t="n">
        <v>17</v>
      </c>
      <c r="N21" s="125" t="n">
        <v>106</v>
      </c>
      <c r="O21" s="126" t="n">
        <v>4</v>
      </c>
      <c r="P21" s="127" t="n">
        <v>89</v>
      </c>
      <c r="Q21" s="125" t="n">
        <v>47</v>
      </c>
      <c r="R21" s="125" t="n">
        <v>3624</v>
      </c>
      <c r="S21" s="75" t="n">
        <v>148</v>
      </c>
      <c r="T21" s="127" t="n">
        <v>242</v>
      </c>
      <c r="U21" s="125" t="n">
        <v>3866</v>
      </c>
      <c r="V21" s="75" t="n">
        <v>152</v>
      </c>
    </row>
    <row r="22" customFormat="false" ht="12.75" hidden="false" customHeight="false" outlineLevel="0" collapsed="false">
      <c r="A22" s="58" t="s">
        <v>105</v>
      </c>
      <c r="B22" s="125" t="n">
        <v>578</v>
      </c>
      <c r="C22" s="75" t="n">
        <v>22</v>
      </c>
      <c r="D22" s="125" t="n">
        <v>619</v>
      </c>
      <c r="E22" s="75" t="n">
        <v>24</v>
      </c>
      <c r="F22" s="125" t="n">
        <v>636</v>
      </c>
      <c r="G22" s="126" t="n">
        <v>24</v>
      </c>
      <c r="H22" s="125" t="n">
        <v>617</v>
      </c>
      <c r="I22" s="75" t="n">
        <v>26</v>
      </c>
      <c r="J22" s="125" t="n">
        <v>650</v>
      </c>
      <c r="K22" s="75" t="n">
        <v>27</v>
      </c>
      <c r="L22" s="125" t="n">
        <v>467</v>
      </c>
      <c r="M22" s="75" t="n">
        <v>19</v>
      </c>
      <c r="N22" s="125" t="n">
        <v>139</v>
      </c>
      <c r="O22" s="126" t="n">
        <v>5</v>
      </c>
      <c r="P22" s="127" t="n">
        <v>94</v>
      </c>
      <c r="Q22" s="125" t="n">
        <v>81</v>
      </c>
      <c r="R22" s="125" t="n">
        <v>3567</v>
      </c>
      <c r="S22" s="75" t="n">
        <v>142</v>
      </c>
      <c r="T22" s="127" t="n">
        <v>314</v>
      </c>
      <c r="U22" s="125" t="n">
        <v>3881</v>
      </c>
      <c r="V22" s="75" t="n">
        <v>147</v>
      </c>
    </row>
    <row r="23" customFormat="false" ht="12.75" hidden="false" customHeight="false" outlineLevel="0" collapsed="false">
      <c r="A23" s="58" t="s">
        <v>106</v>
      </c>
      <c r="B23" s="125" t="n">
        <v>556</v>
      </c>
      <c r="C23" s="75" t="n">
        <v>22</v>
      </c>
      <c r="D23" s="125" t="n">
        <v>576</v>
      </c>
      <c r="E23" s="75" t="n">
        <v>22</v>
      </c>
      <c r="F23" s="125" t="n">
        <v>620</v>
      </c>
      <c r="G23" s="126" t="n">
        <v>24</v>
      </c>
      <c r="H23" s="125" t="n">
        <v>643</v>
      </c>
      <c r="I23" s="75" t="n">
        <v>25</v>
      </c>
      <c r="J23" s="125" t="n">
        <v>632</v>
      </c>
      <c r="K23" s="75" t="n">
        <v>26</v>
      </c>
      <c r="L23" s="125" t="n">
        <v>415</v>
      </c>
      <c r="M23" s="75" t="n">
        <v>18</v>
      </c>
      <c r="N23" s="125" t="n">
        <v>163</v>
      </c>
      <c r="O23" s="126" t="n">
        <v>6</v>
      </c>
      <c r="P23" s="127" t="n">
        <v>145</v>
      </c>
      <c r="Q23" s="125" t="n">
        <v>83</v>
      </c>
      <c r="R23" s="125" t="n">
        <v>3442</v>
      </c>
      <c r="S23" s="75" t="n">
        <v>137</v>
      </c>
      <c r="T23" s="127" t="n">
        <v>391</v>
      </c>
      <c r="U23" s="125" t="n">
        <v>3833</v>
      </c>
      <c r="V23" s="75" t="n">
        <v>143</v>
      </c>
    </row>
    <row r="24" customFormat="false" ht="12.75" hidden="false" customHeight="false" outlineLevel="0" collapsed="false">
      <c r="A24" s="58" t="s">
        <v>107</v>
      </c>
      <c r="B24" s="187" t="n">
        <v>585</v>
      </c>
      <c r="C24" s="78" t="n">
        <v>22</v>
      </c>
      <c r="D24" s="125" t="n">
        <v>563</v>
      </c>
      <c r="E24" s="75" t="n">
        <v>22</v>
      </c>
      <c r="F24" s="125" t="n">
        <v>593</v>
      </c>
      <c r="G24" s="126" t="n">
        <v>23</v>
      </c>
      <c r="H24" s="125" t="n">
        <v>625</v>
      </c>
      <c r="I24" s="75" t="n">
        <v>24</v>
      </c>
      <c r="J24" s="125" t="n">
        <v>667</v>
      </c>
      <c r="K24" s="75" t="n">
        <v>27</v>
      </c>
      <c r="L24" s="125" t="n">
        <v>430</v>
      </c>
      <c r="M24" s="75" t="n">
        <v>17</v>
      </c>
      <c r="N24" s="125" t="n">
        <v>127</v>
      </c>
      <c r="O24" s="126" t="n">
        <v>5</v>
      </c>
      <c r="P24" s="127" t="n">
        <v>190</v>
      </c>
      <c r="Q24" s="125" t="n">
        <v>117</v>
      </c>
      <c r="R24" s="125" t="n">
        <v>3463</v>
      </c>
      <c r="S24" s="75" t="n">
        <v>135</v>
      </c>
      <c r="T24" s="127" t="n">
        <v>434</v>
      </c>
      <c r="U24" s="125" t="n">
        <v>3897</v>
      </c>
      <c r="V24" s="75" t="n">
        <v>140</v>
      </c>
    </row>
    <row r="25" customFormat="false" ht="12.75" hidden="false" customHeight="false" outlineLevel="0" collapsed="false">
      <c r="A25" s="58" t="s">
        <v>108</v>
      </c>
      <c r="B25" s="125" t="n">
        <v>581</v>
      </c>
      <c r="C25" s="75" t="n">
        <v>24</v>
      </c>
      <c r="D25" s="187" t="n">
        <v>572</v>
      </c>
      <c r="E25" s="78" t="n">
        <v>22</v>
      </c>
      <c r="F25" s="125" t="n">
        <v>590</v>
      </c>
      <c r="G25" s="126" t="n">
        <v>24</v>
      </c>
      <c r="H25" s="125" t="n">
        <v>591</v>
      </c>
      <c r="I25" s="75" t="n">
        <v>24</v>
      </c>
      <c r="J25" s="125" t="n">
        <v>650</v>
      </c>
      <c r="K25" s="75" t="n">
        <v>27</v>
      </c>
      <c r="L25" s="125" t="n">
        <v>459</v>
      </c>
      <c r="M25" s="75" t="n">
        <v>19</v>
      </c>
      <c r="N25" s="125" t="n">
        <v>146</v>
      </c>
      <c r="O25" s="126" t="n">
        <v>6</v>
      </c>
      <c r="P25" s="127" t="n">
        <v>153</v>
      </c>
      <c r="Q25" s="125" t="n">
        <v>157</v>
      </c>
      <c r="R25" s="125" t="n">
        <v>3443</v>
      </c>
      <c r="S25" s="75" t="n">
        <v>140</v>
      </c>
      <c r="T25" s="127" t="n">
        <v>456</v>
      </c>
      <c r="U25" s="125" t="n">
        <v>3899</v>
      </c>
      <c r="V25" s="75" t="n">
        <v>146</v>
      </c>
      <c r="X25" s="178"/>
      <c r="Y25" s="65"/>
      <c r="Z25" s="65"/>
    </row>
    <row r="26" customFormat="false" ht="12.75" hidden="false" customHeight="false" outlineLevel="0" collapsed="false">
      <c r="A26" s="58" t="s">
        <v>109</v>
      </c>
      <c r="B26" s="125" t="n">
        <v>544</v>
      </c>
      <c r="C26" s="75" t="n">
        <v>24</v>
      </c>
      <c r="D26" s="125" t="n">
        <v>575</v>
      </c>
      <c r="E26" s="75" t="n">
        <v>24</v>
      </c>
      <c r="F26" s="187" t="n">
        <v>585</v>
      </c>
      <c r="G26" s="78" t="n">
        <v>23</v>
      </c>
      <c r="H26" s="125" t="n">
        <v>592</v>
      </c>
      <c r="I26" s="75" t="n">
        <v>24</v>
      </c>
      <c r="J26" s="125" t="n">
        <v>621</v>
      </c>
      <c r="K26" s="75" t="n">
        <v>25</v>
      </c>
      <c r="L26" s="125" t="n">
        <v>439</v>
      </c>
      <c r="M26" s="75" t="n">
        <v>18</v>
      </c>
      <c r="N26" s="125" t="n">
        <v>195</v>
      </c>
      <c r="O26" s="126" t="n">
        <v>7</v>
      </c>
      <c r="P26" s="127" t="n">
        <v>155</v>
      </c>
      <c r="Q26" s="125" t="n">
        <v>143</v>
      </c>
      <c r="R26" s="125" t="n">
        <v>3356</v>
      </c>
      <c r="S26" s="75" t="n">
        <v>138</v>
      </c>
      <c r="T26" s="127" t="n">
        <v>493</v>
      </c>
      <c r="U26" s="125" t="n">
        <v>3849</v>
      </c>
      <c r="V26" s="75" t="n">
        <v>145</v>
      </c>
      <c r="X26" s="178"/>
    </row>
    <row r="27" customFormat="false" ht="12.75" hidden="false" customHeight="false" outlineLevel="0" collapsed="false">
      <c r="A27" s="58" t="s">
        <v>110</v>
      </c>
      <c r="B27" s="125" t="n">
        <v>526</v>
      </c>
      <c r="C27" s="75" t="n">
        <v>22</v>
      </c>
      <c r="D27" s="125" t="n">
        <v>545</v>
      </c>
      <c r="E27" s="75" t="n">
        <v>24</v>
      </c>
      <c r="F27" s="125" t="n">
        <v>587</v>
      </c>
      <c r="G27" s="126" t="n">
        <v>24</v>
      </c>
      <c r="H27" s="187" t="n">
        <v>594</v>
      </c>
      <c r="I27" s="78" t="n">
        <v>23</v>
      </c>
      <c r="J27" s="125" t="n">
        <v>626</v>
      </c>
      <c r="K27" s="75" t="n">
        <v>27</v>
      </c>
      <c r="L27" s="125" t="n">
        <v>439</v>
      </c>
      <c r="M27" s="75" t="n">
        <v>17</v>
      </c>
      <c r="N27" s="125" t="n">
        <v>180</v>
      </c>
      <c r="O27" s="126" t="n">
        <v>7</v>
      </c>
      <c r="P27" s="127" t="n">
        <v>206</v>
      </c>
      <c r="Q27" s="125" t="n">
        <v>135</v>
      </c>
      <c r="R27" s="125" t="n">
        <v>3317</v>
      </c>
      <c r="S27" s="75" t="n">
        <v>137</v>
      </c>
      <c r="T27" s="127" t="n">
        <v>521</v>
      </c>
      <c r="U27" s="125" t="n">
        <v>3838</v>
      </c>
      <c r="V27" s="75" t="n">
        <v>144</v>
      </c>
      <c r="X27" s="178"/>
    </row>
    <row r="28" customFormat="false" ht="12.75" hidden="false" customHeight="false" outlineLevel="0" collapsed="false">
      <c r="A28" s="58" t="s">
        <v>111</v>
      </c>
      <c r="B28" s="125" t="n">
        <v>525</v>
      </c>
      <c r="C28" s="75" t="n">
        <v>20</v>
      </c>
      <c r="D28" s="125" t="n">
        <v>544</v>
      </c>
      <c r="E28" s="75" t="n">
        <v>22</v>
      </c>
      <c r="F28" s="125" t="n">
        <v>559</v>
      </c>
      <c r="G28" s="126" t="n">
        <v>23</v>
      </c>
      <c r="H28" s="125" t="n">
        <v>619</v>
      </c>
      <c r="I28" s="75" t="n">
        <v>24</v>
      </c>
      <c r="J28" s="187" t="n">
        <v>639</v>
      </c>
      <c r="K28" s="78" t="n">
        <v>27</v>
      </c>
      <c r="L28" s="125" t="n">
        <v>458</v>
      </c>
      <c r="M28" s="75" t="n">
        <v>18</v>
      </c>
      <c r="N28" s="125" t="n">
        <v>176</v>
      </c>
      <c r="O28" s="126" t="n">
        <v>7</v>
      </c>
      <c r="P28" s="127" t="n">
        <v>192</v>
      </c>
      <c r="Q28" s="125" t="n">
        <v>178</v>
      </c>
      <c r="R28" s="125" t="n">
        <v>3344</v>
      </c>
      <c r="S28" s="75" t="n">
        <v>134</v>
      </c>
      <c r="T28" s="127" t="n">
        <v>546</v>
      </c>
      <c r="U28" s="125" t="n">
        <v>3890</v>
      </c>
      <c r="V28" s="75" t="n">
        <v>141</v>
      </c>
      <c r="X28" s="178"/>
    </row>
    <row r="29" customFormat="false" ht="12.75" hidden="false" customHeight="false" outlineLevel="0" collapsed="false">
      <c r="A29" s="58" t="s">
        <v>112</v>
      </c>
      <c r="B29" s="125" t="n">
        <v>478</v>
      </c>
      <c r="C29" s="75" t="n">
        <v>20</v>
      </c>
      <c r="D29" s="125" t="n">
        <v>542</v>
      </c>
      <c r="E29" s="75" t="n">
        <v>21</v>
      </c>
      <c r="F29" s="125" t="n">
        <v>557</v>
      </c>
      <c r="G29" s="126" t="n">
        <v>23</v>
      </c>
      <c r="H29" s="125" t="n">
        <v>582</v>
      </c>
      <c r="I29" s="75" t="n">
        <v>23</v>
      </c>
      <c r="J29" s="125" t="n">
        <v>655</v>
      </c>
      <c r="K29" s="75" t="n">
        <v>25</v>
      </c>
      <c r="L29" s="187" t="n">
        <v>470</v>
      </c>
      <c r="M29" s="78" t="n">
        <v>19</v>
      </c>
      <c r="N29" s="125" t="n">
        <v>168</v>
      </c>
      <c r="O29" s="126" t="n">
        <v>6</v>
      </c>
      <c r="P29" s="127" t="n">
        <v>192</v>
      </c>
      <c r="Q29" s="125" t="n">
        <v>156</v>
      </c>
      <c r="R29" s="125" t="n">
        <v>3284</v>
      </c>
      <c r="S29" s="75" t="n">
        <v>131</v>
      </c>
      <c r="T29" s="127" t="n">
        <v>516</v>
      </c>
      <c r="U29" s="125" t="n">
        <v>3800</v>
      </c>
      <c r="V29" s="75" t="n">
        <v>137</v>
      </c>
      <c r="X29" s="178"/>
    </row>
    <row r="30" customFormat="false" ht="12.75" hidden="false" customHeight="false" outlineLevel="0" collapsed="false">
      <c r="A30" s="58" t="s">
        <v>113</v>
      </c>
      <c r="B30" s="125" t="n">
        <v>482</v>
      </c>
      <c r="C30" s="75" t="n">
        <v>19</v>
      </c>
      <c r="D30" s="125" t="n">
        <v>488</v>
      </c>
      <c r="E30" s="75" t="n">
        <v>20</v>
      </c>
      <c r="F30" s="125" t="n">
        <v>549</v>
      </c>
      <c r="G30" s="126" t="n">
        <v>21</v>
      </c>
      <c r="H30" s="125" t="n">
        <v>579</v>
      </c>
      <c r="I30" s="75" t="n">
        <v>23</v>
      </c>
      <c r="J30" s="125" t="n">
        <v>589</v>
      </c>
      <c r="K30" s="75" t="n">
        <v>23</v>
      </c>
      <c r="L30" s="125" t="n">
        <v>430</v>
      </c>
      <c r="M30" s="75" t="n">
        <v>19</v>
      </c>
      <c r="N30" s="125" t="n">
        <v>176</v>
      </c>
      <c r="O30" s="126" t="n">
        <v>7</v>
      </c>
      <c r="P30" s="127" t="n">
        <v>175</v>
      </c>
      <c r="Q30" s="125" t="n">
        <v>166</v>
      </c>
      <c r="R30" s="125" t="n">
        <v>3117</v>
      </c>
      <c r="S30" s="75" t="n">
        <v>125</v>
      </c>
      <c r="T30" s="127" t="n">
        <v>517</v>
      </c>
      <c r="U30" s="125" t="n">
        <v>3634</v>
      </c>
      <c r="V30" s="75" t="n">
        <v>132</v>
      </c>
      <c r="X30" s="178"/>
    </row>
    <row r="31" customFormat="false" ht="12.75" hidden="false" customHeight="false" outlineLevel="0" collapsed="false">
      <c r="A31" s="58" t="s">
        <v>114</v>
      </c>
      <c r="B31" s="125" t="n">
        <v>486</v>
      </c>
      <c r="C31" s="75" t="n">
        <v>19</v>
      </c>
      <c r="D31" s="125" t="n">
        <v>489</v>
      </c>
      <c r="E31" s="75" t="n">
        <v>19</v>
      </c>
      <c r="F31" s="125" t="n">
        <v>527</v>
      </c>
      <c r="G31" s="126" t="n">
        <v>21</v>
      </c>
      <c r="H31" s="125" t="n">
        <v>576</v>
      </c>
      <c r="I31" s="75" t="n">
        <v>22</v>
      </c>
      <c r="J31" s="125" t="n">
        <v>586</v>
      </c>
      <c r="K31" s="75" t="n">
        <v>24</v>
      </c>
      <c r="L31" s="125" t="n">
        <v>393</v>
      </c>
      <c r="M31" s="75" t="n">
        <v>16</v>
      </c>
      <c r="N31" s="125" t="n">
        <v>226</v>
      </c>
      <c r="O31" s="173" t="n">
        <v>8</v>
      </c>
      <c r="P31" s="127" t="n">
        <v>193</v>
      </c>
      <c r="Q31" s="125" t="n">
        <v>130</v>
      </c>
      <c r="R31" s="125" t="n">
        <v>3057</v>
      </c>
      <c r="S31" s="75" t="n">
        <v>121</v>
      </c>
      <c r="T31" s="127" t="n">
        <v>549</v>
      </c>
      <c r="U31" s="125" t="n">
        <v>3606</v>
      </c>
      <c r="V31" s="172" t="n">
        <v>129</v>
      </c>
      <c r="X31" s="178"/>
    </row>
    <row r="32" customFormat="false" ht="12.75" hidden="false" customHeight="false" outlineLevel="0" collapsed="false">
      <c r="A32" s="87" t="s">
        <v>115</v>
      </c>
      <c r="B32" s="188" t="n">
        <v>450</v>
      </c>
      <c r="C32" s="83" t="n">
        <v>17</v>
      </c>
      <c r="D32" s="188" t="n">
        <v>490</v>
      </c>
      <c r="E32" s="83" t="n">
        <v>20</v>
      </c>
      <c r="F32" s="188" t="n">
        <v>512</v>
      </c>
      <c r="G32" s="189" t="n">
        <v>21</v>
      </c>
      <c r="H32" s="188" t="n">
        <v>542</v>
      </c>
      <c r="I32" s="83" t="n">
        <v>22</v>
      </c>
      <c r="J32" s="188" t="n">
        <v>601</v>
      </c>
      <c r="K32" s="83" t="n">
        <v>25</v>
      </c>
      <c r="L32" s="188" t="n">
        <v>404</v>
      </c>
      <c r="M32" s="83" t="n">
        <v>16</v>
      </c>
      <c r="N32" s="188" t="n">
        <v>203</v>
      </c>
      <c r="O32" s="189" t="n">
        <v>7</v>
      </c>
      <c r="P32" s="190" t="n">
        <v>241</v>
      </c>
      <c r="Q32" s="188" t="n">
        <v>154</v>
      </c>
      <c r="R32" s="188" t="n">
        <v>2999</v>
      </c>
      <c r="S32" s="83" t="n">
        <v>121</v>
      </c>
      <c r="T32" s="190" t="n">
        <v>598</v>
      </c>
      <c r="U32" s="188" t="n">
        <v>3597</v>
      </c>
      <c r="V32" s="180" t="n">
        <v>128</v>
      </c>
      <c r="X32" s="178"/>
    </row>
    <row r="33" customFormat="false" ht="12.75" hidden="false" customHeight="false" outlineLevel="0" collapsed="false">
      <c r="A33" s="87" t="s">
        <v>116</v>
      </c>
      <c r="B33" s="188" t="n">
        <v>466</v>
      </c>
      <c r="C33" s="83" t="n">
        <v>17</v>
      </c>
      <c r="D33" s="188" t="n">
        <v>454</v>
      </c>
      <c r="E33" s="83" t="n">
        <v>17</v>
      </c>
      <c r="F33" s="188" t="n">
        <v>513</v>
      </c>
      <c r="G33" s="189" t="n">
        <v>20</v>
      </c>
      <c r="H33" s="188" t="n">
        <v>528</v>
      </c>
      <c r="I33" s="83" t="n">
        <v>22</v>
      </c>
      <c r="J33" s="188" t="n">
        <v>561</v>
      </c>
      <c r="K33" s="83" t="n">
        <v>23</v>
      </c>
      <c r="L33" s="188" t="n">
        <v>414</v>
      </c>
      <c r="M33" s="83" t="n">
        <v>16</v>
      </c>
      <c r="N33" s="188" t="n">
        <v>205</v>
      </c>
      <c r="O33" s="189" t="n">
        <v>8</v>
      </c>
      <c r="P33" s="190" t="n">
        <v>216</v>
      </c>
      <c r="Q33" s="188" t="n">
        <v>192</v>
      </c>
      <c r="R33" s="188" t="n">
        <v>2936</v>
      </c>
      <c r="S33" s="83" t="n">
        <v>115</v>
      </c>
      <c r="T33" s="190" t="n">
        <v>613</v>
      </c>
      <c r="U33" s="188" t="n">
        <v>3549</v>
      </c>
      <c r="V33" s="180" t="n">
        <v>123</v>
      </c>
      <c r="X33" s="178"/>
    </row>
    <row r="34" customFormat="false" ht="12.75" hidden="false" customHeight="false" outlineLevel="0" collapsed="false">
      <c r="A34" s="87" t="s">
        <v>117</v>
      </c>
      <c r="B34" s="188" t="n">
        <v>431</v>
      </c>
      <c r="C34" s="83" t="n">
        <v>17</v>
      </c>
      <c r="D34" s="188" t="n">
        <v>471</v>
      </c>
      <c r="E34" s="83" t="n">
        <v>17</v>
      </c>
      <c r="F34" s="188" t="n">
        <v>477</v>
      </c>
      <c r="G34" s="189" t="n">
        <v>18</v>
      </c>
      <c r="H34" s="188" t="n">
        <v>532</v>
      </c>
      <c r="I34" s="83" t="n">
        <v>21</v>
      </c>
      <c r="J34" s="188" t="n">
        <v>554</v>
      </c>
      <c r="K34" s="83" t="n">
        <v>22</v>
      </c>
      <c r="L34" s="188" t="n">
        <v>384</v>
      </c>
      <c r="M34" s="83" t="n">
        <v>15</v>
      </c>
      <c r="N34" s="188" t="n">
        <v>193</v>
      </c>
      <c r="O34" s="189" t="n">
        <v>7</v>
      </c>
      <c r="P34" s="190" t="n">
        <v>218</v>
      </c>
      <c r="Q34" s="188" t="n">
        <v>172</v>
      </c>
      <c r="R34" s="188" t="n">
        <v>2849</v>
      </c>
      <c r="S34" s="83" t="n">
        <v>110</v>
      </c>
      <c r="T34" s="190" t="n">
        <v>583</v>
      </c>
      <c r="U34" s="188" t="n">
        <v>3432</v>
      </c>
      <c r="V34" s="180" t="n">
        <v>117</v>
      </c>
      <c r="X34" s="178"/>
    </row>
    <row r="35" customFormat="false" ht="12.75" hidden="false" customHeight="false" outlineLevel="0" collapsed="false">
      <c r="A35" s="87" t="s">
        <v>118</v>
      </c>
      <c r="B35" s="188" t="n">
        <v>452</v>
      </c>
      <c r="C35" s="83" t="n">
        <v>17</v>
      </c>
      <c r="D35" s="188" t="n">
        <v>434</v>
      </c>
      <c r="E35" s="83" t="n">
        <v>17</v>
      </c>
      <c r="F35" s="188" t="n">
        <v>495</v>
      </c>
      <c r="G35" s="189" t="n">
        <v>22</v>
      </c>
      <c r="H35" s="188" t="n">
        <v>493</v>
      </c>
      <c r="I35" s="83" t="n">
        <v>19</v>
      </c>
      <c r="J35" s="188" t="n">
        <v>562</v>
      </c>
      <c r="K35" s="83" t="n">
        <v>23</v>
      </c>
      <c r="L35" s="188" t="n">
        <v>382</v>
      </c>
      <c r="M35" s="83" t="n">
        <v>15</v>
      </c>
      <c r="N35" s="188" t="n">
        <v>195</v>
      </c>
      <c r="O35" s="189" t="n">
        <v>7</v>
      </c>
      <c r="P35" s="190" t="n">
        <v>204</v>
      </c>
      <c r="Q35" s="188" t="n">
        <v>174</v>
      </c>
      <c r="R35" s="188" t="n">
        <v>2818</v>
      </c>
      <c r="S35" s="83" t="n">
        <v>113</v>
      </c>
      <c r="T35" s="190" t="n">
        <v>573</v>
      </c>
      <c r="U35" s="188" t="n">
        <v>3391</v>
      </c>
      <c r="V35" s="180" t="n">
        <v>120</v>
      </c>
      <c r="X35" s="178"/>
    </row>
    <row r="36" customFormat="false" ht="12.75" hidden="false" customHeight="false" outlineLevel="0" collapsed="false">
      <c r="A36" s="87" t="s">
        <v>119</v>
      </c>
      <c r="B36" s="188" t="n">
        <v>436</v>
      </c>
      <c r="C36" s="83" t="n">
        <v>17</v>
      </c>
      <c r="D36" s="188" t="n">
        <v>456</v>
      </c>
      <c r="E36" s="83" t="n">
        <v>17</v>
      </c>
      <c r="F36" s="188" t="n">
        <v>456</v>
      </c>
      <c r="G36" s="189" t="n">
        <v>18</v>
      </c>
      <c r="H36" s="188" t="n">
        <v>510</v>
      </c>
      <c r="I36" s="83" t="n">
        <v>22</v>
      </c>
      <c r="J36" s="188" t="n">
        <v>514</v>
      </c>
      <c r="K36" s="83" t="n">
        <v>20</v>
      </c>
      <c r="L36" s="188" t="n">
        <v>387</v>
      </c>
      <c r="M36" s="83" t="n">
        <v>15</v>
      </c>
      <c r="N36" s="188" t="n">
        <v>195</v>
      </c>
      <c r="O36" s="189" t="n">
        <v>7</v>
      </c>
      <c r="P36" s="190" t="n">
        <v>207</v>
      </c>
      <c r="Q36" s="188" t="n">
        <v>166</v>
      </c>
      <c r="R36" s="188" t="n">
        <v>2759</v>
      </c>
      <c r="S36" s="83" t="n">
        <v>109</v>
      </c>
      <c r="T36" s="190" t="n">
        <v>568</v>
      </c>
      <c r="U36" s="188" t="n">
        <v>3327</v>
      </c>
      <c r="V36" s="180" t="n">
        <v>116</v>
      </c>
      <c r="X36" s="178"/>
    </row>
    <row r="37" customFormat="false" ht="12.75" hidden="false" customHeight="true" outlineLevel="0" collapsed="false">
      <c r="A37" s="87" t="s">
        <v>120</v>
      </c>
      <c r="B37" s="188" t="n">
        <v>444</v>
      </c>
      <c r="C37" s="83" t="n">
        <v>17</v>
      </c>
      <c r="D37" s="188" t="n">
        <v>439</v>
      </c>
      <c r="E37" s="83" t="n">
        <v>17</v>
      </c>
      <c r="F37" s="188" t="n">
        <v>479</v>
      </c>
      <c r="G37" s="189" t="n">
        <v>18</v>
      </c>
      <c r="H37" s="188" t="n">
        <v>471</v>
      </c>
      <c r="I37" s="83" t="n">
        <v>18</v>
      </c>
      <c r="J37" s="188" t="n">
        <v>532</v>
      </c>
      <c r="K37" s="83" t="n">
        <v>22</v>
      </c>
      <c r="L37" s="188" t="n">
        <v>354</v>
      </c>
      <c r="M37" s="83" t="n">
        <v>14</v>
      </c>
      <c r="N37" s="188" t="n">
        <v>197</v>
      </c>
      <c r="O37" s="189" t="n">
        <v>7</v>
      </c>
      <c r="P37" s="190" t="n">
        <v>207</v>
      </c>
      <c r="Q37" s="188" t="n">
        <v>166</v>
      </c>
      <c r="R37" s="188" t="n">
        <v>2719</v>
      </c>
      <c r="S37" s="83" t="n">
        <v>106</v>
      </c>
      <c r="T37" s="190" t="n">
        <v>570</v>
      </c>
      <c r="U37" s="188" t="n">
        <v>3289</v>
      </c>
      <c r="V37" s="180" t="n">
        <v>113</v>
      </c>
      <c r="X37" s="178"/>
    </row>
    <row r="38" customFormat="false" ht="12.75" hidden="false" customHeight="true" outlineLevel="0" collapsed="false">
      <c r="A38" s="87" t="s">
        <v>121</v>
      </c>
      <c r="B38" s="188" t="n">
        <v>451</v>
      </c>
      <c r="C38" s="83" t="n">
        <v>17</v>
      </c>
      <c r="D38" s="188" t="n">
        <v>447</v>
      </c>
      <c r="E38" s="83" t="n">
        <v>17</v>
      </c>
      <c r="F38" s="188" t="n">
        <v>462</v>
      </c>
      <c r="G38" s="189" t="n">
        <v>18</v>
      </c>
      <c r="H38" s="188" t="n">
        <v>495</v>
      </c>
      <c r="I38" s="83" t="n">
        <v>19</v>
      </c>
      <c r="J38" s="188" t="n">
        <v>492</v>
      </c>
      <c r="K38" s="83" t="n">
        <v>19</v>
      </c>
      <c r="L38" s="188" t="n">
        <v>365</v>
      </c>
      <c r="M38" s="83" t="n">
        <v>14</v>
      </c>
      <c r="N38" s="188" t="n">
        <v>173</v>
      </c>
      <c r="O38" s="189" t="n">
        <v>6</v>
      </c>
      <c r="P38" s="190" t="n">
        <v>209</v>
      </c>
      <c r="Q38" s="188" t="n">
        <v>165</v>
      </c>
      <c r="R38" s="188" t="n">
        <v>2712</v>
      </c>
      <c r="S38" s="83" t="n">
        <v>104</v>
      </c>
      <c r="T38" s="190" t="n">
        <v>547</v>
      </c>
      <c r="U38" s="188" t="n">
        <v>3259</v>
      </c>
      <c r="V38" s="180" t="n">
        <v>110</v>
      </c>
      <c r="X38" s="178"/>
    </row>
    <row r="39" customFormat="false" ht="12.75" hidden="false" customHeight="tru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tru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tru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tru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tru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tru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tru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tru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tru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tru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tru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tru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tru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8" min="2" style="36" width="6.7"/>
    <col collapsed="false" customWidth="false" hidden="false" outlineLevel="0" max="257" min="29" style="36" width="9.14"/>
  </cols>
  <sheetData>
    <row r="1" customFormat="false" ht="18" hidden="false" customHeight="false" outlineLevel="0" collapsed="false">
      <c r="A1" s="138" t="s">
        <v>78</v>
      </c>
      <c r="B1" s="65"/>
      <c r="C1" s="65"/>
      <c r="D1" s="65"/>
      <c r="E1" s="65"/>
      <c r="V1" s="38" t="s">
        <v>79</v>
      </c>
      <c r="W1" s="44"/>
      <c r="X1" s="44"/>
    </row>
    <row r="2" customFormat="false" ht="15.75" hidden="false" customHeight="false" outlineLevel="0" collapsed="false">
      <c r="A2" s="40" t="s">
        <v>198</v>
      </c>
      <c r="B2" s="65"/>
      <c r="C2" s="65"/>
      <c r="D2" s="65"/>
      <c r="E2" s="65"/>
      <c r="W2" s="44"/>
      <c r="X2" s="44"/>
    </row>
    <row r="3" customFormat="false" ht="15.75" hidden="false" customHeight="false" outlineLevel="0" collapsed="false">
      <c r="A3" s="140"/>
      <c r="B3" s="44"/>
      <c r="C3" s="44"/>
      <c r="D3" s="44"/>
      <c r="E3" s="44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4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4"/>
      <c r="X4" s="44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1" t="s">
        <v>85</v>
      </c>
      <c r="R5" s="165" t="s">
        <v>190</v>
      </c>
      <c r="S5" s="165"/>
      <c r="T5" s="51" t="s">
        <v>87</v>
      </c>
      <c r="U5" s="51" t="s">
        <v>88</v>
      </c>
      <c r="V5" s="51"/>
      <c r="W5" s="44"/>
      <c r="X5" s="44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4"/>
      <c r="X6" s="44"/>
    </row>
    <row r="7" customFormat="false" ht="12.75" hidden="false" customHeight="false" outlineLevel="0" collapsed="false">
      <c r="A7" s="51" t="n">
        <v>100</v>
      </c>
      <c r="B7" s="166" t="n">
        <f aca="false">A7+1</f>
        <v>101</v>
      </c>
      <c r="C7" s="166" t="n">
        <f aca="false">B7+1</f>
        <v>102</v>
      </c>
      <c r="D7" s="166" t="n">
        <f aca="false">C7+1</f>
        <v>103</v>
      </c>
      <c r="E7" s="166" t="n">
        <f aca="false">D7+1</f>
        <v>104</v>
      </c>
      <c r="F7" s="166" t="n">
        <f aca="false">E7+1</f>
        <v>105</v>
      </c>
      <c r="G7" s="166" t="n">
        <f aca="false">F7+1</f>
        <v>106</v>
      </c>
      <c r="H7" s="166" t="n">
        <f aca="false">G7+1</f>
        <v>107</v>
      </c>
      <c r="I7" s="166" t="n">
        <f aca="false">H7+1</f>
        <v>108</v>
      </c>
      <c r="J7" s="166" t="n">
        <f aca="false">I7+1</f>
        <v>109</v>
      </c>
      <c r="K7" s="166" t="n">
        <f aca="false">J7+1</f>
        <v>110</v>
      </c>
      <c r="L7" s="166" t="n">
        <f aca="false">K7+1</f>
        <v>111</v>
      </c>
      <c r="M7" s="166" t="n">
        <f aca="false">L7+1</f>
        <v>112</v>
      </c>
      <c r="N7" s="166" t="n">
        <f aca="false">M7+1</f>
        <v>113</v>
      </c>
      <c r="O7" s="166" t="n">
        <f aca="false">N7+1</f>
        <v>114</v>
      </c>
      <c r="P7" s="166" t="n">
        <f aca="false">O7+1</f>
        <v>115</v>
      </c>
      <c r="Q7" s="166" t="n">
        <f aca="false">P7+1</f>
        <v>116</v>
      </c>
      <c r="R7" s="166" t="n">
        <f aca="false">Q7+1</f>
        <v>117</v>
      </c>
      <c r="S7" s="166" t="n">
        <f aca="false">R7+1</f>
        <v>118</v>
      </c>
      <c r="T7" s="46" t="n">
        <f aca="false">S7+1</f>
        <v>119</v>
      </c>
      <c r="U7" s="166" t="n">
        <f aca="false">T7+1</f>
        <v>120</v>
      </c>
      <c r="V7" s="166" t="n">
        <f aca="false">U7+1</f>
        <v>121</v>
      </c>
      <c r="W7" s="44"/>
      <c r="X7" s="44"/>
    </row>
    <row r="8" customFormat="false" ht="12.75" hidden="false" customHeight="false" outlineLevel="0" collapsed="false">
      <c r="A8" s="54" t="s">
        <v>91</v>
      </c>
      <c r="B8" s="167" t="n">
        <v>1883</v>
      </c>
      <c r="C8" s="168" t="n">
        <v>67</v>
      </c>
      <c r="D8" s="167" t="n">
        <v>1890</v>
      </c>
      <c r="E8" s="168" t="n">
        <v>68</v>
      </c>
      <c r="F8" s="167" t="n">
        <v>1839</v>
      </c>
      <c r="G8" s="169" t="n">
        <v>68</v>
      </c>
      <c r="H8" s="167" t="n">
        <v>1645</v>
      </c>
      <c r="I8" s="168" t="n">
        <v>58</v>
      </c>
      <c r="J8" s="167" t="n">
        <v>1531</v>
      </c>
      <c r="K8" s="168" t="n">
        <v>56</v>
      </c>
      <c r="L8" s="167" t="n">
        <v>742</v>
      </c>
      <c r="M8" s="168" t="n">
        <v>31</v>
      </c>
      <c r="N8" s="167" t="n">
        <v>142</v>
      </c>
      <c r="O8" s="169" t="n">
        <v>7</v>
      </c>
      <c r="P8" s="170" t="n">
        <v>99</v>
      </c>
      <c r="Q8" s="167" t="n">
        <v>74</v>
      </c>
      <c r="R8" s="167" t="n">
        <v>9530</v>
      </c>
      <c r="S8" s="168" t="n">
        <v>348</v>
      </c>
      <c r="T8" s="170" t="n">
        <v>315</v>
      </c>
      <c r="U8" s="167" t="n">
        <v>9845</v>
      </c>
      <c r="V8" s="168" t="n">
        <v>355</v>
      </c>
      <c r="W8" s="44"/>
      <c r="X8" s="44"/>
    </row>
    <row r="9" customFormat="false" ht="12.75" hidden="false" customHeight="false" outlineLevel="0" collapsed="false">
      <c r="A9" s="58" t="s">
        <v>92</v>
      </c>
      <c r="B9" s="171" t="n">
        <v>2056</v>
      </c>
      <c r="C9" s="172" t="n">
        <v>71</v>
      </c>
      <c r="D9" s="171" t="n">
        <v>1870</v>
      </c>
      <c r="E9" s="172" t="n">
        <v>67</v>
      </c>
      <c r="F9" s="171" t="n">
        <v>1879</v>
      </c>
      <c r="G9" s="173" t="n">
        <v>68</v>
      </c>
      <c r="H9" s="171" t="n">
        <v>1839</v>
      </c>
      <c r="I9" s="172" t="n">
        <v>68</v>
      </c>
      <c r="J9" s="171" t="n">
        <v>1638</v>
      </c>
      <c r="K9" s="172" t="n">
        <v>58</v>
      </c>
      <c r="L9" s="171" t="n">
        <v>798</v>
      </c>
      <c r="M9" s="172" t="n">
        <v>33</v>
      </c>
      <c r="N9" s="171" t="n">
        <v>109</v>
      </c>
      <c r="O9" s="173" t="n">
        <v>6</v>
      </c>
      <c r="P9" s="174" t="n">
        <v>127</v>
      </c>
      <c r="Q9" s="171" t="n">
        <v>78</v>
      </c>
      <c r="R9" s="171" t="n">
        <v>10080</v>
      </c>
      <c r="S9" s="172" t="n">
        <v>365</v>
      </c>
      <c r="T9" s="174" t="n">
        <v>314</v>
      </c>
      <c r="U9" s="171" t="n">
        <v>10394</v>
      </c>
      <c r="V9" s="172" t="n">
        <v>371</v>
      </c>
      <c r="W9" s="44"/>
      <c r="X9" s="44"/>
    </row>
    <row r="10" customFormat="false" ht="12.75" hidden="false" customHeight="true" outlineLevel="0" collapsed="false">
      <c r="A10" s="58" t="s">
        <v>93</v>
      </c>
      <c r="B10" s="171" t="n">
        <v>6645</v>
      </c>
      <c r="C10" s="172" t="n">
        <v>240</v>
      </c>
      <c r="D10" s="171" t="n">
        <v>2001</v>
      </c>
      <c r="E10" s="172" t="n">
        <v>71</v>
      </c>
      <c r="F10" s="171" t="n">
        <v>1854</v>
      </c>
      <c r="G10" s="173" t="n">
        <v>67</v>
      </c>
      <c r="H10" s="171" t="n">
        <v>1884</v>
      </c>
      <c r="I10" s="172" t="n">
        <v>68</v>
      </c>
      <c r="J10" s="171" t="n">
        <v>1842</v>
      </c>
      <c r="K10" s="172" t="n">
        <v>68</v>
      </c>
      <c r="L10" s="171" t="n">
        <v>818</v>
      </c>
      <c r="M10" s="172" t="n">
        <v>34</v>
      </c>
      <c r="N10" s="171" t="n">
        <v>145</v>
      </c>
      <c r="O10" s="173" t="n">
        <v>9</v>
      </c>
      <c r="P10" s="174" t="n">
        <v>108</v>
      </c>
      <c r="Q10" s="171" t="n">
        <v>95</v>
      </c>
      <c r="R10" s="171" t="n">
        <v>15044</v>
      </c>
      <c r="S10" s="172" t="n">
        <v>548</v>
      </c>
      <c r="T10" s="174" t="n">
        <v>348</v>
      </c>
      <c r="U10" s="171" t="n">
        <v>15392</v>
      </c>
      <c r="V10" s="172" t="n">
        <v>557</v>
      </c>
      <c r="W10" s="44"/>
      <c r="X10" s="44"/>
    </row>
    <row r="11" customFormat="false" ht="12.75" hidden="false" customHeight="false" outlineLevel="0" collapsed="false">
      <c r="A11" s="58" t="s">
        <v>94</v>
      </c>
      <c r="B11" s="171" t="n">
        <v>6594</v>
      </c>
      <c r="C11" s="172" t="n">
        <v>240</v>
      </c>
      <c r="D11" s="171" t="n">
        <v>6975</v>
      </c>
      <c r="E11" s="172" t="n">
        <v>245</v>
      </c>
      <c r="F11" s="171" t="n">
        <v>1984</v>
      </c>
      <c r="G11" s="173" t="n">
        <v>71</v>
      </c>
      <c r="H11" s="171" t="n">
        <v>1851</v>
      </c>
      <c r="I11" s="172" t="n">
        <v>67</v>
      </c>
      <c r="J11" s="171" t="n">
        <v>1856</v>
      </c>
      <c r="K11" s="172" t="n">
        <v>68</v>
      </c>
      <c r="L11" s="171" t="n">
        <v>962</v>
      </c>
      <c r="M11" s="172" t="n">
        <v>39</v>
      </c>
      <c r="N11" s="171" t="n">
        <v>162</v>
      </c>
      <c r="O11" s="173" t="n">
        <v>10</v>
      </c>
      <c r="P11" s="174" t="n">
        <v>137</v>
      </c>
      <c r="Q11" s="171" t="n">
        <v>92</v>
      </c>
      <c r="R11" s="171" t="n">
        <v>20222</v>
      </c>
      <c r="S11" s="172" t="n">
        <v>730</v>
      </c>
      <c r="T11" s="174" t="n">
        <v>391</v>
      </c>
      <c r="U11" s="171" t="n">
        <v>20613</v>
      </c>
      <c r="V11" s="172" t="n">
        <v>740</v>
      </c>
      <c r="W11" s="44"/>
      <c r="X11" s="44"/>
    </row>
    <row r="12" customFormat="false" ht="12.75" hidden="false" customHeight="false" outlineLevel="0" collapsed="false">
      <c r="A12" s="58" t="s">
        <v>95</v>
      </c>
      <c r="B12" s="171" t="n">
        <v>6533</v>
      </c>
      <c r="C12" s="172" t="n">
        <v>243</v>
      </c>
      <c r="D12" s="171" t="n">
        <v>6665</v>
      </c>
      <c r="E12" s="172" t="n">
        <v>242</v>
      </c>
      <c r="F12" s="171" t="n">
        <v>7523</v>
      </c>
      <c r="G12" s="173" t="n">
        <v>288</v>
      </c>
      <c r="H12" s="171" t="n">
        <v>1989</v>
      </c>
      <c r="I12" s="172" t="n">
        <v>71</v>
      </c>
      <c r="J12" s="171" t="n">
        <v>1863</v>
      </c>
      <c r="K12" s="172" t="n">
        <v>68</v>
      </c>
      <c r="L12" s="171" t="n">
        <v>861</v>
      </c>
      <c r="M12" s="172" t="n">
        <v>35</v>
      </c>
      <c r="N12" s="171" t="n">
        <v>190</v>
      </c>
      <c r="O12" s="173" t="n">
        <v>10</v>
      </c>
      <c r="P12" s="174" t="n">
        <v>189</v>
      </c>
      <c r="Q12" s="171" t="n">
        <v>106</v>
      </c>
      <c r="R12" s="171" t="n">
        <v>25434</v>
      </c>
      <c r="S12" s="172" t="n">
        <v>947</v>
      </c>
      <c r="T12" s="174" t="n">
        <v>485</v>
      </c>
      <c r="U12" s="171" t="n">
        <v>25919</v>
      </c>
      <c r="V12" s="172" t="n">
        <v>957</v>
      </c>
      <c r="W12" s="44"/>
      <c r="X12" s="44"/>
    </row>
    <row r="13" customFormat="false" ht="12.75" hidden="false" customHeight="false" outlineLevel="0" collapsed="false">
      <c r="A13" s="58" t="s">
        <v>148</v>
      </c>
      <c r="B13" s="171" t="n">
        <v>6461</v>
      </c>
      <c r="C13" s="172" t="n">
        <v>241</v>
      </c>
      <c r="D13" s="171" t="n">
        <v>6637</v>
      </c>
      <c r="E13" s="172" t="n">
        <v>247</v>
      </c>
      <c r="F13" s="171" t="n">
        <v>7261</v>
      </c>
      <c r="G13" s="173" t="n">
        <v>294</v>
      </c>
      <c r="H13" s="171" t="n">
        <v>7495</v>
      </c>
      <c r="I13" s="172" t="n">
        <v>296</v>
      </c>
      <c r="J13" s="171" t="n">
        <v>1995</v>
      </c>
      <c r="K13" s="172" t="n">
        <v>72</v>
      </c>
      <c r="L13" s="171" t="n">
        <v>801</v>
      </c>
      <c r="M13" s="172" t="n">
        <v>34</v>
      </c>
      <c r="N13" s="171" t="n">
        <v>194</v>
      </c>
      <c r="O13" s="173" t="n">
        <v>9</v>
      </c>
      <c r="P13" s="174" t="n">
        <v>167</v>
      </c>
      <c r="Q13" s="171" t="n">
        <v>142</v>
      </c>
      <c r="R13" s="171" t="n">
        <v>30650</v>
      </c>
      <c r="S13" s="172" t="n">
        <v>1184</v>
      </c>
      <c r="T13" s="174" t="n">
        <v>503</v>
      </c>
      <c r="U13" s="171" t="n">
        <v>31153</v>
      </c>
      <c r="V13" s="172" t="n">
        <v>1193</v>
      </c>
      <c r="W13" s="44"/>
      <c r="X13" s="44"/>
    </row>
    <row r="14" customFormat="false" ht="12.75" hidden="false" customHeight="false" outlineLevel="0" collapsed="false">
      <c r="A14" s="58" t="s">
        <v>97</v>
      </c>
      <c r="B14" s="171" t="n">
        <v>6775</v>
      </c>
      <c r="C14" s="172" t="n">
        <v>248</v>
      </c>
      <c r="D14" s="171" t="n">
        <v>6541</v>
      </c>
      <c r="E14" s="172" t="n">
        <v>244</v>
      </c>
      <c r="F14" s="171" t="n">
        <v>7175</v>
      </c>
      <c r="G14" s="173" t="n">
        <v>292</v>
      </c>
      <c r="H14" s="171" t="n">
        <v>7362</v>
      </c>
      <c r="I14" s="172" t="n">
        <v>298</v>
      </c>
      <c r="J14" s="171" t="n">
        <v>7286</v>
      </c>
      <c r="K14" s="172" t="n">
        <v>299</v>
      </c>
      <c r="L14" s="171" t="n">
        <v>864</v>
      </c>
      <c r="M14" s="172" t="n">
        <v>35</v>
      </c>
      <c r="N14" s="171" t="n">
        <v>187</v>
      </c>
      <c r="O14" s="173" t="n">
        <v>10</v>
      </c>
      <c r="P14" s="174" t="n">
        <v>175</v>
      </c>
      <c r="Q14" s="171" t="n">
        <v>138</v>
      </c>
      <c r="R14" s="171" t="n">
        <v>36003</v>
      </c>
      <c r="S14" s="172" t="n">
        <v>1416</v>
      </c>
      <c r="T14" s="174" t="n">
        <v>500</v>
      </c>
      <c r="U14" s="171" t="n">
        <v>36503</v>
      </c>
      <c r="V14" s="172" t="n">
        <v>1426</v>
      </c>
      <c r="W14" s="44"/>
      <c r="X14" s="44"/>
    </row>
    <row r="15" customFormat="false" ht="12.75" hidden="false" customHeight="false" outlineLevel="0" collapsed="false">
      <c r="A15" s="58" t="s">
        <v>98</v>
      </c>
      <c r="B15" s="171" t="n">
        <v>6593</v>
      </c>
      <c r="C15" s="172" t="n">
        <v>242</v>
      </c>
      <c r="D15" s="171" t="n">
        <v>6650</v>
      </c>
      <c r="E15" s="172" t="n">
        <v>247</v>
      </c>
      <c r="F15" s="171" t="n">
        <v>7008</v>
      </c>
      <c r="G15" s="173" t="n">
        <v>287</v>
      </c>
      <c r="H15" s="171" t="n">
        <v>7300</v>
      </c>
      <c r="I15" s="172" t="n">
        <v>294</v>
      </c>
      <c r="J15" s="171" t="n">
        <v>7282</v>
      </c>
      <c r="K15" s="172" t="n">
        <v>298</v>
      </c>
      <c r="L15" s="171" t="n">
        <v>3700</v>
      </c>
      <c r="M15" s="172" t="n">
        <v>153</v>
      </c>
      <c r="N15" s="171" t="n">
        <v>200</v>
      </c>
      <c r="O15" s="173" t="n">
        <v>9</v>
      </c>
      <c r="P15" s="174" t="n">
        <v>199</v>
      </c>
      <c r="Q15" s="171" t="n">
        <v>128</v>
      </c>
      <c r="R15" s="171" t="n">
        <v>38533</v>
      </c>
      <c r="S15" s="172" t="n">
        <v>1521</v>
      </c>
      <c r="T15" s="174" t="n">
        <v>527</v>
      </c>
      <c r="U15" s="171" t="n">
        <v>39060</v>
      </c>
      <c r="V15" s="172" t="n">
        <v>1530</v>
      </c>
      <c r="W15" s="44"/>
      <c r="X15" s="44"/>
    </row>
    <row r="16" customFormat="false" ht="12.75" hidden="false" customHeight="false" outlineLevel="0" collapsed="false">
      <c r="A16" s="58" t="s">
        <v>99</v>
      </c>
      <c r="B16" s="171" t="n">
        <v>6295</v>
      </c>
      <c r="C16" s="172" t="n">
        <v>234</v>
      </c>
      <c r="D16" s="171" t="n">
        <v>6459</v>
      </c>
      <c r="E16" s="172" t="n">
        <v>241</v>
      </c>
      <c r="F16" s="171" t="n">
        <v>7105</v>
      </c>
      <c r="G16" s="173" t="n">
        <v>286</v>
      </c>
      <c r="H16" s="171" t="n">
        <v>7239</v>
      </c>
      <c r="I16" s="172" t="n">
        <v>295</v>
      </c>
      <c r="J16" s="171" t="n">
        <v>7232</v>
      </c>
      <c r="K16" s="172" t="n">
        <v>300</v>
      </c>
      <c r="L16" s="171" t="n">
        <v>3587</v>
      </c>
      <c r="M16" s="172" t="n">
        <v>142</v>
      </c>
      <c r="N16" s="171" t="n">
        <v>247</v>
      </c>
      <c r="O16" s="173" t="n">
        <v>12</v>
      </c>
      <c r="P16" s="174" t="n">
        <v>215</v>
      </c>
      <c r="Q16" s="171" t="n">
        <v>148</v>
      </c>
      <c r="R16" s="171" t="n">
        <v>37917</v>
      </c>
      <c r="S16" s="172" t="n">
        <v>1498</v>
      </c>
      <c r="T16" s="174" t="n">
        <v>610</v>
      </c>
      <c r="U16" s="171" t="n">
        <v>38527</v>
      </c>
      <c r="V16" s="172" t="n">
        <v>1510</v>
      </c>
      <c r="W16" s="44"/>
      <c r="X16" s="44"/>
    </row>
    <row r="17" customFormat="false" ht="12.75" hidden="false" customHeight="true" outlineLevel="0" collapsed="false">
      <c r="A17" s="58" t="s">
        <v>100</v>
      </c>
      <c r="B17" s="171" t="n">
        <v>5934</v>
      </c>
      <c r="C17" s="172" t="n">
        <v>225</v>
      </c>
      <c r="D17" s="171" t="n">
        <v>6199</v>
      </c>
      <c r="E17" s="172" t="n">
        <v>233</v>
      </c>
      <c r="F17" s="171" t="n">
        <v>6784</v>
      </c>
      <c r="G17" s="173" t="n">
        <v>276</v>
      </c>
      <c r="H17" s="171" t="n">
        <v>7329</v>
      </c>
      <c r="I17" s="172" t="n">
        <v>294</v>
      </c>
      <c r="J17" s="171" t="n">
        <v>7436</v>
      </c>
      <c r="K17" s="172" t="n">
        <v>305</v>
      </c>
      <c r="L17" s="171" t="n">
        <v>3465</v>
      </c>
      <c r="M17" s="172" t="n">
        <v>145</v>
      </c>
      <c r="N17" s="171" t="n">
        <v>223</v>
      </c>
      <c r="O17" s="173" t="n">
        <v>12</v>
      </c>
      <c r="P17" s="174" t="n">
        <v>229</v>
      </c>
      <c r="Q17" s="171" t="n">
        <v>163</v>
      </c>
      <c r="R17" s="171" t="n">
        <v>37147</v>
      </c>
      <c r="S17" s="172" t="n">
        <v>1478</v>
      </c>
      <c r="T17" s="174" t="n">
        <v>615</v>
      </c>
      <c r="U17" s="171" t="n">
        <v>37762</v>
      </c>
      <c r="V17" s="172" t="n">
        <v>1490</v>
      </c>
      <c r="W17" s="44"/>
      <c r="X17" s="44"/>
    </row>
    <row r="18" customFormat="false" ht="12.75" hidden="false" customHeight="false" outlineLevel="0" collapsed="false">
      <c r="A18" s="58" t="s">
        <v>101</v>
      </c>
      <c r="B18" s="171" t="n">
        <v>5456</v>
      </c>
      <c r="C18" s="172" t="n">
        <v>211</v>
      </c>
      <c r="D18" s="171" t="n">
        <v>5795</v>
      </c>
      <c r="E18" s="172" t="n">
        <v>224</v>
      </c>
      <c r="F18" s="171" t="n">
        <v>6493</v>
      </c>
      <c r="G18" s="173" t="n">
        <v>274</v>
      </c>
      <c r="H18" s="171" t="n">
        <v>6999</v>
      </c>
      <c r="I18" s="172" t="n">
        <v>291</v>
      </c>
      <c r="J18" s="171" t="n">
        <v>7404</v>
      </c>
      <c r="K18" s="172" t="n">
        <v>308</v>
      </c>
      <c r="L18" s="171" t="n">
        <v>3666</v>
      </c>
      <c r="M18" s="172" t="n">
        <v>148</v>
      </c>
      <c r="N18" s="171" t="n">
        <v>311</v>
      </c>
      <c r="O18" s="173" t="n">
        <v>14</v>
      </c>
      <c r="P18" s="174" t="n">
        <v>228</v>
      </c>
      <c r="Q18" s="171" t="n">
        <v>203</v>
      </c>
      <c r="R18" s="171" t="n">
        <v>35813</v>
      </c>
      <c r="S18" s="172" t="n">
        <v>1456</v>
      </c>
      <c r="T18" s="174" t="n">
        <v>742</v>
      </c>
      <c r="U18" s="171" t="n">
        <v>36555</v>
      </c>
      <c r="V18" s="172" t="n">
        <v>1470</v>
      </c>
      <c r="W18" s="44"/>
      <c r="X18" s="44"/>
    </row>
    <row r="19" customFormat="false" ht="12.75" hidden="false" customHeight="false" outlineLevel="0" collapsed="false">
      <c r="A19" s="58" t="s">
        <v>102</v>
      </c>
      <c r="B19" s="171" t="n">
        <v>5337</v>
      </c>
      <c r="C19" s="172" t="n">
        <v>216</v>
      </c>
      <c r="D19" s="171" t="n">
        <v>5401</v>
      </c>
      <c r="E19" s="172" t="n">
        <v>212</v>
      </c>
      <c r="F19" s="171" t="n">
        <v>6044</v>
      </c>
      <c r="G19" s="173" t="n">
        <v>259</v>
      </c>
      <c r="H19" s="171" t="n">
        <v>6652</v>
      </c>
      <c r="I19" s="172" t="n">
        <v>278</v>
      </c>
      <c r="J19" s="171" t="n">
        <v>7038</v>
      </c>
      <c r="K19" s="172" t="n">
        <v>298</v>
      </c>
      <c r="L19" s="171" t="n">
        <v>3845</v>
      </c>
      <c r="M19" s="172" t="n">
        <v>156</v>
      </c>
      <c r="N19" s="171" t="n">
        <v>292</v>
      </c>
      <c r="O19" s="173" t="n">
        <v>13</v>
      </c>
      <c r="P19" s="174" t="n">
        <v>280</v>
      </c>
      <c r="Q19" s="171" t="n">
        <v>175</v>
      </c>
      <c r="R19" s="171" t="n">
        <v>34317</v>
      </c>
      <c r="S19" s="172" t="n">
        <v>1419</v>
      </c>
      <c r="T19" s="174" t="n">
        <v>747</v>
      </c>
      <c r="U19" s="171" t="n">
        <v>35064</v>
      </c>
      <c r="V19" s="172" t="n">
        <v>1432</v>
      </c>
      <c r="W19" s="193"/>
      <c r="X19" s="44"/>
    </row>
    <row r="20" customFormat="false" ht="12.75" hidden="false" customHeight="false" outlineLevel="0" collapsed="false">
      <c r="A20" s="58" t="s">
        <v>103</v>
      </c>
      <c r="B20" s="171" t="n">
        <v>5490</v>
      </c>
      <c r="C20" s="172" t="n">
        <v>217</v>
      </c>
      <c r="D20" s="171" t="n">
        <v>5339</v>
      </c>
      <c r="E20" s="172" t="n">
        <v>215</v>
      </c>
      <c r="F20" s="171" t="n">
        <v>5652</v>
      </c>
      <c r="G20" s="173" t="n">
        <v>242</v>
      </c>
      <c r="H20" s="171" t="n">
        <v>6245</v>
      </c>
      <c r="I20" s="172" t="n">
        <v>271</v>
      </c>
      <c r="J20" s="171" t="n">
        <v>6658</v>
      </c>
      <c r="K20" s="172" t="n">
        <v>279</v>
      </c>
      <c r="L20" s="171" t="n">
        <v>3545</v>
      </c>
      <c r="M20" s="172" t="n">
        <v>146</v>
      </c>
      <c r="N20" s="171" t="n">
        <v>336</v>
      </c>
      <c r="O20" s="194" t="n">
        <v>15</v>
      </c>
      <c r="P20" s="174" t="n">
        <v>280</v>
      </c>
      <c r="Q20" s="171" t="n">
        <v>221</v>
      </c>
      <c r="R20" s="171" t="n">
        <v>32929</v>
      </c>
      <c r="S20" s="172" t="n">
        <v>1370</v>
      </c>
      <c r="T20" s="174" t="n">
        <v>837</v>
      </c>
      <c r="U20" s="171" t="n">
        <v>33766</v>
      </c>
      <c r="V20" s="172" t="n">
        <v>1385</v>
      </c>
      <c r="W20" s="193"/>
      <c r="X20" s="44"/>
    </row>
    <row r="21" customFormat="false" ht="12.75" hidden="false" customHeight="false" outlineLevel="0" collapsed="false">
      <c r="A21" s="58" t="s">
        <v>104</v>
      </c>
      <c r="B21" s="171" t="n">
        <v>5235</v>
      </c>
      <c r="C21" s="172" t="n">
        <v>209</v>
      </c>
      <c r="D21" s="171" t="n">
        <v>5470</v>
      </c>
      <c r="E21" s="172" t="n">
        <v>217</v>
      </c>
      <c r="F21" s="171" t="n">
        <v>5551</v>
      </c>
      <c r="G21" s="173" t="n">
        <v>244</v>
      </c>
      <c r="H21" s="171" t="n">
        <v>5857</v>
      </c>
      <c r="I21" s="172" t="n">
        <v>253</v>
      </c>
      <c r="J21" s="171" t="n">
        <v>6327</v>
      </c>
      <c r="K21" s="172" t="n">
        <v>276</v>
      </c>
      <c r="L21" s="171" t="n">
        <v>3508</v>
      </c>
      <c r="M21" s="172" t="n">
        <v>143</v>
      </c>
      <c r="N21" s="171" t="n">
        <v>341</v>
      </c>
      <c r="O21" s="194" t="n">
        <v>14</v>
      </c>
      <c r="P21" s="174" t="n">
        <v>345</v>
      </c>
      <c r="Q21" s="171" t="n">
        <v>244</v>
      </c>
      <c r="R21" s="171" t="n">
        <v>31948</v>
      </c>
      <c r="S21" s="172" t="n">
        <v>1342</v>
      </c>
      <c r="T21" s="174" t="n">
        <v>930</v>
      </c>
      <c r="U21" s="171" t="n">
        <v>32878</v>
      </c>
      <c r="V21" s="172" t="n">
        <v>1356</v>
      </c>
      <c r="W21" s="193"/>
      <c r="X21" s="44"/>
    </row>
    <row r="22" customFormat="false" ht="12.75" hidden="false" customHeight="false" outlineLevel="0" collapsed="false">
      <c r="A22" s="58" t="s">
        <v>105</v>
      </c>
      <c r="B22" s="171" t="n">
        <v>5010</v>
      </c>
      <c r="C22" s="172" t="n">
        <v>207</v>
      </c>
      <c r="D22" s="171" t="n">
        <v>5193</v>
      </c>
      <c r="E22" s="172" t="n">
        <v>208</v>
      </c>
      <c r="F22" s="171" t="n">
        <v>5741</v>
      </c>
      <c r="G22" s="173" t="n">
        <v>249</v>
      </c>
      <c r="H22" s="171" t="n">
        <v>5684</v>
      </c>
      <c r="I22" s="172" t="n">
        <v>248</v>
      </c>
      <c r="J22" s="171" t="n">
        <v>5943</v>
      </c>
      <c r="K22" s="172" t="n">
        <v>257</v>
      </c>
      <c r="L22" s="171" t="n">
        <v>3422</v>
      </c>
      <c r="M22" s="172" t="n">
        <v>149</v>
      </c>
      <c r="N22" s="171" t="n">
        <v>397</v>
      </c>
      <c r="O22" s="194" t="n">
        <v>17</v>
      </c>
      <c r="P22" s="174" t="n">
        <v>365</v>
      </c>
      <c r="Q22" s="171" t="n">
        <v>312</v>
      </c>
      <c r="R22" s="171" t="n">
        <v>30993</v>
      </c>
      <c r="S22" s="172" t="n">
        <v>1318</v>
      </c>
      <c r="T22" s="174" t="n">
        <v>1074</v>
      </c>
      <c r="U22" s="171" t="n">
        <v>32067</v>
      </c>
      <c r="V22" s="172" t="n">
        <v>1335</v>
      </c>
      <c r="W22" s="193"/>
      <c r="X22" s="44"/>
    </row>
    <row r="23" customFormat="false" ht="12.75" hidden="false" customHeight="false" outlineLevel="0" collapsed="false">
      <c r="A23" s="58" t="s">
        <v>106</v>
      </c>
      <c r="B23" s="171" t="n">
        <v>4695</v>
      </c>
      <c r="C23" s="172" t="n">
        <v>193</v>
      </c>
      <c r="D23" s="171" t="n">
        <v>4992</v>
      </c>
      <c r="E23" s="172" t="n">
        <v>207</v>
      </c>
      <c r="F23" s="171" t="n">
        <v>5340</v>
      </c>
      <c r="G23" s="173" t="n">
        <v>229</v>
      </c>
      <c r="H23" s="171" t="n">
        <v>5876</v>
      </c>
      <c r="I23" s="172" t="n">
        <v>246</v>
      </c>
      <c r="J23" s="171" t="n">
        <v>5805</v>
      </c>
      <c r="K23" s="172" t="n">
        <v>252</v>
      </c>
      <c r="L23" s="171" t="n">
        <v>3356</v>
      </c>
      <c r="M23" s="172" t="n">
        <v>146</v>
      </c>
      <c r="N23" s="171" t="n">
        <v>448</v>
      </c>
      <c r="O23" s="194" t="n">
        <v>19</v>
      </c>
      <c r="P23" s="174" t="n">
        <v>385</v>
      </c>
      <c r="Q23" s="171" t="n">
        <v>306</v>
      </c>
      <c r="R23" s="171" t="n">
        <v>30064</v>
      </c>
      <c r="S23" s="172" t="n">
        <v>1273</v>
      </c>
      <c r="T23" s="174" t="n">
        <v>1139</v>
      </c>
      <c r="U23" s="171" t="n">
        <v>31203</v>
      </c>
      <c r="V23" s="172" t="n">
        <v>1292</v>
      </c>
      <c r="W23" s="193"/>
      <c r="X23" s="44"/>
    </row>
    <row r="24" customFormat="false" ht="12.75" hidden="false" customHeight="false" outlineLevel="0" collapsed="false">
      <c r="A24" s="58" t="s">
        <v>107</v>
      </c>
      <c r="B24" s="176" t="n">
        <v>4406</v>
      </c>
      <c r="C24" s="177" t="n">
        <v>182</v>
      </c>
      <c r="D24" s="171" t="n">
        <v>4736</v>
      </c>
      <c r="E24" s="172" t="n">
        <v>193</v>
      </c>
      <c r="F24" s="171" t="n">
        <v>5215</v>
      </c>
      <c r="G24" s="173" t="n">
        <v>227</v>
      </c>
      <c r="H24" s="171" t="n">
        <v>5529</v>
      </c>
      <c r="I24" s="172" t="n">
        <v>239</v>
      </c>
      <c r="J24" s="171" t="n">
        <v>6006</v>
      </c>
      <c r="K24" s="172" t="n">
        <v>255</v>
      </c>
      <c r="L24" s="171" t="n">
        <v>3323</v>
      </c>
      <c r="M24" s="172" t="n">
        <v>142</v>
      </c>
      <c r="N24" s="171" t="n">
        <v>448</v>
      </c>
      <c r="O24" s="194" t="n">
        <v>18</v>
      </c>
      <c r="P24" s="174" t="n">
        <v>496</v>
      </c>
      <c r="Q24" s="171" t="n">
        <v>325</v>
      </c>
      <c r="R24" s="171" t="n">
        <v>29215</v>
      </c>
      <c r="S24" s="172" t="n">
        <v>1238</v>
      </c>
      <c r="T24" s="174" t="n">
        <v>1269</v>
      </c>
      <c r="U24" s="171" t="n">
        <v>30484</v>
      </c>
      <c r="V24" s="172" t="n">
        <v>1256</v>
      </c>
      <c r="W24" s="193"/>
      <c r="X24" s="44"/>
    </row>
    <row r="25" customFormat="false" ht="12.75" hidden="false" customHeight="false" outlineLevel="0" collapsed="false">
      <c r="A25" s="58" t="s">
        <v>108</v>
      </c>
      <c r="B25" s="171" t="n">
        <v>4484</v>
      </c>
      <c r="C25" s="172" t="n">
        <v>191</v>
      </c>
      <c r="D25" s="176" t="n">
        <v>4526</v>
      </c>
      <c r="E25" s="177" t="n">
        <v>186</v>
      </c>
      <c r="F25" s="171" t="n">
        <v>5039</v>
      </c>
      <c r="G25" s="173" t="n">
        <v>214</v>
      </c>
      <c r="H25" s="171" t="n">
        <v>5444</v>
      </c>
      <c r="I25" s="172" t="n">
        <v>239</v>
      </c>
      <c r="J25" s="171" t="n">
        <v>5736</v>
      </c>
      <c r="K25" s="172" t="n">
        <v>255</v>
      </c>
      <c r="L25" s="171" t="n">
        <v>3574</v>
      </c>
      <c r="M25" s="172" t="n">
        <v>152</v>
      </c>
      <c r="N25" s="171" t="n">
        <v>541</v>
      </c>
      <c r="O25" s="194" t="n">
        <v>22</v>
      </c>
      <c r="P25" s="174" t="n">
        <v>502</v>
      </c>
      <c r="Q25" s="171" t="n">
        <v>443</v>
      </c>
      <c r="R25" s="171" t="n">
        <v>28803</v>
      </c>
      <c r="S25" s="172" t="n">
        <v>1237</v>
      </c>
      <c r="T25" s="174" t="n">
        <v>1486</v>
      </c>
      <c r="U25" s="171" t="n">
        <v>30289</v>
      </c>
      <c r="V25" s="172" t="n">
        <v>1259</v>
      </c>
      <c r="W25" s="193"/>
      <c r="X25" s="44"/>
    </row>
    <row r="26" customFormat="false" ht="12.75" hidden="false" customHeight="false" outlineLevel="0" collapsed="false">
      <c r="A26" s="58" t="s">
        <v>109</v>
      </c>
      <c r="B26" s="171" t="n">
        <v>4210</v>
      </c>
      <c r="C26" s="172" t="n">
        <v>180</v>
      </c>
      <c r="D26" s="171" t="n">
        <v>4551</v>
      </c>
      <c r="E26" s="172" t="n">
        <v>192</v>
      </c>
      <c r="F26" s="176" t="n">
        <v>4768</v>
      </c>
      <c r="G26" s="177" t="n">
        <v>201</v>
      </c>
      <c r="H26" s="171" t="n">
        <v>5209</v>
      </c>
      <c r="I26" s="172" t="n">
        <v>222</v>
      </c>
      <c r="J26" s="171" t="n">
        <v>5603</v>
      </c>
      <c r="K26" s="172" t="n">
        <v>252</v>
      </c>
      <c r="L26" s="171" t="n">
        <v>3224</v>
      </c>
      <c r="M26" s="172" t="n">
        <v>142</v>
      </c>
      <c r="N26" s="171" t="n">
        <v>551</v>
      </c>
      <c r="O26" s="194" t="n">
        <v>21</v>
      </c>
      <c r="P26" s="174" t="n">
        <v>557</v>
      </c>
      <c r="Q26" s="171" t="n">
        <v>427</v>
      </c>
      <c r="R26" s="171" t="n">
        <v>27565</v>
      </c>
      <c r="S26" s="172" t="n">
        <v>1189</v>
      </c>
      <c r="T26" s="174" t="n">
        <v>1535</v>
      </c>
      <c r="U26" s="171" t="n">
        <v>29100</v>
      </c>
      <c r="V26" s="172" t="n">
        <v>1210</v>
      </c>
      <c r="W26" s="193"/>
      <c r="X26" s="44"/>
    </row>
    <row r="27" customFormat="false" ht="12.75" hidden="false" customHeight="false" outlineLevel="0" collapsed="false">
      <c r="A27" s="58" t="s">
        <v>110</v>
      </c>
      <c r="B27" s="171" t="n">
        <v>4117</v>
      </c>
      <c r="C27" s="172" t="n">
        <v>172</v>
      </c>
      <c r="D27" s="171" t="n">
        <v>4325</v>
      </c>
      <c r="E27" s="172" t="n">
        <v>181</v>
      </c>
      <c r="F27" s="171" t="n">
        <v>4769</v>
      </c>
      <c r="G27" s="173" t="n">
        <v>197</v>
      </c>
      <c r="H27" s="176" t="n">
        <v>4987</v>
      </c>
      <c r="I27" s="177" t="n">
        <v>210</v>
      </c>
      <c r="J27" s="171" t="n">
        <v>5372</v>
      </c>
      <c r="K27" s="172" t="n">
        <v>242</v>
      </c>
      <c r="L27" s="171" t="n">
        <v>3200</v>
      </c>
      <c r="M27" s="172" t="n">
        <v>143</v>
      </c>
      <c r="N27" s="171" t="n">
        <v>560</v>
      </c>
      <c r="O27" s="194" t="n">
        <v>22</v>
      </c>
      <c r="P27" s="174" t="n">
        <v>585</v>
      </c>
      <c r="Q27" s="171" t="n">
        <v>473</v>
      </c>
      <c r="R27" s="171" t="n">
        <v>26770</v>
      </c>
      <c r="S27" s="172" t="n">
        <v>1145</v>
      </c>
      <c r="T27" s="174" t="n">
        <v>1618</v>
      </c>
      <c r="U27" s="171" t="n">
        <v>28388</v>
      </c>
      <c r="V27" s="172" t="n">
        <v>1167</v>
      </c>
      <c r="W27" s="193"/>
      <c r="X27" s="44"/>
    </row>
    <row r="28" customFormat="false" ht="12.75" hidden="false" customHeight="false" outlineLevel="0" collapsed="false">
      <c r="A28" s="58" t="s">
        <v>111</v>
      </c>
      <c r="B28" s="171" t="n">
        <v>4263</v>
      </c>
      <c r="C28" s="172" t="n">
        <v>177</v>
      </c>
      <c r="D28" s="171" t="n">
        <v>4263</v>
      </c>
      <c r="E28" s="172" t="n">
        <v>179</v>
      </c>
      <c r="F28" s="171" t="n">
        <v>4558</v>
      </c>
      <c r="G28" s="173" t="n">
        <v>190</v>
      </c>
      <c r="H28" s="171" t="n">
        <v>5095</v>
      </c>
      <c r="I28" s="172" t="n">
        <v>202</v>
      </c>
      <c r="J28" s="176" t="n">
        <v>5172</v>
      </c>
      <c r="K28" s="177" t="n">
        <v>229</v>
      </c>
      <c r="L28" s="171" t="n">
        <v>3211</v>
      </c>
      <c r="M28" s="172" t="n">
        <v>143</v>
      </c>
      <c r="N28" s="171" t="n">
        <v>587</v>
      </c>
      <c r="O28" s="194" t="n">
        <v>23</v>
      </c>
      <c r="P28" s="174" t="n">
        <v>576</v>
      </c>
      <c r="Q28" s="171" t="n">
        <v>500</v>
      </c>
      <c r="R28" s="171" t="n">
        <v>26562</v>
      </c>
      <c r="S28" s="172" t="n">
        <v>1120</v>
      </c>
      <c r="T28" s="174" t="n">
        <v>1663</v>
      </c>
      <c r="U28" s="171" t="n">
        <v>28225</v>
      </c>
      <c r="V28" s="172" t="n">
        <v>1143</v>
      </c>
      <c r="W28" s="193"/>
      <c r="X28" s="44"/>
    </row>
    <row r="29" customFormat="false" ht="12.75" hidden="false" customHeight="false" outlineLevel="0" collapsed="false">
      <c r="A29" s="58" t="s">
        <v>112</v>
      </c>
      <c r="B29" s="171" t="n">
        <v>4125</v>
      </c>
      <c r="C29" s="172" t="n">
        <v>179</v>
      </c>
      <c r="D29" s="171" t="n">
        <v>4516</v>
      </c>
      <c r="E29" s="172" t="n">
        <v>187</v>
      </c>
      <c r="F29" s="171" t="n">
        <v>4602</v>
      </c>
      <c r="G29" s="173" t="n">
        <v>192</v>
      </c>
      <c r="H29" s="171" t="n">
        <v>5012</v>
      </c>
      <c r="I29" s="172" t="n">
        <v>204</v>
      </c>
      <c r="J29" s="171" t="n">
        <v>5388</v>
      </c>
      <c r="K29" s="172" t="n">
        <v>222</v>
      </c>
      <c r="L29" s="176" t="n">
        <v>3074</v>
      </c>
      <c r="M29" s="177" t="n">
        <v>133</v>
      </c>
      <c r="N29" s="171" t="n">
        <v>602</v>
      </c>
      <c r="O29" s="194" t="n">
        <v>24</v>
      </c>
      <c r="P29" s="174" t="n">
        <v>635</v>
      </c>
      <c r="Q29" s="185" t="n">
        <v>506</v>
      </c>
      <c r="R29" s="171" t="n">
        <v>26717</v>
      </c>
      <c r="S29" s="172" t="n">
        <v>1117</v>
      </c>
      <c r="T29" s="174" t="n">
        <v>1743</v>
      </c>
      <c r="U29" s="171" t="n">
        <v>28460</v>
      </c>
      <c r="V29" s="172" t="n">
        <v>1141</v>
      </c>
      <c r="W29" s="44"/>
      <c r="X29" s="44"/>
    </row>
    <row r="30" customFormat="false" ht="12.75" hidden="false" customHeight="false" outlineLevel="0" collapsed="false">
      <c r="A30" s="58" t="s">
        <v>113</v>
      </c>
      <c r="B30" s="171" t="n">
        <v>4321</v>
      </c>
      <c r="C30" s="172" t="n">
        <v>182</v>
      </c>
      <c r="D30" s="171" t="n">
        <v>4340</v>
      </c>
      <c r="E30" s="172" t="n">
        <v>183</v>
      </c>
      <c r="F30" s="171" t="n">
        <v>4779</v>
      </c>
      <c r="G30" s="173" t="n">
        <v>192</v>
      </c>
      <c r="H30" s="171" t="n">
        <v>4967</v>
      </c>
      <c r="I30" s="172" t="n">
        <v>197</v>
      </c>
      <c r="J30" s="171" t="n">
        <v>5118</v>
      </c>
      <c r="K30" s="172" t="n">
        <v>212</v>
      </c>
      <c r="L30" s="171" t="n">
        <v>2993</v>
      </c>
      <c r="M30" s="172" t="n">
        <v>137</v>
      </c>
      <c r="N30" s="171" t="n">
        <v>633</v>
      </c>
      <c r="O30" s="194" t="n">
        <v>24</v>
      </c>
      <c r="P30" s="174" t="n">
        <v>584</v>
      </c>
      <c r="Q30" s="185" t="n">
        <v>546</v>
      </c>
      <c r="R30" s="171" t="n">
        <v>26518</v>
      </c>
      <c r="S30" s="172" t="n">
        <v>1103</v>
      </c>
      <c r="T30" s="174" t="n">
        <v>1763</v>
      </c>
      <c r="U30" s="171" t="n">
        <v>28281</v>
      </c>
      <c r="V30" s="172" t="n">
        <v>1127</v>
      </c>
      <c r="W30" s="44"/>
      <c r="X30" s="44"/>
    </row>
    <row r="31" customFormat="false" ht="12.75" hidden="false" customHeight="false" outlineLevel="0" collapsed="false">
      <c r="A31" s="58" t="s">
        <v>114</v>
      </c>
      <c r="B31" s="171" t="n">
        <v>4300</v>
      </c>
      <c r="C31" s="172" t="n">
        <v>178</v>
      </c>
      <c r="D31" s="171" t="n">
        <v>4490</v>
      </c>
      <c r="E31" s="172" t="n">
        <v>187</v>
      </c>
      <c r="F31" s="171" t="n">
        <v>4483</v>
      </c>
      <c r="G31" s="173" t="n">
        <v>186</v>
      </c>
      <c r="H31" s="171" t="n">
        <v>5039</v>
      </c>
      <c r="I31" s="172" t="n">
        <v>197</v>
      </c>
      <c r="J31" s="171" t="n">
        <v>4884</v>
      </c>
      <c r="K31" s="172" t="n">
        <v>200</v>
      </c>
      <c r="L31" s="171" t="n">
        <v>2820</v>
      </c>
      <c r="M31" s="172" t="n">
        <v>126</v>
      </c>
      <c r="N31" s="171" t="n">
        <v>1047</v>
      </c>
      <c r="O31" s="194" t="n">
        <v>39</v>
      </c>
      <c r="P31" s="174" t="n">
        <v>655</v>
      </c>
      <c r="Q31" s="185" t="n">
        <v>479</v>
      </c>
      <c r="R31" s="171" t="n">
        <v>26016</v>
      </c>
      <c r="S31" s="172" t="n">
        <v>1074</v>
      </c>
      <c r="T31" s="174" t="n">
        <v>2181</v>
      </c>
      <c r="U31" s="171" t="n">
        <v>28197</v>
      </c>
      <c r="V31" s="172" t="n">
        <v>1113</v>
      </c>
      <c r="W31" s="44"/>
      <c r="X31" s="44"/>
    </row>
    <row r="32" customFormat="false" ht="12.75" hidden="false" customHeight="false" outlineLevel="0" collapsed="false">
      <c r="A32" s="87" t="s">
        <v>115</v>
      </c>
      <c r="B32" s="179" t="n">
        <v>4203</v>
      </c>
      <c r="C32" s="180" t="n">
        <v>173</v>
      </c>
      <c r="D32" s="179" t="n">
        <v>4451</v>
      </c>
      <c r="E32" s="180" t="n">
        <v>183</v>
      </c>
      <c r="F32" s="179" t="n">
        <v>4683</v>
      </c>
      <c r="G32" s="181" t="n">
        <v>195</v>
      </c>
      <c r="H32" s="179" t="n">
        <v>4705</v>
      </c>
      <c r="I32" s="180" t="n">
        <v>196</v>
      </c>
      <c r="J32" s="179" t="n">
        <v>5089</v>
      </c>
      <c r="K32" s="180" t="n">
        <v>209</v>
      </c>
      <c r="L32" s="179" t="n">
        <v>2749</v>
      </c>
      <c r="M32" s="180" t="n">
        <v>114</v>
      </c>
      <c r="N32" s="179" t="n">
        <v>1009</v>
      </c>
      <c r="O32" s="195" t="n">
        <v>38</v>
      </c>
      <c r="P32" s="182" t="n">
        <v>1077</v>
      </c>
      <c r="Q32" s="196" t="n">
        <v>546</v>
      </c>
      <c r="R32" s="179" t="n">
        <v>25880</v>
      </c>
      <c r="S32" s="180" t="n">
        <v>1070</v>
      </c>
      <c r="T32" s="182" t="n">
        <v>2632</v>
      </c>
      <c r="U32" s="179" t="n">
        <v>28512</v>
      </c>
      <c r="V32" s="180" t="n">
        <v>1108</v>
      </c>
      <c r="W32" s="44"/>
      <c r="X32" s="44"/>
    </row>
    <row r="33" customFormat="false" ht="12.75" hidden="false" customHeight="false" outlineLevel="0" collapsed="false">
      <c r="A33" s="87" t="s">
        <v>116</v>
      </c>
      <c r="B33" s="179" t="n">
        <v>4269</v>
      </c>
      <c r="C33" s="180" t="n">
        <v>174</v>
      </c>
      <c r="D33" s="179" t="n">
        <v>4348</v>
      </c>
      <c r="E33" s="180" t="n">
        <v>177</v>
      </c>
      <c r="F33" s="179" t="n">
        <v>4648</v>
      </c>
      <c r="G33" s="181" t="n">
        <v>189</v>
      </c>
      <c r="H33" s="179" t="n">
        <v>4911</v>
      </c>
      <c r="I33" s="180" t="n">
        <v>206</v>
      </c>
      <c r="J33" s="179" t="n">
        <v>4743</v>
      </c>
      <c r="K33" s="180" t="n">
        <v>197</v>
      </c>
      <c r="L33" s="179" t="n">
        <v>2856</v>
      </c>
      <c r="M33" s="180" t="n">
        <v>118</v>
      </c>
      <c r="N33" s="179" t="n">
        <v>971</v>
      </c>
      <c r="O33" s="195" t="n">
        <v>36</v>
      </c>
      <c r="P33" s="182" t="n">
        <v>1038</v>
      </c>
      <c r="Q33" s="196" t="n">
        <v>905</v>
      </c>
      <c r="R33" s="179" t="n">
        <v>25775</v>
      </c>
      <c r="S33" s="180" t="n">
        <v>1061</v>
      </c>
      <c r="T33" s="182" t="n">
        <v>2914</v>
      </c>
      <c r="U33" s="179" t="n">
        <v>28689</v>
      </c>
      <c r="V33" s="180" t="n">
        <v>1097</v>
      </c>
      <c r="W33" s="44"/>
      <c r="X33" s="44"/>
    </row>
    <row r="34" customFormat="false" ht="12.75" hidden="false" customHeight="false" outlineLevel="0" collapsed="false">
      <c r="A34" s="87" t="s">
        <v>117</v>
      </c>
      <c r="B34" s="179" t="n">
        <v>4362</v>
      </c>
      <c r="C34" s="180" t="n">
        <v>178</v>
      </c>
      <c r="D34" s="179" t="n">
        <v>4418</v>
      </c>
      <c r="E34" s="180" t="n">
        <v>178</v>
      </c>
      <c r="F34" s="179" t="n">
        <v>4542</v>
      </c>
      <c r="G34" s="181" t="n">
        <v>184</v>
      </c>
      <c r="H34" s="179" t="n">
        <v>4891</v>
      </c>
      <c r="I34" s="180" t="n">
        <v>204</v>
      </c>
      <c r="J34" s="179" t="n">
        <v>4955</v>
      </c>
      <c r="K34" s="180" t="n">
        <v>201</v>
      </c>
      <c r="L34" s="179" t="n">
        <v>2673</v>
      </c>
      <c r="M34" s="180" t="n">
        <v>114</v>
      </c>
      <c r="N34" s="179" t="n">
        <v>1019</v>
      </c>
      <c r="O34" s="195" t="n">
        <v>37</v>
      </c>
      <c r="P34" s="182" t="n">
        <v>998</v>
      </c>
      <c r="Q34" s="196" t="n">
        <v>872</v>
      </c>
      <c r="R34" s="179" t="n">
        <v>25841</v>
      </c>
      <c r="S34" s="180" t="n">
        <v>1059</v>
      </c>
      <c r="T34" s="182" t="n">
        <v>2889</v>
      </c>
      <c r="U34" s="179" t="n">
        <v>28730</v>
      </c>
      <c r="V34" s="180" t="n">
        <v>1096</v>
      </c>
      <c r="W34" s="44"/>
      <c r="X34" s="44"/>
    </row>
    <row r="35" customFormat="false" ht="12.75" hidden="false" customHeight="false" outlineLevel="0" collapsed="false">
      <c r="A35" s="87" t="s">
        <v>118</v>
      </c>
      <c r="B35" s="179" t="n">
        <v>4311</v>
      </c>
      <c r="C35" s="180" t="n">
        <v>175</v>
      </c>
      <c r="D35" s="179" t="n">
        <v>4509</v>
      </c>
      <c r="E35" s="180" t="n">
        <v>183</v>
      </c>
      <c r="F35" s="179" t="n">
        <v>4620</v>
      </c>
      <c r="G35" s="181" t="n">
        <v>191</v>
      </c>
      <c r="H35" s="179" t="n">
        <v>4780</v>
      </c>
      <c r="I35" s="180" t="n">
        <v>196</v>
      </c>
      <c r="J35" s="179" t="n">
        <v>4947</v>
      </c>
      <c r="K35" s="180" t="n">
        <v>203</v>
      </c>
      <c r="L35" s="179" t="n">
        <v>2795</v>
      </c>
      <c r="M35" s="180" t="n">
        <v>116</v>
      </c>
      <c r="N35" s="179" t="n">
        <v>959</v>
      </c>
      <c r="O35" s="195" t="n">
        <v>35</v>
      </c>
      <c r="P35" s="182" t="n">
        <v>1046</v>
      </c>
      <c r="Q35" s="196" t="n">
        <v>836</v>
      </c>
      <c r="R35" s="179" t="n">
        <v>25962</v>
      </c>
      <c r="S35" s="180" t="n">
        <v>1064</v>
      </c>
      <c r="T35" s="182" t="n">
        <v>2841</v>
      </c>
      <c r="U35" s="179" t="n">
        <v>28803</v>
      </c>
      <c r="V35" s="180" t="n">
        <v>1099</v>
      </c>
      <c r="W35" s="44"/>
      <c r="X35" s="44"/>
    </row>
    <row r="36" customFormat="false" ht="12.75" hidden="false" customHeight="false" outlineLevel="0" collapsed="false">
      <c r="A36" s="87" t="s">
        <v>119</v>
      </c>
      <c r="B36" s="179" t="n">
        <v>4167</v>
      </c>
      <c r="C36" s="180" t="n">
        <v>172</v>
      </c>
      <c r="D36" s="179" t="n">
        <v>4461</v>
      </c>
      <c r="E36" s="180" t="n">
        <v>182</v>
      </c>
      <c r="F36" s="179" t="n">
        <v>4715</v>
      </c>
      <c r="G36" s="181" t="n">
        <v>195</v>
      </c>
      <c r="H36" s="179" t="n">
        <v>4861</v>
      </c>
      <c r="I36" s="180" t="n">
        <v>204</v>
      </c>
      <c r="J36" s="179" t="n">
        <v>4821</v>
      </c>
      <c r="K36" s="180" t="n">
        <v>203</v>
      </c>
      <c r="L36" s="179" t="n">
        <v>2771</v>
      </c>
      <c r="M36" s="180" t="n">
        <v>112</v>
      </c>
      <c r="N36" s="179" t="n">
        <v>1013</v>
      </c>
      <c r="O36" s="195" t="n">
        <v>38</v>
      </c>
      <c r="P36" s="182" t="n">
        <v>988</v>
      </c>
      <c r="Q36" s="196" t="n">
        <v>881</v>
      </c>
      <c r="R36" s="179" t="n">
        <v>25796</v>
      </c>
      <c r="S36" s="180" t="n">
        <v>1068</v>
      </c>
      <c r="T36" s="182" t="n">
        <v>2882</v>
      </c>
      <c r="U36" s="179" t="n">
        <v>28678</v>
      </c>
      <c r="V36" s="180" t="n">
        <v>1106</v>
      </c>
      <c r="W36" s="44"/>
      <c r="X36" s="44"/>
    </row>
    <row r="37" customFormat="false" ht="12.75" hidden="false" customHeight="true" outlineLevel="0" collapsed="false">
      <c r="A37" s="87" t="s">
        <v>120</v>
      </c>
      <c r="B37" s="179" t="n">
        <v>4282</v>
      </c>
      <c r="C37" s="180" t="n">
        <v>175</v>
      </c>
      <c r="D37" s="179" t="n">
        <v>4312</v>
      </c>
      <c r="E37" s="180" t="n">
        <v>174</v>
      </c>
      <c r="F37" s="179" t="n">
        <v>4663</v>
      </c>
      <c r="G37" s="181" t="n">
        <v>192</v>
      </c>
      <c r="H37" s="179" t="n">
        <v>4961</v>
      </c>
      <c r="I37" s="180" t="n">
        <v>205</v>
      </c>
      <c r="J37" s="179" t="n">
        <v>4902</v>
      </c>
      <c r="K37" s="180" t="n">
        <v>205</v>
      </c>
      <c r="L37" s="179" t="n">
        <v>2697</v>
      </c>
      <c r="M37" s="180" t="n">
        <v>114</v>
      </c>
      <c r="N37" s="179" t="n">
        <v>1012</v>
      </c>
      <c r="O37" s="195" t="n">
        <v>38</v>
      </c>
      <c r="P37" s="182" t="n">
        <v>1039</v>
      </c>
      <c r="Q37" s="196" t="n">
        <v>836</v>
      </c>
      <c r="R37" s="179" t="n">
        <v>25817</v>
      </c>
      <c r="S37" s="180" t="n">
        <v>1065</v>
      </c>
      <c r="T37" s="182" t="n">
        <v>2887</v>
      </c>
      <c r="U37" s="179" t="n">
        <v>28704</v>
      </c>
      <c r="V37" s="180" t="n">
        <v>1103</v>
      </c>
      <c r="W37" s="44"/>
      <c r="X37" s="44"/>
    </row>
    <row r="38" customFormat="false" ht="12.75" hidden="false" customHeight="true" outlineLevel="0" collapsed="false">
      <c r="A38" s="87" t="s">
        <v>121</v>
      </c>
      <c r="B38" s="179" t="n">
        <v>4374</v>
      </c>
      <c r="C38" s="180" t="n">
        <v>181</v>
      </c>
      <c r="D38" s="179" t="n">
        <v>4427</v>
      </c>
      <c r="E38" s="180" t="n">
        <v>178</v>
      </c>
      <c r="F38" s="179" t="n">
        <v>4507</v>
      </c>
      <c r="G38" s="181" t="n">
        <v>182</v>
      </c>
      <c r="H38" s="179" t="n">
        <v>4905</v>
      </c>
      <c r="I38" s="180" t="n">
        <v>203</v>
      </c>
      <c r="J38" s="179" t="n">
        <v>4998</v>
      </c>
      <c r="K38" s="180" t="n">
        <v>208</v>
      </c>
      <c r="L38" s="179" t="n">
        <v>2735</v>
      </c>
      <c r="M38" s="180" t="n">
        <v>114</v>
      </c>
      <c r="N38" s="179" t="n">
        <v>954</v>
      </c>
      <c r="O38" s="195" t="n">
        <v>35</v>
      </c>
      <c r="P38" s="182" t="n">
        <v>1040</v>
      </c>
      <c r="Q38" s="196" t="n">
        <v>871</v>
      </c>
      <c r="R38" s="179" t="n">
        <v>25946</v>
      </c>
      <c r="S38" s="180" t="n">
        <v>1066</v>
      </c>
      <c r="T38" s="182" t="n">
        <v>2865</v>
      </c>
      <c r="U38" s="179" t="n">
        <v>28811</v>
      </c>
      <c r="V38" s="180" t="n">
        <v>1101</v>
      </c>
      <c r="W38" s="44"/>
      <c r="X38" s="44"/>
    </row>
    <row r="39" customFormat="false" ht="12.75" hidden="false" customHeight="tru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W39" s="44"/>
      <c r="X39" s="44"/>
    </row>
    <row r="40" customFormat="false" ht="12.75" hidden="false" customHeight="tru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W40" s="44"/>
      <c r="X40" s="44"/>
    </row>
    <row r="41" customFormat="false" ht="12.75" hidden="false" customHeight="tru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W41" s="44"/>
      <c r="X41" s="44"/>
    </row>
    <row r="42" customFormat="false" ht="12.75" hidden="false" customHeight="tru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W42" s="44"/>
      <c r="X42" s="44"/>
    </row>
    <row r="43" customFormat="false" ht="12.75" hidden="false" customHeight="tru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  <c r="W43" s="44"/>
      <c r="X43" s="44"/>
    </row>
    <row r="44" customFormat="false" ht="12.75" hidden="false" customHeight="tru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  <c r="W44" s="44"/>
      <c r="X44" s="44"/>
    </row>
    <row r="45" customFormat="false" ht="12.75" hidden="false" customHeight="tru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  <c r="W45" s="44"/>
      <c r="X45" s="44"/>
    </row>
    <row r="46" customFormat="false" ht="12.75" hidden="false" customHeight="tru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  <c r="W46" s="44"/>
      <c r="X46" s="44"/>
    </row>
    <row r="47" customFormat="false" ht="12.75" hidden="false" customHeight="tru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  <c r="W47" s="44"/>
      <c r="X47" s="44"/>
    </row>
    <row r="48" customFormat="false" ht="12.75" hidden="false" customHeight="tru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  <c r="W48" s="44"/>
      <c r="X48" s="44"/>
    </row>
    <row r="49" customFormat="false" ht="12.75" hidden="false" customHeight="tru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  <c r="W49" s="44"/>
      <c r="X49" s="44"/>
    </row>
    <row r="50" customFormat="false" ht="12.75" hidden="false" customHeight="tru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  <c r="W50" s="44"/>
      <c r="X50" s="44"/>
    </row>
    <row r="51" customFormat="false" ht="12.75" hidden="false" customHeight="tru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  <c r="W51" s="44"/>
      <c r="X51" s="44"/>
    </row>
    <row r="52" customFormat="false" ht="12.75" hidden="false" customHeight="tru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  <c r="W52" s="44"/>
      <c r="X52" s="44"/>
    </row>
    <row r="53" customFormat="false" ht="12.75" hidden="false" customHeight="true" outlineLevel="0" collapsed="false">
      <c r="W53" s="44"/>
      <c r="X53" s="44"/>
    </row>
    <row r="54" customFormat="false" ht="12.75" hidden="false" customHeight="true" outlineLevel="0" collapsed="false">
      <c r="W54" s="44"/>
      <c r="X54" s="44"/>
    </row>
    <row r="55" customFormat="false" ht="12.75" hidden="false" customHeight="true" outlineLevel="0" collapsed="false">
      <c r="W55" s="44"/>
      <c r="X55" s="44"/>
    </row>
    <row r="56" customFormat="false" ht="12.75" hidden="false" customHeight="true" outlineLevel="0" collapsed="false">
      <c r="W56" s="44"/>
      <c r="X56" s="44"/>
    </row>
    <row r="57" customFormat="false" ht="12.75" hidden="false" customHeight="true" outlineLevel="0" collapsed="false">
      <c r="W57" s="44"/>
      <c r="X57" s="44"/>
    </row>
    <row r="58" customFormat="false" ht="12.75" hidden="false" customHeight="true" outlineLevel="0" collapsed="false">
      <c r="W58" s="44"/>
      <c r="X58" s="44"/>
    </row>
    <row r="59" customFormat="false" ht="12.75" hidden="false" customHeight="true" outlineLevel="0" collapsed="false">
      <c r="W59" s="44"/>
      <c r="X59" s="44"/>
    </row>
    <row r="60" customFormat="false" ht="12.75" hidden="false" customHeight="false" outlineLevel="0" collapsed="false">
      <c r="W60" s="44"/>
      <c r="X60" s="44"/>
    </row>
    <row r="61" customFormat="false" ht="12.75" hidden="false" customHeight="false" outlineLevel="0" collapsed="false">
      <c r="W61" s="44"/>
      <c r="X61" s="44"/>
    </row>
    <row r="62" customFormat="false" ht="12.75" hidden="false" customHeight="false" outlineLevel="0" collapsed="false">
      <c r="W62" s="44"/>
      <c r="X62" s="44"/>
    </row>
    <row r="63" customFormat="false" ht="12.75" hidden="false" customHeight="false" outlineLevel="0" collapsed="false">
      <c r="W63" s="44"/>
      <c r="X63" s="44"/>
    </row>
    <row r="64" customFormat="false" ht="12.75" hidden="false" customHeight="false" outlineLevel="0" collapsed="false">
      <c r="W64" s="44"/>
      <c r="X64" s="44"/>
    </row>
    <row r="65" customFormat="false" ht="12.75" hidden="false" customHeight="false" outlineLevel="0" collapsed="false">
      <c r="W65" s="44"/>
      <c r="X65" s="44"/>
    </row>
    <row r="66" customFormat="false" ht="12.75" hidden="false" customHeight="false" outlineLevel="0" collapsed="false">
      <c r="W66" s="44"/>
      <c r="X66" s="44"/>
    </row>
    <row r="67" customFormat="false" ht="12.75" hidden="false" customHeight="false" outlineLevel="0" collapsed="false">
      <c r="W67" s="44"/>
      <c r="X67" s="44"/>
    </row>
    <row r="68" customFormat="false" ht="12.75" hidden="false" customHeight="false" outlineLevel="0" collapsed="false">
      <c r="W68" s="44"/>
      <c r="X68" s="44"/>
    </row>
    <row r="69" customFormat="false" ht="12.75" hidden="false" customHeight="false" outlineLevel="0" collapsed="false">
      <c r="W69" s="44"/>
      <c r="X69" s="44"/>
    </row>
    <row r="70" customFormat="false" ht="12.75" hidden="false" customHeight="false" outlineLevel="0" collapsed="false">
      <c r="W70" s="44"/>
      <c r="X70" s="44"/>
    </row>
    <row r="71" customFormat="false" ht="12.75" hidden="false" customHeight="false" outlineLevel="0" collapsed="false">
      <c r="W71" s="44"/>
      <c r="X71" s="44"/>
    </row>
    <row r="72" customFormat="false" ht="12.75" hidden="false" customHeight="false" outlineLevel="0" collapsed="false">
      <c r="W72" s="44"/>
      <c r="X72" s="44"/>
    </row>
    <row r="73" customFormat="false" ht="12.75" hidden="false" customHeight="false" outlineLevel="0" collapsed="false">
      <c r="W73" s="44"/>
      <c r="X73" s="44"/>
    </row>
    <row r="74" customFormat="false" ht="12.75" hidden="false" customHeight="false" outlineLevel="0" collapsed="false">
      <c r="W74" s="44"/>
      <c r="X74" s="44"/>
    </row>
    <row r="75" customFormat="false" ht="12.75" hidden="false" customHeight="false" outlineLevel="0" collapsed="false">
      <c r="W75" s="44"/>
      <c r="X75" s="44"/>
    </row>
    <row r="76" customFormat="false" ht="12.75" hidden="false" customHeight="false" outlineLevel="0" collapsed="false">
      <c r="W76" s="44"/>
      <c r="X76" s="44"/>
    </row>
    <row r="77" customFormat="false" ht="12.75" hidden="false" customHeight="false" outlineLevel="0" collapsed="false">
      <c r="W77" s="44"/>
      <c r="X77" s="44"/>
    </row>
    <row r="78" customFormat="false" ht="12.75" hidden="false" customHeight="false" outlineLevel="0" collapsed="false">
      <c r="W78" s="44"/>
      <c r="X78" s="44"/>
    </row>
    <row r="79" customFormat="false" ht="12.75" hidden="false" customHeight="false" outlineLevel="0" collapsed="false">
      <c r="W79" s="44"/>
      <c r="X79" s="44"/>
    </row>
    <row r="80" customFormat="false" ht="12.75" hidden="false" customHeight="false" outlineLevel="0" collapsed="false">
      <c r="W80" s="44"/>
      <c r="X80" s="44"/>
    </row>
    <row r="81" customFormat="false" ht="12.75" hidden="false" customHeight="false" outlineLevel="0" collapsed="false">
      <c r="W81" s="44"/>
      <c r="X81" s="44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9.7"/>
    <col collapsed="false" customWidth="true" hidden="false" outlineLevel="0" max="13" min="2" style="197" width="6.28"/>
    <col collapsed="false" customWidth="true" hidden="false" outlineLevel="0" max="15" min="14" style="197" width="6.85"/>
    <col collapsed="false" customWidth="true" hidden="false" outlineLevel="0" max="18" min="16" style="197" width="6.28"/>
    <col collapsed="false" customWidth="true" hidden="false" outlineLevel="0" max="21" min="19" style="197" width="6.85"/>
    <col collapsed="false" customWidth="true" hidden="false" outlineLevel="0" max="22" min="22" style="197" width="6.7"/>
    <col collapsed="false" customWidth="false" hidden="false" outlineLevel="0" max="257" min="23" style="197" width="11.42"/>
  </cols>
  <sheetData>
    <row r="1" customFormat="false" ht="18" hidden="false" customHeight="false" outlineLevel="0" collapsed="false">
      <c r="A1" s="198" t="s">
        <v>78</v>
      </c>
      <c r="V1" s="38" t="s">
        <v>79</v>
      </c>
      <c r="W1" s="39"/>
    </row>
    <row r="2" customFormat="false" ht="15" hidden="false" customHeight="true" outlineLevel="0" collapsed="false">
      <c r="A2" s="199" t="s">
        <v>199</v>
      </c>
      <c r="B2" s="200"/>
      <c r="J2" s="201" t="s">
        <v>80</v>
      </c>
      <c r="K2" s="201"/>
      <c r="L2" s="201"/>
      <c r="M2" s="201"/>
      <c r="N2" s="201" t="n">
        <v>5</v>
      </c>
    </row>
    <row r="3" customFormat="false" ht="15.75" hidden="false" customHeight="true" outlineLevel="0" collapsed="false">
      <c r="A3" s="202"/>
      <c r="B3" s="202"/>
    </row>
    <row r="4" customFormat="false" ht="12.75" hidden="false" customHeight="false" outlineLevel="0" collapsed="false">
      <c r="A4" s="203"/>
      <c r="B4" s="204" t="s">
        <v>81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5"/>
    </row>
    <row r="5" customFormat="false" ht="12.75" hidden="false" customHeight="false" outlineLevel="0" collapsed="false">
      <c r="A5" s="206" t="s">
        <v>82</v>
      </c>
      <c r="B5" s="207" t="n">
        <v>5</v>
      </c>
      <c r="C5" s="207"/>
      <c r="D5" s="208" t="n">
        <v>6</v>
      </c>
      <c r="E5" s="208"/>
      <c r="F5" s="204" t="n">
        <v>7</v>
      </c>
      <c r="G5" s="204"/>
      <c r="H5" s="208" t="n">
        <v>8</v>
      </c>
      <c r="I5" s="208"/>
      <c r="J5" s="204" t="n">
        <v>9</v>
      </c>
      <c r="K5" s="204"/>
      <c r="L5" s="204" t="n">
        <v>10</v>
      </c>
      <c r="M5" s="204"/>
      <c r="N5" s="208" t="s">
        <v>83</v>
      </c>
      <c r="O5" s="208"/>
      <c r="P5" s="209" t="s">
        <v>84</v>
      </c>
      <c r="Q5" s="210" t="s">
        <v>85</v>
      </c>
      <c r="R5" s="209" t="s">
        <v>86</v>
      </c>
      <c r="S5" s="209"/>
      <c r="T5" s="211" t="s">
        <v>87</v>
      </c>
      <c r="U5" s="212" t="s">
        <v>88</v>
      </c>
      <c r="V5" s="212"/>
      <c r="W5" s="213"/>
    </row>
    <row r="6" customFormat="false" ht="12.75" hidden="false" customHeight="false" outlineLevel="0" collapsed="false">
      <c r="A6" s="214"/>
      <c r="B6" s="209" t="s">
        <v>89</v>
      </c>
      <c r="C6" s="209" t="s">
        <v>90</v>
      </c>
      <c r="D6" s="209" t="s">
        <v>89</v>
      </c>
      <c r="E6" s="209" t="s">
        <v>90</v>
      </c>
      <c r="F6" s="209" t="s">
        <v>89</v>
      </c>
      <c r="G6" s="209" t="s">
        <v>90</v>
      </c>
      <c r="H6" s="209" t="s">
        <v>89</v>
      </c>
      <c r="I6" s="209" t="s">
        <v>90</v>
      </c>
      <c r="J6" s="209" t="s">
        <v>89</v>
      </c>
      <c r="K6" s="209" t="s">
        <v>90</v>
      </c>
      <c r="L6" s="209" t="s">
        <v>89</v>
      </c>
      <c r="M6" s="209" t="s">
        <v>90</v>
      </c>
      <c r="N6" s="209" t="s">
        <v>89</v>
      </c>
      <c r="O6" s="209" t="s">
        <v>90</v>
      </c>
      <c r="P6" s="209" t="s">
        <v>89</v>
      </c>
      <c r="Q6" s="209" t="s">
        <v>89</v>
      </c>
      <c r="R6" s="209" t="s">
        <v>89</v>
      </c>
      <c r="S6" s="209" t="s">
        <v>90</v>
      </c>
      <c r="T6" s="209"/>
      <c r="U6" s="209" t="s">
        <v>89</v>
      </c>
      <c r="V6" s="209" t="s">
        <v>90</v>
      </c>
      <c r="W6" s="213"/>
    </row>
    <row r="7" customFormat="false" ht="12.75" hidden="false" customHeight="false" outlineLevel="0" collapsed="false">
      <c r="A7" s="209" t="n">
        <v>100</v>
      </c>
      <c r="B7" s="204" t="n">
        <v>101</v>
      </c>
      <c r="C7" s="204" t="n">
        <v>102</v>
      </c>
      <c r="D7" s="204" t="n">
        <v>103</v>
      </c>
      <c r="E7" s="204" t="n">
        <v>104</v>
      </c>
      <c r="F7" s="204" t="n">
        <v>105</v>
      </c>
      <c r="G7" s="204" t="n">
        <v>106</v>
      </c>
      <c r="H7" s="204" t="n">
        <v>107</v>
      </c>
      <c r="I7" s="204" t="n">
        <v>108</v>
      </c>
      <c r="J7" s="204" t="n">
        <v>109</v>
      </c>
      <c r="K7" s="204" t="n">
        <v>110</v>
      </c>
      <c r="L7" s="204" t="n">
        <v>111</v>
      </c>
      <c r="M7" s="204" t="n">
        <v>112</v>
      </c>
      <c r="N7" s="204" t="n">
        <v>115</v>
      </c>
      <c r="O7" s="204" t="n">
        <v>116</v>
      </c>
      <c r="P7" s="204" t="n">
        <v>117</v>
      </c>
      <c r="Q7" s="204" t="n">
        <v>119</v>
      </c>
      <c r="R7" s="204" t="n">
        <v>113</v>
      </c>
      <c r="S7" s="204" t="n">
        <v>114</v>
      </c>
      <c r="T7" s="204"/>
      <c r="U7" s="204" t="n">
        <v>120</v>
      </c>
      <c r="V7" s="204" t="n">
        <v>121</v>
      </c>
      <c r="W7" s="213"/>
    </row>
    <row r="8" customFormat="false" ht="12.75" hidden="false" customHeight="false" outlineLevel="0" collapsed="false">
      <c r="A8" s="215" t="s">
        <v>91</v>
      </c>
      <c r="B8" s="215"/>
      <c r="C8" s="216"/>
      <c r="D8" s="215"/>
      <c r="E8" s="216"/>
      <c r="F8" s="215"/>
      <c r="G8" s="216"/>
      <c r="H8" s="217"/>
      <c r="I8" s="217"/>
      <c r="J8" s="218"/>
      <c r="K8" s="219"/>
      <c r="L8" s="220"/>
      <c r="M8" s="221"/>
      <c r="N8" s="222"/>
      <c r="O8" s="219"/>
      <c r="P8" s="223"/>
      <c r="Q8" s="222"/>
      <c r="R8" s="218"/>
      <c r="S8" s="219"/>
      <c r="T8" s="222"/>
      <c r="U8" s="215"/>
      <c r="V8" s="216"/>
      <c r="W8" s="213"/>
    </row>
    <row r="9" customFormat="false" ht="12.75" hidden="false" customHeight="false" outlineLevel="0" collapsed="false">
      <c r="A9" s="224" t="s">
        <v>92</v>
      </c>
      <c r="B9" s="224"/>
      <c r="C9" s="225"/>
      <c r="D9" s="224"/>
      <c r="E9" s="225"/>
      <c r="F9" s="224"/>
      <c r="G9" s="225"/>
      <c r="H9" s="226"/>
      <c r="I9" s="226"/>
      <c r="J9" s="227"/>
      <c r="K9" s="228"/>
      <c r="L9" s="220"/>
      <c r="M9" s="221"/>
      <c r="N9" s="229"/>
      <c r="O9" s="228"/>
      <c r="P9" s="230"/>
      <c r="Q9" s="229"/>
      <c r="R9" s="227"/>
      <c r="S9" s="228"/>
      <c r="T9" s="229"/>
      <c r="U9" s="224"/>
      <c r="V9" s="225"/>
    </row>
    <row r="10" customFormat="false" ht="12.75" hidden="false" customHeight="false" outlineLevel="0" collapsed="false">
      <c r="A10" s="224" t="s">
        <v>93</v>
      </c>
      <c r="B10" s="224"/>
      <c r="C10" s="225"/>
      <c r="D10" s="224"/>
      <c r="E10" s="225"/>
      <c r="F10" s="224"/>
      <c r="G10" s="225"/>
      <c r="H10" s="226"/>
      <c r="I10" s="226"/>
      <c r="J10" s="227"/>
      <c r="K10" s="228"/>
      <c r="L10" s="220"/>
      <c r="M10" s="221"/>
      <c r="N10" s="229"/>
      <c r="O10" s="228"/>
      <c r="P10" s="230"/>
      <c r="Q10" s="229"/>
      <c r="R10" s="227"/>
      <c r="S10" s="228"/>
      <c r="T10" s="229"/>
      <c r="U10" s="224"/>
      <c r="V10" s="225"/>
    </row>
    <row r="11" customFormat="false" ht="12.75" hidden="false" customHeight="false" outlineLevel="0" collapsed="false">
      <c r="A11" s="224" t="s">
        <v>94</v>
      </c>
      <c r="B11" s="227"/>
      <c r="C11" s="228"/>
      <c r="D11" s="227"/>
      <c r="E11" s="228"/>
      <c r="F11" s="227"/>
      <c r="G11" s="228"/>
      <c r="H11" s="229"/>
      <c r="I11" s="229"/>
      <c r="J11" s="227"/>
      <c r="K11" s="228"/>
      <c r="L11" s="220"/>
      <c r="M11" s="221"/>
      <c r="N11" s="229"/>
      <c r="O11" s="228"/>
      <c r="P11" s="230"/>
      <c r="Q11" s="229"/>
      <c r="R11" s="227"/>
      <c r="S11" s="228"/>
      <c r="T11" s="229"/>
      <c r="U11" s="224"/>
      <c r="V11" s="225"/>
    </row>
    <row r="12" customFormat="false" ht="12.75" hidden="false" customHeight="false" outlineLevel="0" collapsed="false">
      <c r="A12" s="224" t="s">
        <v>95</v>
      </c>
      <c r="B12" s="227"/>
      <c r="C12" s="228"/>
      <c r="D12" s="227"/>
      <c r="E12" s="228"/>
      <c r="F12" s="227"/>
      <c r="G12" s="228"/>
      <c r="H12" s="229"/>
      <c r="I12" s="229"/>
      <c r="J12" s="227"/>
      <c r="K12" s="228"/>
      <c r="L12" s="220"/>
      <c r="M12" s="221"/>
      <c r="N12" s="229"/>
      <c r="O12" s="228"/>
      <c r="P12" s="230"/>
      <c r="Q12" s="229"/>
      <c r="R12" s="227"/>
      <c r="S12" s="228"/>
      <c r="T12" s="229"/>
      <c r="U12" s="224"/>
      <c r="V12" s="225"/>
    </row>
    <row r="13" customFormat="false" ht="12.75" hidden="false" customHeight="false" outlineLevel="0" collapsed="false">
      <c r="A13" s="224" t="s">
        <v>96</v>
      </c>
      <c r="B13" s="227"/>
      <c r="C13" s="228"/>
      <c r="D13" s="227"/>
      <c r="E13" s="228"/>
      <c r="F13" s="227"/>
      <c r="G13" s="228"/>
      <c r="H13" s="229"/>
      <c r="I13" s="229"/>
      <c r="J13" s="227"/>
      <c r="K13" s="228"/>
      <c r="L13" s="220"/>
      <c r="M13" s="221"/>
      <c r="N13" s="229"/>
      <c r="O13" s="228"/>
      <c r="P13" s="230"/>
      <c r="Q13" s="226"/>
      <c r="R13" s="227"/>
      <c r="S13" s="228"/>
      <c r="T13" s="226"/>
      <c r="U13" s="224"/>
      <c r="V13" s="225"/>
    </row>
    <row r="14" customFormat="false" ht="12.75" hidden="false" customHeight="false" outlineLevel="0" collapsed="false">
      <c r="A14" s="224" t="s">
        <v>97</v>
      </c>
      <c r="B14" s="224"/>
      <c r="C14" s="225"/>
      <c r="D14" s="224"/>
      <c r="E14" s="225"/>
      <c r="F14" s="224"/>
      <c r="G14" s="225"/>
      <c r="H14" s="226"/>
      <c r="I14" s="226"/>
      <c r="J14" s="224"/>
      <c r="K14" s="225"/>
      <c r="L14" s="220"/>
      <c r="M14" s="221"/>
      <c r="N14" s="229"/>
      <c r="O14" s="228"/>
      <c r="P14" s="230"/>
      <c r="Q14" s="229"/>
      <c r="R14" s="224"/>
      <c r="S14" s="225"/>
      <c r="T14" s="229"/>
      <c r="U14" s="224"/>
      <c r="V14" s="225"/>
    </row>
    <row r="15" customFormat="false" ht="12.75" hidden="false" customHeight="false" outlineLevel="0" collapsed="false">
      <c r="A15" s="224" t="s">
        <v>98</v>
      </c>
      <c r="B15" s="224"/>
      <c r="C15" s="225"/>
      <c r="D15" s="224"/>
      <c r="E15" s="225"/>
      <c r="F15" s="224"/>
      <c r="G15" s="225"/>
      <c r="H15" s="226"/>
      <c r="I15" s="226"/>
      <c r="J15" s="224"/>
      <c r="K15" s="225"/>
      <c r="L15" s="220"/>
      <c r="M15" s="221"/>
      <c r="N15" s="229"/>
      <c r="O15" s="228"/>
      <c r="P15" s="230"/>
      <c r="Q15" s="229"/>
      <c r="R15" s="224"/>
      <c r="S15" s="225"/>
      <c r="T15" s="229"/>
      <c r="U15" s="224"/>
      <c r="V15" s="225"/>
    </row>
    <row r="16" customFormat="false" ht="12.75" hidden="false" customHeight="false" outlineLevel="0" collapsed="false">
      <c r="A16" s="224" t="s">
        <v>99</v>
      </c>
      <c r="B16" s="231"/>
      <c r="C16" s="225"/>
      <c r="D16" s="231"/>
      <c r="E16" s="225"/>
      <c r="F16" s="231"/>
      <c r="G16" s="225"/>
      <c r="H16" s="232"/>
      <c r="I16" s="226"/>
      <c r="J16" s="231"/>
      <c r="K16" s="225"/>
      <c r="L16" s="220"/>
      <c r="M16" s="221"/>
      <c r="N16" s="232"/>
      <c r="O16" s="225"/>
      <c r="P16" s="233"/>
      <c r="Q16" s="226"/>
      <c r="R16" s="224"/>
      <c r="S16" s="225"/>
      <c r="T16" s="226"/>
      <c r="U16" s="224"/>
      <c r="V16" s="225"/>
      <c r="X16" s="205"/>
      <c r="Y16" s="205"/>
      <c r="Z16" s="205"/>
      <c r="AA16" s="205"/>
      <c r="AB16" s="205"/>
      <c r="AC16" s="205"/>
    </row>
    <row r="17" customFormat="false" ht="12.75" hidden="false" customHeight="false" outlineLevel="0" collapsed="false">
      <c r="A17" s="224" t="s">
        <v>100</v>
      </c>
      <c r="B17" s="231"/>
      <c r="C17" s="234"/>
      <c r="D17" s="235"/>
      <c r="E17" s="234"/>
      <c r="F17" s="235"/>
      <c r="G17" s="234"/>
      <c r="H17" s="236"/>
      <c r="I17" s="237"/>
      <c r="J17" s="235"/>
      <c r="K17" s="234"/>
      <c r="L17" s="220"/>
      <c r="M17" s="221"/>
      <c r="N17" s="236"/>
      <c r="O17" s="234"/>
      <c r="P17" s="238"/>
      <c r="Q17" s="237"/>
      <c r="R17" s="224"/>
      <c r="S17" s="234"/>
      <c r="T17" s="237"/>
      <c r="U17" s="224"/>
      <c r="V17" s="225"/>
    </row>
    <row r="18" customFormat="false" ht="12.75" hidden="false" customHeight="false" outlineLevel="0" collapsed="false">
      <c r="A18" s="224" t="s">
        <v>101</v>
      </c>
      <c r="B18" s="239"/>
      <c r="C18" s="234"/>
      <c r="D18" s="239"/>
      <c r="E18" s="240"/>
      <c r="F18" s="239"/>
      <c r="G18" s="240"/>
      <c r="H18" s="241"/>
      <c r="I18" s="242"/>
      <c r="J18" s="239"/>
      <c r="K18" s="240"/>
      <c r="L18" s="220"/>
      <c r="M18" s="221"/>
      <c r="N18" s="241"/>
      <c r="O18" s="240"/>
      <c r="P18" s="243"/>
      <c r="Q18" s="237"/>
      <c r="R18" s="244"/>
      <c r="S18" s="240"/>
      <c r="T18" s="237"/>
      <c r="U18" s="224"/>
      <c r="V18" s="225"/>
    </row>
    <row r="19" customFormat="false" ht="12.75" hidden="false" customHeight="false" outlineLevel="0" collapsed="false">
      <c r="A19" s="224" t="s">
        <v>102</v>
      </c>
      <c r="B19" s="245"/>
      <c r="C19" s="234"/>
      <c r="D19" s="235"/>
      <c r="E19" s="234"/>
      <c r="F19" s="246"/>
      <c r="G19" s="234"/>
      <c r="H19" s="236"/>
      <c r="I19" s="237"/>
      <c r="J19" s="235"/>
      <c r="K19" s="234"/>
      <c r="L19" s="220"/>
      <c r="M19" s="221"/>
      <c r="N19" s="236"/>
      <c r="O19" s="234"/>
      <c r="P19" s="238"/>
      <c r="Q19" s="237"/>
      <c r="R19" s="224"/>
      <c r="S19" s="234"/>
      <c r="T19" s="237"/>
      <c r="U19" s="224"/>
      <c r="V19" s="225"/>
    </row>
    <row r="20" customFormat="false" ht="12.75" hidden="false" customHeight="false" outlineLevel="0" collapsed="false">
      <c r="A20" s="224" t="s">
        <v>103</v>
      </c>
      <c r="B20" s="247" t="n">
        <v>130</v>
      </c>
      <c r="C20" s="221" t="n">
        <v>5</v>
      </c>
      <c r="D20" s="246"/>
      <c r="E20" s="221"/>
      <c r="F20" s="246"/>
      <c r="G20" s="221"/>
      <c r="H20" s="220"/>
      <c r="I20" s="248"/>
      <c r="J20" s="246"/>
      <c r="K20" s="221"/>
      <c r="L20" s="220"/>
      <c r="M20" s="221"/>
      <c r="N20" s="220"/>
      <c r="O20" s="221"/>
      <c r="P20" s="249"/>
      <c r="Q20" s="237"/>
      <c r="R20" s="224" t="n">
        <v>130</v>
      </c>
      <c r="S20" s="234" t="n">
        <v>5</v>
      </c>
      <c r="T20" s="226" t="n">
        <v>0</v>
      </c>
      <c r="U20" s="224" t="n">
        <v>130</v>
      </c>
      <c r="V20" s="225" t="n">
        <v>5</v>
      </c>
    </row>
    <row r="21" customFormat="false" ht="12.75" hidden="false" customHeight="false" outlineLevel="0" collapsed="false">
      <c r="A21" s="224" t="s">
        <v>104</v>
      </c>
      <c r="B21" s="250" t="n">
        <v>139</v>
      </c>
      <c r="C21" s="225" t="n">
        <v>6</v>
      </c>
      <c r="D21" s="231" t="n">
        <v>128</v>
      </c>
      <c r="E21" s="225" t="n">
        <v>5</v>
      </c>
      <c r="F21" s="231"/>
      <c r="G21" s="225"/>
      <c r="H21" s="232"/>
      <c r="I21" s="226"/>
      <c r="J21" s="231"/>
      <c r="K21" s="225"/>
      <c r="L21" s="220"/>
      <c r="M21" s="221"/>
      <c r="N21" s="220"/>
      <c r="O21" s="221"/>
      <c r="P21" s="249"/>
      <c r="Q21" s="237"/>
      <c r="R21" s="224" t="n">
        <v>267</v>
      </c>
      <c r="S21" s="225" t="n">
        <v>11</v>
      </c>
      <c r="T21" s="226" t="n">
        <v>0</v>
      </c>
      <c r="U21" s="224" t="n">
        <v>267</v>
      </c>
      <c r="V21" s="225" t="n">
        <v>11</v>
      </c>
    </row>
    <row r="22" customFormat="false" ht="12.75" hidden="false" customHeight="false" outlineLevel="0" collapsed="false">
      <c r="A22" s="224" t="s">
        <v>105</v>
      </c>
      <c r="B22" s="231" t="n">
        <v>110</v>
      </c>
      <c r="C22" s="234" t="n">
        <v>5</v>
      </c>
      <c r="D22" s="231" t="n">
        <v>144</v>
      </c>
      <c r="E22" s="225" t="n">
        <v>6</v>
      </c>
      <c r="F22" s="231" t="n">
        <v>149</v>
      </c>
      <c r="G22" s="225" t="n">
        <v>6</v>
      </c>
      <c r="H22" s="232"/>
      <c r="I22" s="226"/>
      <c r="J22" s="231"/>
      <c r="K22" s="225"/>
      <c r="L22" s="220"/>
      <c r="M22" s="221"/>
      <c r="N22" s="220"/>
      <c r="O22" s="221"/>
      <c r="P22" s="249"/>
      <c r="Q22" s="237"/>
      <c r="R22" s="224" t="n">
        <v>403</v>
      </c>
      <c r="S22" s="225" t="n">
        <v>17</v>
      </c>
      <c r="T22" s="226" t="n">
        <v>0</v>
      </c>
      <c r="U22" s="224" t="n">
        <v>403</v>
      </c>
      <c r="V22" s="225" t="n">
        <v>17</v>
      </c>
    </row>
    <row r="23" customFormat="false" ht="12.75" hidden="false" customHeight="false" outlineLevel="0" collapsed="false">
      <c r="A23" s="224" t="s">
        <v>106</v>
      </c>
      <c r="B23" s="231" t="n">
        <v>111</v>
      </c>
      <c r="C23" s="234" t="n">
        <v>5</v>
      </c>
      <c r="D23" s="231" t="n">
        <v>107</v>
      </c>
      <c r="E23" s="225" t="n">
        <v>5</v>
      </c>
      <c r="F23" s="231" t="n">
        <v>151</v>
      </c>
      <c r="G23" s="225" t="n">
        <v>6</v>
      </c>
      <c r="H23" s="232" t="n">
        <v>149</v>
      </c>
      <c r="I23" s="226" t="n">
        <v>6</v>
      </c>
      <c r="J23" s="231"/>
      <c r="K23" s="225"/>
      <c r="L23" s="220"/>
      <c r="M23" s="221"/>
      <c r="N23" s="220"/>
      <c r="O23" s="221"/>
      <c r="P23" s="249"/>
      <c r="Q23" s="237"/>
      <c r="R23" s="224" t="n">
        <v>518</v>
      </c>
      <c r="S23" s="225" t="n">
        <v>22</v>
      </c>
      <c r="T23" s="226" t="n">
        <v>0</v>
      </c>
      <c r="U23" s="224" t="n">
        <v>518</v>
      </c>
      <c r="V23" s="225" t="n">
        <v>22</v>
      </c>
    </row>
    <row r="24" customFormat="false" ht="12.75" hidden="false" customHeight="false" outlineLevel="0" collapsed="false">
      <c r="A24" s="224" t="s">
        <v>107</v>
      </c>
      <c r="B24" s="231" t="n">
        <v>115</v>
      </c>
      <c r="C24" s="234" t="n">
        <v>5</v>
      </c>
      <c r="D24" s="231" t="n">
        <v>111</v>
      </c>
      <c r="E24" s="225" t="n">
        <v>5</v>
      </c>
      <c r="F24" s="231" t="n">
        <v>113</v>
      </c>
      <c r="G24" s="225" t="n">
        <v>5</v>
      </c>
      <c r="H24" s="232" t="n">
        <v>145</v>
      </c>
      <c r="I24" s="226" t="n">
        <v>6</v>
      </c>
      <c r="J24" s="231" t="n">
        <v>138</v>
      </c>
      <c r="K24" s="225" t="n">
        <v>6</v>
      </c>
      <c r="L24" s="220"/>
      <c r="M24" s="221"/>
      <c r="N24" s="220"/>
      <c r="O24" s="221"/>
      <c r="P24" s="249"/>
      <c r="Q24" s="237"/>
      <c r="R24" s="224" t="n">
        <v>622</v>
      </c>
      <c r="S24" s="225" t="n">
        <v>27</v>
      </c>
      <c r="T24" s="226" t="n">
        <v>0</v>
      </c>
      <c r="U24" s="224" t="n">
        <v>622</v>
      </c>
      <c r="V24" s="225" t="n">
        <v>27</v>
      </c>
    </row>
    <row r="25" customFormat="false" ht="12.75" hidden="false" customHeight="false" outlineLevel="0" collapsed="false">
      <c r="A25" s="224" t="s">
        <v>108</v>
      </c>
      <c r="B25" s="231" t="n">
        <v>122</v>
      </c>
      <c r="C25" s="234" t="n">
        <v>5</v>
      </c>
      <c r="D25" s="231" t="n">
        <v>112</v>
      </c>
      <c r="E25" s="225" t="n">
        <v>5</v>
      </c>
      <c r="F25" s="231" t="n">
        <v>118</v>
      </c>
      <c r="G25" s="225" t="n">
        <v>5</v>
      </c>
      <c r="H25" s="232" t="n">
        <v>110</v>
      </c>
      <c r="I25" s="226" t="n">
        <v>5</v>
      </c>
      <c r="J25" s="231" t="n">
        <v>135</v>
      </c>
      <c r="K25" s="225" t="n">
        <v>6</v>
      </c>
      <c r="L25" s="220"/>
      <c r="M25" s="221"/>
      <c r="N25" s="232" t="n">
        <v>116</v>
      </c>
      <c r="O25" s="226" t="n">
        <v>5</v>
      </c>
      <c r="P25" s="249"/>
      <c r="Q25" s="237"/>
      <c r="R25" s="224" t="n">
        <v>597</v>
      </c>
      <c r="S25" s="225" t="n">
        <v>26</v>
      </c>
      <c r="T25" s="226" t="n">
        <v>116</v>
      </c>
      <c r="U25" s="224" t="n">
        <v>713</v>
      </c>
      <c r="V25" s="225" t="n">
        <v>31</v>
      </c>
    </row>
    <row r="26" customFormat="false" ht="12.75" hidden="false" customHeight="false" outlineLevel="0" collapsed="false">
      <c r="A26" s="224" t="s">
        <v>109</v>
      </c>
      <c r="B26" s="231" t="n">
        <v>116</v>
      </c>
      <c r="C26" s="234" t="n">
        <v>5</v>
      </c>
      <c r="D26" s="231" t="n">
        <v>121</v>
      </c>
      <c r="E26" s="225" t="n">
        <v>5</v>
      </c>
      <c r="F26" s="231" t="n">
        <v>125</v>
      </c>
      <c r="G26" s="225" t="n">
        <v>5</v>
      </c>
      <c r="H26" s="232" t="n">
        <v>111</v>
      </c>
      <c r="I26" s="226" t="n">
        <v>5</v>
      </c>
      <c r="J26" s="231" t="n">
        <v>104</v>
      </c>
      <c r="K26" s="225" t="n">
        <v>5</v>
      </c>
      <c r="L26" s="220"/>
      <c r="M26" s="221"/>
      <c r="N26" s="232" t="n">
        <v>119</v>
      </c>
      <c r="O26" s="226" t="n">
        <v>5</v>
      </c>
      <c r="P26" s="249" t="n">
        <v>86</v>
      </c>
      <c r="Q26" s="237"/>
      <c r="R26" s="224" t="n">
        <v>577</v>
      </c>
      <c r="S26" s="225" t="n">
        <v>25</v>
      </c>
      <c r="T26" s="226" t="n">
        <v>205</v>
      </c>
      <c r="U26" s="224" t="n">
        <v>782</v>
      </c>
      <c r="V26" s="225" t="n">
        <v>30</v>
      </c>
    </row>
    <row r="27" customFormat="false" ht="12.75" hidden="false" customHeight="false" outlineLevel="0" collapsed="false">
      <c r="A27" s="224" t="s">
        <v>110</v>
      </c>
      <c r="B27" s="231" t="n">
        <v>120</v>
      </c>
      <c r="C27" s="234" t="n">
        <v>5</v>
      </c>
      <c r="D27" s="231" t="n">
        <v>109</v>
      </c>
      <c r="E27" s="225" t="n">
        <v>5</v>
      </c>
      <c r="F27" s="231" t="n">
        <v>133</v>
      </c>
      <c r="G27" s="225" t="n">
        <v>5</v>
      </c>
      <c r="H27" s="232" t="n">
        <v>116</v>
      </c>
      <c r="I27" s="226" t="n">
        <v>5</v>
      </c>
      <c r="J27" s="231" t="n">
        <v>105</v>
      </c>
      <c r="K27" s="225" t="n">
        <v>5</v>
      </c>
      <c r="L27" s="220"/>
      <c r="M27" s="221"/>
      <c r="N27" s="232" t="n">
        <v>78</v>
      </c>
      <c r="O27" s="226" t="n">
        <v>4</v>
      </c>
      <c r="P27" s="233" t="n">
        <v>96</v>
      </c>
      <c r="Q27" s="226" t="n">
        <v>69</v>
      </c>
      <c r="R27" s="224" t="n">
        <v>583</v>
      </c>
      <c r="S27" s="225" t="n">
        <v>25</v>
      </c>
      <c r="T27" s="226" t="n">
        <v>243</v>
      </c>
      <c r="U27" s="224" t="n">
        <v>826</v>
      </c>
      <c r="V27" s="225" t="n">
        <v>29</v>
      </c>
    </row>
    <row r="28" customFormat="false" ht="12.75" hidden="false" customHeight="false" outlineLevel="0" collapsed="false">
      <c r="A28" s="224" t="s">
        <v>111</v>
      </c>
      <c r="B28" s="231" t="n">
        <v>95</v>
      </c>
      <c r="C28" s="234" t="n">
        <v>4</v>
      </c>
      <c r="D28" s="231" t="n">
        <v>123</v>
      </c>
      <c r="E28" s="225" t="n">
        <v>5</v>
      </c>
      <c r="F28" s="231" t="n">
        <v>124</v>
      </c>
      <c r="G28" s="225" t="n">
        <v>5</v>
      </c>
      <c r="H28" s="232" t="n">
        <v>126</v>
      </c>
      <c r="I28" s="226" t="n">
        <v>5</v>
      </c>
      <c r="J28" s="231" t="n">
        <v>109</v>
      </c>
      <c r="K28" s="225" t="n">
        <v>5</v>
      </c>
      <c r="L28" s="220"/>
      <c r="M28" s="221"/>
      <c r="N28" s="232" t="n">
        <v>86</v>
      </c>
      <c r="O28" s="226" t="n">
        <v>5</v>
      </c>
      <c r="P28" s="233" t="n">
        <v>80</v>
      </c>
      <c r="Q28" s="226" t="n">
        <v>94</v>
      </c>
      <c r="R28" s="224" t="n">
        <v>577</v>
      </c>
      <c r="S28" s="225" t="n">
        <v>24</v>
      </c>
      <c r="T28" s="226" t="n">
        <v>260</v>
      </c>
      <c r="U28" s="224" t="n">
        <v>837</v>
      </c>
      <c r="V28" s="225" t="n">
        <v>29</v>
      </c>
    </row>
    <row r="29" customFormat="false" ht="12.75" hidden="false" customHeight="false" outlineLevel="0" collapsed="false">
      <c r="A29" s="224" t="s">
        <v>112</v>
      </c>
      <c r="B29" s="231" t="n">
        <v>100</v>
      </c>
      <c r="C29" s="234" t="n">
        <v>4</v>
      </c>
      <c r="D29" s="231" t="n">
        <v>96</v>
      </c>
      <c r="E29" s="225" t="n">
        <v>4</v>
      </c>
      <c r="F29" s="231" t="n">
        <v>137</v>
      </c>
      <c r="G29" s="225" t="n">
        <v>5</v>
      </c>
      <c r="H29" s="232" t="n">
        <v>121</v>
      </c>
      <c r="I29" s="226" t="n">
        <v>5</v>
      </c>
      <c r="J29" s="231" t="n">
        <v>120</v>
      </c>
      <c r="K29" s="225" t="n">
        <v>5</v>
      </c>
      <c r="L29" s="220"/>
      <c r="M29" s="221"/>
      <c r="N29" s="232" t="n">
        <v>94</v>
      </c>
      <c r="O29" s="226" t="n">
        <v>5</v>
      </c>
      <c r="P29" s="233" t="n">
        <v>79</v>
      </c>
      <c r="Q29" s="226" t="n">
        <v>69</v>
      </c>
      <c r="R29" s="224" t="n">
        <v>574</v>
      </c>
      <c r="S29" s="225" t="n">
        <v>23</v>
      </c>
      <c r="T29" s="226" t="n">
        <v>242</v>
      </c>
      <c r="U29" s="224" t="n">
        <v>816</v>
      </c>
      <c r="V29" s="225" t="n">
        <v>28</v>
      </c>
    </row>
    <row r="30" customFormat="false" ht="12.75" hidden="false" customHeight="false" outlineLevel="0" collapsed="false">
      <c r="A30" s="224" t="s">
        <v>113</v>
      </c>
      <c r="B30" s="231" t="n">
        <v>117</v>
      </c>
      <c r="C30" s="234" t="n">
        <v>5</v>
      </c>
      <c r="D30" s="231" t="n">
        <v>101</v>
      </c>
      <c r="E30" s="225" t="n">
        <v>4</v>
      </c>
      <c r="F30" s="231" t="n">
        <v>112</v>
      </c>
      <c r="G30" s="225" t="n">
        <v>4</v>
      </c>
      <c r="H30" s="232" t="n">
        <v>139</v>
      </c>
      <c r="I30" s="226" t="n">
        <v>5</v>
      </c>
      <c r="J30" s="231" t="n">
        <v>111</v>
      </c>
      <c r="K30" s="225" t="n">
        <v>5</v>
      </c>
      <c r="L30" s="220"/>
      <c r="M30" s="221"/>
      <c r="N30" s="232" t="n">
        <v>96</v>
      </c>
      <c r="O30" s="226" t="n">
        <v>5</v>
      </c>
      <c r="P30" s="233" t="n">
        <v>87</v>
      </c>
      <c r="Q30" s="226" t="n">
        <v>65</v>
      </c>
      <c r="R30" s="224" t="n">
        <v>580</v>
      </c>
      <c r="S30" s="225" t="n">
        <v>23</v>
      </c>
      <c r="T30" s="226" t="n">
        <v>248</v>
      </c>
      <c r="U30" s="224" t="n">
        <v>828</v>
      </c>
      <c r="V30" s="225" t="n">
        <v>28</v>
      </c>
    </row>
    <row r="31" customFormat="false" ht="12.75" hidden="false" customHeight="false" outlineLevel="0" collapsed="false">
      <c r="A31" s="224" t="s">
        <v>114</v>
      </c>
      <c r="B31" s="231" t="n">
        <v>131</v>
      </c>
      <c r="C31" s="234" t="n">
        <v>5</v>
      </c>
      <c r="D31" s="231" t="n">
        <v>119</v>
      </c>
      <c r="E31" s="225" t="n">
        <v>5</v>
      </c>
      <c r="F31" s="231" t="n">
        <v>110</v>
      </c>
      <c r="G31" s="225" t="n">
        <v>5</v>
      </c>
      <c r="H31" s="232" t="n">
        <v>118</v>
      </c>
      <c r="I31" s="226" t="n">
        <v>5</v>
      </c>
      <c r="J31" s="231" t="n">
        <v>124</v>
      </c>
      <c r="K31" s="225" t="n">
        <v>5</v>
      </c>
      <c r="L31" s="231"/>
      <c r="M31" s="225"/>
      <c r="N31" s="232" t="n">
        <v>94</v>
      </c>
      <c r="O31" s="226" t="n">
        <v>5</v>
      </c>
      <c r="P31" s="233" t="n">
        <v>92</v>
      </c>
      <c r="Q31" s="226" t="n">
        <v>69</v>
      </c>
      <c r="R31" s="224" t="n">
        <v>602</v>
      </c>
      <c r="S31" s="225" t="n">
        <v>25</v>
      </c>
      <c r="T31" s="226" t="n">
        <v>255</v>
      </c>
      <c r="U31" s="224" t="n">
        <v>857</v>
      </c>
      <c r="V31" s="225" t="n">
        <v>30</v>
      </c>
    </row>
    <row r="32" customFormat="false" ht="12.75" hidden="false" customHeight="false" outlineLevel="0" collapsed="false">
      <c r="A32" s="251" t="s">
        <v>115</v>
      </c>
      <c r="B32" s="252" t="n">
        <v>117</v>
      </c>
      <c r="C32" s="253" t="n">
        <v>5</v>
      </c>
      <c r="D32" s="252" t="n">
        <v>128</v>
      </c>
      <c r="E32" s="254" t="n">
        <v>5</v>
      </c>
      <c r="F32" s="252" t="n">
        <v>130</v>
      </c>
      <c r="G32" s="254" t="n">
        <v>5</v>
      </c>
      <c r="H32" s="255" t="n">
        <v>109</v>
      </c>
      <c r="I32" s="256" t="n">
        <v>4</v>
      </c>
      <c r="J32" s="252" t="n">
        <v>108</v>
      </c>
      <c r="K32" s="254" t="n">
        <v>4</v>
      </c>
      <c r="L32" s="252" t="n">
        <v>0</v>
      </c>
      <c r="M32" s="254" t="n">
        <v>0</v>
      </c>
      <c r="N32" s="255" t="n">
        <v>105</v>
      </c>
      <c r="O32" s="256" t="n">
        <v>4</v>
      </c>
      <c r="P32" s="257" t="n">
        <v>82</v>
      </c>
      <c r="Q32" s="256" t="n">
        <v>73</v>
      </c>
      <c r="R32" s="258" t="n">
        <v>592</v>
      </c>
      <c r="S32" s="254" t="n">
        <v>23</v>
      </c>
      <c r="T32" s="256" t="n">
        <v>260</v>
      </c>
      <c r="U32" s="258" t="n">
        <v>852</v>
      </c>
      <c r="V32" s="254" t="n">
        <v>27</v>
      </c>
    </row>
    <row r="33" customFormat="false" ht="12.75" hidden="false" customHeight="false" outlineLevel="0" collapsed="false">
      <c r="A33" s="251" t="s">
        <v>116</v>
      </c>
      <c r="B33" s="252" t="n">
        <v>117</v>
      </c>
      <c r="C33" s="253" t="n">
        <v>5</v>
      </c>
      <c r="D33" s="252" t="n">
        <v>114</v>
      </c>
      <c r="E33" s="254" t="n">
        <v>5</v>
      </c>
      <c r="F33" s="252" t="n">
        <v>140</v>
      </c>
      <c r="G33" s="254" t="n">
        <v>6</v>
      </c>
      <c r="H33" s="255" t="n">
        <v>128</v>
      </c>
      <c r="I33" s="256" t="n">
        <v>5</v>
      </c>
      <c r="J33" s="252" t="n">
        <v>100</v>
      </c>
      <c r="K33" s="254" t="n">
        <v>4</v>
      </c>
      <c r="L33" s="252" t="n">
        <v>0</v>
      </c>
      <c r="M33" s="254" t="n">
        <v>0</v>
      </c>
      <c r="N33" s="255" t="n">
        <v>91</v>
      </c>
      <c r="O33" s="256" t="n">
        <v>4</v>
      </c>
      <c r="P33" s="257" t="n">
        <v>92</v>
      </c>
      <c r="Q33" s="256" t="n">
        <v>65</v>
      </c>
      <c r="R33" s="258" t="n">
        <v>599</v>
      </c>
      <c r="S33" s="254" t="n">
        <v>25</v>
      </c>
      <c r="T33" s="256" t="n">
        <v>248</v>
      </c>
      <c r="U33" s="258" t="n">
        <v>847</v>
      </c>
      <c r="V33" s="254" t="n">
        <v>29</v>
      </c>
    </row>
    <row r="34" customFormat="false" ht="12.75" hidden="false" customHeight="false" outlineLevel="0" collapsed="false">
      <c r="A34" s="251" t="s">
        <v>117</v>
      </c>
      <c r="B34" s="252" t="n">
        <v>128</v>
      </c>
      <c r="C34" s="253" t="n">
        <v>5</v>
      </c>
      <c r="D34" s="252" t="n">
        <v>114</v>
      </c>
      <c r="E34" s="254" t="n">
        <v>5</v>
      </c>
      <c r="F34" s="252" t="n">
        <v>125</v>
      </c>
      <c r="G34" s="254" t="n">
        <v>5</v>
      </c>
      <c r="H34" s="255" t="n">
        <v>138</v>
      </c>
      <c r="I34" s="256" t="n">
        <v>6</v>
      </c>
      <c r="J34" s="252" t="n">
        <v>117</v>
      </c>
      <c r="K34" s="254" t="n">
        <v>5</v>
      </c>
      <c r="L34" s="252" t="n">
        <v>0</v>
      </c>
      <c r="M34" s="254" t="n">
        <v>0</v>
      </c>
      <c r="N34" s="255" t="n">
        <v>85</v>
      </c>
      <c r="O34" s="256" t="n">
        <v>3</v>
      </c>
      <c r="P34" s="257" t="n">
        <v>80</v>
      </c>
      <c r="Q34" s="256" t="n">
        <v>73</v>
      </c>
      <c r="R34" s="258" t="n">
        <v>622</v>
      </c>
      <c r="S34" s="254" t="n">
        <v>26</v>
      </c>
      <c r="T34" s="256" t="n">
        <v>238</v>
      </c>
      <c r="U34" s="258" t="n">
        <v>860</v>
      </c>
      <c r="V34" s="254" t="n">
        <v>29</v>
      </c>
    </row>
    <row r="35" customFormat="false" ht="12.75" hidden="false" customHeight="false" outlineLevel="0" collapsed="false">
      <c r="A35" s="251" t="s">
        <v>118</v>
      </c>
      <c r="B35" s="252" t="n">
        <v>119</v>
      </c>
      <c r="C35" s="253" t="n">
        <v>5</v>
      </c>
      <c r="D35" s="252" t="n">
        <v>125</v>
      </c>
      <c r="E35" s="254" t="n">
        <v>5</v>
      </c>
      <c r="F35" s="252" t="n">
        <v>125</v>
      </c>
      <c r="G35" s="254" t="n">
        <v>5</v>
      </c>
      <c r="H35" s="255" t="n">
        <v>123</v>
      </c>
      <c r="I35" s="256" t="n">
        <v>5</v>
      </c>
      <c r="J35" s="252" t="n">
        <v>126</v>
      </c>
      <c r="K35" s="254" t="n">
        <v>5</v>
      </c>
      <c r="L35" s="252" t="n">
        <v>0</v>
      </c>
      <c r="M35" s="254" t="n">
        <v>0</v>
      </c>
      <c r="N35" s="255" t="n">
        <v>99</v>
      </c>
      <c r="O35" s="256" t="n">
        <v>4</v>
      </c>
      <c r="P35" s="257" t="n">
        <v>74</v>
      </c>
      <c r="Q35" s="256" t="n">
        <v>64</v>
      </c>
      <c r="R35" s="258" t="n">
        <v>618</v>
      </c>
      <c r="S35" s="254" t="n">
        <v>25</v>
      </c>
      <c r="T35" s="256" t="n">
        <v>237</v>
      </c>
      <c r="U35" s="258" t="n">
        <v>855</v>
      </c>
      <c r="V35" s="254" t="n">
        <v>29</v>
      </c>
    </row>
    <row r="36" customFormat="false" ht="12.75" hidden="false" customHeight="false" outlineLevel="0" collapsed="false">
      <c r="A36" s="251" t="s">
        <v>119</v>
      </c>
      <c r="B36" s="252" t="n">
        <v>112</v>
      </c>
      <c r="C36" s="253" t="n">
        <v>5</v>
      </c>
      <c r="D36" s="252" t="n">
        <v>116</v>
      </c>
      <c r="E36" s="254" t="n">
        <v>5</v>
      </c>
      <c r="F36" s="252" t="n">
        <v>137</v>
      </c>
      <c r="G36" s="254" t="n">
        <v>6</v>
      </c>
      <c r="H36" s="255" t="n">
        <v>123</v>
      </c>
      <c r="I36" s="256" t="n">
        <v>5</v>
      </c>
      <c r="J36" s="252" t="n">
        <v>113</v>
      </c>
      <c r="K36" s="254" t="n">
        <v>5</v>
      </c>
      <c r="L36" s="252" t="n">
        <v>0</v>
      </c>
      <c r="M36" s="254" t="n">
        <v>0</v>
      </c>
      <c r="N36" s="255" t="n">
        <v>107</v>
      </c>
      <c r="O36" s="256" t="n">
        <v>4</v>
      </c>
      <c r="P36" s="257" t="n">
        <v>87</v>
      </c>
      <c r="Q36" s="256" t="n">
        <v>59</v>
      </c>
      <c r="R36" s="258" t="n">
        <v>601</v>
      </c>
      <c r="S36" s="254" t="n">
        <v>26</v>
      </c>
      <c r="T36" s="256" t="n">
        <v>253</v>
      </c>
      <c r="U36" s="258" t="n">
        <v>854</v>
      </c>
      <c r="V36" s="254" t="n">
        <v>30</v>
      </c>
    </row>
    <row r="37" customFormat="false" ht="12.75" hidden="false" customHeight="false" outlineLevel="0" collapsed="false">
      <c r="A37" s="251" t="s">
        <v>120</v>
      </c>
      <c r="B37" s="252" t="n">
        <v>118</v>
      </c>
      <c r="C37" s="253" t="n">
        <v>5</v>
      </c>
      <c r="D37" s="252" t="n">
        <v>110</v>
      </c>
      <c r="E37" s="254" t="n">
        <v>4</v>
      </c>
      <c r="F37" s="252" t="n">
        <v>127</v>
      </c>
      <c r="G37" s="254" t="n">
        <v>5</v>
      </c>
      <c r="H37" s="255" t="n">
        <v>135</v>
      </c>
      <c r="I37" s="256" t="n">
        <v>5</v>
      </c>
      <c r="J37" s="252" t="n">
        <v>113</v>
      </c>
      <c r="K37" s="254" t="n">
        <v>5</v>
      </c>
      <c r="L37" s="252" t="n">
        <v>0</v>
      </c>
      <c r="M37" s="254" t="n">
        <v>0</v>
      </c>
      <c r="N37" s="255" t="n">
        <v>96</v>
      </c>
      <c r="O37" s="256" t="n">
        <v>4</v>
      </c>
      <c r="P37" s="257" t="n">
        <v>94</v>
      </c>
      <c r="Q37" s="256" t="n">
        <v>69</v>
      </c>
      <c r="R37" s="258" t="n">
        <v>603</v>
      </c>
      <c r="S37" s="254" t="n">
        <v>24</v>
      </c>
      <c r="T37" s="256" t="n">
        <v>259</v>
      </c>
      <c r="U37" s="258" t="n">
        <v>862</v>
      </c>
      <c r="V37" s="254" t="n">
        <v>28</v>
      </c>
    </row>
    <row r="38" customFormat="false" ht="12.75" hidden="false" customHeight="false" outlineLevel="0" collapsed="false">
      <c r="A38" s="251" t="s">
        <v>121</v>
      </c>
      <c r="B38" s="252" t="n">
        <v>112</v>
      </c>
      <c r="C38" s="253" t="n">
        <v>5</v>
      </c>
      <c r="D38" s="252" t="n">
        <v>115</v>
      </c>
      <c r="E38" s="254" t="n">
        <v>5</v>
      </c>
      <c r="F38" s="252" t="n">
        <v>120</v>
      </c>
      <c r="G38" s="254" t="n">
        <v>5</v>
      </c>
      <c r="H38" s="255" t="n">
        <v>125</v>
      </c>
      <c r="I38" s="256" t="n">
        <v>5</v>
      </c>
      <c r="J38" s="252" t="n">
        <v>124</v>
      </c>
      <c r="K38" s="254" t="n">
        <v>5</v>
      </c>
      <c r="L38" s="252" t="n">
        <v>0</v>
      </c>
      <c r="M38" s="254" t="n">
        <v>0</v>
      </c>
      <c r="N38" s="255" t="n">
        <v>96</v>
      </c>
      <c r="O38" s="256" t="n">
        <v>4</v>
      </c>
      <c r="P38" s="257" t="n">
        <v>84</v>
      </c>
      <c r="Q38" s="256" t="n">
        <v>75</v>
      </c>
      <c r="R38" s="258" t="n">
        <v>596</v>
      </c>
      <c r="S38" s="254" t="n">
        <v>25</v>
      </c>
      <c r="T38" s="256" t="n">
        <v>255</v>
      </c>
      <c r="U38" s="258" t="n">
        <v>851</v>
      </c>
      <c r="V38" s="254" t="n">
        <v>29</v>
      </c>
    </row>
    <row r="39" customFormat="false" ht="12.75" hidden="false" customHeight="false" outlineLevel="0" collapsed="false">
      <c r="A39" s="259" t="s">
        <v>122</v>
      </c>
      <c r="B39" s="89" t="s">
        <v>123</v>
      </c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 t="s">
        <v>124</v>
      </c>
      <c r="T39" s="260"/>
      <c r="U39" s="260"/>
      <c r="V39" s="260"/>
    </row>
    <row r="40" customFormat="false" ht="12.75" hidden="false" customHeight="false" outlineLevel="0" collapsed="false">
      <c r="A40" s="261"/>
      <c r="B40" s="89" t="s">
        <v>125</v>
      </c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0"/>
      <c r="T40" s="260"/>
      <c r="U40" s="260"/>
      <c r="V40" s="260"/>
      <c r="W40" s="262"/>
    </row>
    <row r="41" customFormat="false" ht="12.75" hidden="false" customHeight="false" outlineLevel="0" collapsed="false">
      <c r="A41" s="263"/>
      <c r="B41" s="264"/>
      <c r="C41" s="263"/>
      <c r="D41" s="263"/>
      <c r="E41" s="263"/>
      <c r="F41" s="263"/>
      <c r="G41" s="263"/>
      <c r="H41" s="263"/>
      <c r="I41" s="263"/>
      <c r="J41" s="263"/>
      <c r="K41" s="26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65"/>
    </row>
    <row r="42" customFormat="false" ht="12.75" hidden="false" customHeight="false" outlineLevel="0" collapsed="false">
      <c r="A42" s="266" t="s">
        <v>126</v>
      </c>
      <c r="B42" s="267"/>
      <c r="C42" s="268"/>
      <c r="D42" s="268"/>
      <c r="E42" s="268"/>
      <c r="F42" s="269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70"/>
    </row>
    <row r="43" customFormat="false" ht="12.75" hidden="false" customHeight="false" outlineLevel="0" collapsed="false">
      <c r="A43" s="271" t="s">
        <v>127</v>
      </c>
      <c r="B43" s="272"/>
      <c r="C43" s="273"/>
      <c r="D43" s="273"/>
      <c r="E43" s="273"/>
      <c r="F43" s="274"/>
      <c r="G43" s="273"/>
      <c r="H43" s="273"/>
      <c r="I43" s="273"/>
      <c r="J43" s="273"/>
      <c r="K43" s="273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4"/>
    </row>
    <row r="44" customFormat="false" ht="12.75" hidden="false" customHeight="false" outlineLevel="0" collapsed="false">
      <c r="A44" s="101" t="s">
        <v>128</v>
      </c>
      <c r="B44" s="272"/>
      <c r="C44" s="273"/>
      <c r="D44" s="273"/>
      <c r="E44" s="273"/>
      <c r="F44" s="274"/>
      <c r="G44" s="273"/>
      <c r="H44" s="273"/>
      <c r="I44" s="273"/>
      <c r="J44" s="273"/>
      <c r="K44" s="273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4"/>
    </row>
    <row r="45" customFormat="false" ht="12.75" hidden="false" customHeight="false" outlineLevel="0" collapsed="false">
      <c r="A45" s="101" t="s">
        <v>129</v>
      </c>
      <c r="B45" s="272"/>
      <c r="C45" s="273"/>
      <c r="D45" s="273"/>
      <c r="E45" s="273"/>
      <c r="F45" s="274"/>
      <c r="G45" s="273"/>
      <c r="H45" s="273"/>
      <c r="I45" s="273"/>
      <c r="J45" s="273"/>
      <c r="K45" s="273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4"/>
    </row>
    <row r="46" customFormat="false" ht="12.75" hidden="false" customHeight="false" outlineLevel="0" collapsed="false">
      <c r="A46" s="101" t="s">
        <v>130</v>
      </c>
      <c r="B46" s="272"/>
      <c r="C46" s="273"/>
      <c r="D46" s="273"/>
      <c r="E46" s="273"/>
      <c r="F46" s="274"/>
      <c r="G46" s="273"/>
      <c r="H46" s="273"/>
      <c r="I46" s="273"/>
      <c r="J46" s="273"/>
      <c r="K46" s="273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/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200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201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142</v>
      </c>
      <c r="B2" s="41"/>
      <c r="J2" s="42" t="s">
        <v>80</v>
      </c>
      <c r="K2" s="42"/>
      <c r="L2" s="42"/>
      <c r="M2" s="42"/>
      <c r="N2" s="42" t="n">
        <v>4</v>
      </c>
    </row>
    <row r="3" customFormat="false" ht="15.75" hidden="false" customHeight="true" outlineLevel="0" collapsed="false">
      <c r="A3" s="43" t="s">
        <v>143</v>
      </c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 t="n">
        <v>88</v>
      </c>
      <c r="C8" s="55" t="n">
        <v>3</v>
      </c>
      <c r="D8" s="54" t="n">
        <v>72</v>
      </c>
      <c r="E8" s="55" t="n">
        <v>3</v>
      </c>
      <c r="F8" s="54" t="n">
        <v>78</v>
      </c>
      <c r="G8" s="55" t="n">
        <v>3</v>
      </c>
      <c r="H8" s="56" t="n">
        <v>90</v>
      </c>
      <c r="I8" s="56" t="n">
        <v>3</v>
      </c>
      <c r="J8" s="54" t="n">
        <v>87</v>
      </c>
      <c r="K8" s="55" t="n">
        <v>3</v>
      </c>
      <c r="L8" s="56" t="n">
        <v>55</v>
      </c>
      <c r="M8" s="56" t="n">
        <v>2</v>
      </c>
      <c r="N8" s="54" t="n">
        <v>9</v>
      </c>
      <c r="O8" s="59" t="n">
        <v>0</v>
      </c>
      <c r="P8" s="57" t="n">
        <v>5</v>
      </c>
      <c r="Q8" s="56"/>
      <c r="R8" s="58" t="n">
        <v>470</v>
      </c>
      <c r="S8" s="59" t="n">
        <v>17</v>
      </c>
      <c r="T8" s="60" t="n">
        <v>14</v>
      </c>
      <c r="U8" s="58" t="n">
        <v>484</v>
      </c>
      <c r="V8" s="59" t="n">
        <v>17</v>
      </c>
      <c r="W8" s="47"/>
    </row>
    <row r="9" customFormat="false" ht="12.75" hidden="false" customHeight="false" outlineLevel="0" collapsed="false">
      <c r="A9" s="58" t="s">
        <v>92</v>
      </c>
      <c r="B9" s="58" t="n">
        <v>85</v>
      </c>
      <c r="C9" s="59" t="n">
        <v>3</v>
      </c>
      <c r="D9" s="58" t="n">
        <v>84</v>
      </c>
      <c r="E9" s="59" t="n">
        <v>3</v>
      </c>
      <c r="F9" s="58" t="n">
        <v>76</v>
      </c>
      <c r="G9" s="59" t="n">
        <v>3</v>
      </c>
      <c r="H9" s="60" t="n">
        <v>82</v>
      </c>
      <c r="I9" s="60" t="n">
        <v>3</v>
      </c>
      <c r="J9" s="58" t="n">
        <v>87</v>
      </c>
      <c r="K9" s="59" t="n">
        <v>3</v>
      </c>
      <c r="L9" s="60" t="n">
        <v>43</v>
      </c>
      <c r="M9" s="60" t="n">
        <v>2</v>
      </c>
      <c r="N9" s="58" t="n">
        <v>3</v>
      </c>
      <c r="O9" s="59" t="n">
        <v>0</v>
      </c>
      <c r="P9" s="61" t="n">
        <v>9</v>
      </c>
      <c r="Q9" s="60" t="n">
        <v>4</v>
      </c>
      <c r="R9" s="58" t="n">
        <v>457</v>
      </c>
      <c r="S9" s="59" t="n">
        <v>17</v>
      </c>
      <c r="T9" s="60" t="n">
        <v>16</v>
      </c>
      <c r="U9" s="58" t="n">
        <v>473</v>
      </c>
      <c r="V9" s="59" t="n">
        <v>17</v>
      </c>
      <c r="W9" s="47"/>
    </row>
    <row r="10" customFormat="false" ht="12.75" hidden="false" customHeight="false" outlineLevel="0" collapsed="false">
      <c r="A10" s="58" t="s">
        <v>93</v>
      </c>
      <c r="B10" s="58" t="n">
        <v>156</v>
      </c>
      <c r="C10" s="59" t="n">
        <v>6</v>
      </c>
      <c r="D10" s="58" t="n">
        <v>84</v>
      </c>
      <c r="E10" s="59" t="n">
        <v>3</v>
      </c>
      <c r="F10" s="58" t="n">
        <v>84</v>
      </c>
      <c r="G10" s="59" t="n">
        <v>3</v>
      </c>
      <c r="H10" s="60" t="n">
        <v>79</v>
      </c>
      <c r="I10" s="60" t="n">
        <v>3</v>
      </c>
      <c r="J10" s="58" t="n">
        <v>85</v>
      </c>
      <c r="K10" s="59" t="n">
        <v>3</v>
      </c>
      <c r="L10" s="60" t="n">
        <v>35</v>
      </c>
      <c r="M10" s="60" t="n">
        <v>2</v>
      </c>
      <c r="N10" s="58" t="n">
        <v>6</v>
      </c>
      <c r="O10" s="59" t="n">
        <v>0</v>
      </c>
      <c r="P10" s="61" t="n">
        <v>4</v>
      </c>
      <c r="Q10" s="60" t="n">
        <v>4</v>
      </c>
      <c r="R10" s="58" t="n">
        <v>523</v>
      </c>
      <c r="S10" s="59" t="n">
        <v>20</v>
      </c>
      <c r="T10" s="60" t="n">
        <v>14</v>
      </c>
      <c r="U10" s="58" t="n">
        <v>537</v>
      </c>
      <c r="V10" s="59" t="n">
        <v>20</v>
      </c>
      <c r="W10" s="47"/>
    </row>
    <row r="11" customFormat="false" ht="12.75" hidden="false" customHeight="false" outlineLevel="0" collapsed="false">
      <c r="A11" s="58" t="s">
        <v>94</v>
      </c>
      <c r="B11" s="62" t="n">
        <v>150</v>
      </c>
      <c r="C11" s="63" t="n">
        <v>6</v>
      </c>
      <c r="D11" s="62" t="n">
        <v>161</v>
      </c>
      <c r="E11" s="63" t="n">
        <v>6</v>
      </c>
      <c r="F11" s="62" t="n">
        <v>81</v>
      </c>
      <c r="G11" s="63" t="n">
        <v>3</v>
      </c>
      <c r="H11" s="64" t="n">
        <v>89</v>
      </c>
      <c r="I11" s="64" t="n">
        <v>3</v>
      </c>
      <c r="J11" s="62" t="n">
        <v>78</v>
      </c>
      <c r="K11" s="63" t="n">
        <v>3</v>
      </c>
      <c r="L11" s="64" t="n">
        <v>58</v>
      </c>
      <c r="M11" s="64" t="n">
        <v>2</v>
      </c>
      <c r="N11" s="58" t="n">
        <v>7</v>
      </c>
      <c r="O11" s="75" t="n">
        <v>0</v>
      </c>
      <c r="P11" s="61" t="n">
        <v>4</v>
      </c>
      <c r="Q11" s="60" t="n">
        <v>3</v>
      </c>
      <c r="R11" s="58" t="n">
        <v>617</v>
      </c>
      <c r="S11" s="59" t="n">
        <v>23</v>
      </c>
      <c r="T11" s="60" t="n">
        <v>14</v>
      </c>
      <c r="U11" s="58" t="n">
        <v>631</v>
      </c>
      <c r="V11" s="59" t="n">
        <v>23</v>
      </c>
      <c r="W11" s="47"/>
      <c r="X11" s="42"/>
    </row>
    <row r="12" customFormat="false" ht="12.75" hidden="false" customHeight="false" outlineLevel="0" collapsed="false">
      <c r="A12" s="58" t="s">
        <v>95</v>
      </c>
      <c r="B12" s="62" t="n">
        <v>132</v>
      </c>
      <c r="C12" s="63" t="n">
        <v>5</v>
      </c>
      <c r="D12" s="62" t="n">
        <v>148</v>
      </c>
      <c r="E12" s="63" t="n">
        <v>6</v>
      </c>
      <c r="F12" s="62" t="n">
        <v>160</v>
      </c>
      <c r="G12" s="63" t="n">
        <v>7</v>
      </c>
      <c r="H12" s="64" t="n">
        <v>83</v>
      </c>
      <c r="I12" s="64" t="n">
        <v>3</v>
      </c>
      <c r="J12" s="62" t="n">
        <v>111</v>
      </c>
      <c r="K12" s="63" t="n">
        <v>4</v>
      </c>
      <c r="L12" s="64" t="n">
        <v>26</v>
      </c>
      <c r="M12" s="64" t="n">
        <v>1</v>
      </c>
      <c r="N12" s="62" t="n">
        <v>2</v>
      </c>
      <c r="O12" s="63" t="n">
        <v>0</v>
      </c>
      <c r="P12" s="66" t="n">
        <v>6</v>
      </c>
      <c r="Q12" s="64" t="n">
        <v>3</v>
      </c>
      <c r="R12" s="58" t="n">
        <v>660</v>
      </c>
      <c r="S12" s="59" t="n">
        <v>26</v>
      </c>
      <c r="T12" s="60" t="n">
        <v>11</v>
      </c>
      <c r="U12" s="58" t="n">
        <v>671</v>
      </c>
      <c r="V12" s="59" t="n">
        <v>26</v>
      </c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 t="n">
        <v>158</v>
      </c>
      <c r="C13" s="63" t="n">
        <v>6</v>
      </c>
      <c r="D13" s="62" t="n">
        <v>135</v>
      </c>
      <c r="E13" s="63" t="n">
        <v>5</v>
      </c>
      <c r="F13" s="62" t="n">
        <v>146</v>
      </c>
      <c r="G13" s="63" t="n">
        <v>6</v>
      </c>
      <c r="H13" s="64" t="n">
        <v>159</v>
      </c>
      <c r="I13" s="64" t="n">
        <v>7</v>
      </c>
      <c r="J13" s="62" t="n">
        <v>97</v>
      </c>
      <c r="K13" s="63" t="n">
        <v>4</v>
      </c>
      <c r="L13" s="64" t="n">
        <v>43</v>
      </c>
      <c r="M13" s="64" t="n">
        <v>2</v>
      </c>
      <c r="N13" s="62" t="n">
        <v>6</v>
      </c>
      <c r="O13" s="63" t="n">
        <v>0</v>
      </c>
      <c r="P13" s="66" t="n">
        <v>3</v>
      </c>
      <c r="Q13" s="64" t="n">
        <v>5</v>
      </c>
      <c r="R13" s="58" t="n">
        <v>738</v>
      </c>
      <c r="S13" s="59" t="n">
        <v>30</v>
      </c>
      <c r="T13" s="60" t="n">
        <v>14</v>
      </c>
      <c r="U13" s="58" t="n">
        <v>752</v>
      </c>
      <c r="V13" s="59" t="n">
        <v>30</v>
      </c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 t="n">
        <v>178</v>
      </c>
      <c r="C14" s="59" t="n">
        <v>7</v>
      </c>
      <c r="D14" s="58" t="n">
        <v>159</v>
      </c>
      <c r="E14" s="59" t="n">
        <v>6</v>
      </c>
      <c r="F14" s="58" t="n">
        <v>128</v>
      </c>
      <c r="G14" s="59" t="n">
        <v>6</v>
      </c>
      <c r="H14" s="60" t="n">
        <v>155</v>
      </c>
      <c r="I14" s="60" t="n">
        <v>7</v>
      </c>
      <c r="J14" s="58" t="n">
        <v>159</v>
      </c>
      <c r="K14" s="59" t="n">
        <v>7</v>
      </c>
      <c r="L14" s="60" t="n">
        <v>48</v>
      </c>
      <c r="M14" s="60" t="n">
        <v>2</v>
      </c>
      <c r="N14" s="62" t="n">
        <v>7</v>
      </c>
      <c r="O14" s="63" t="n">
        <v>0</v>
      </c>
      <c r="P14" s="66" t="n">
        <v>6</v>
      </c>
      <c r="Q14" s="64" t="n">
        <v>2</v>
      </c>
      <c r="R14" s="58" t="n">
        <v>827</v>
      </c>
      <c r="S14" s="59" t="n">
        <v>35</v>
      </c>
      <c r="T14" s="60" t="n">
        <v>15</v>
      </c>
      <c r="U14" s="58" t="n">
        <v>842</v>
      </c>
      <c r="V14" s="59" t="n">
        <v>35</v>
      </c>
      <c r="W14" s="47"/>
      <c r="AB14" s="74"/>
    </row>
    <row r="15" customFormat="false" ht="12.75" hidden="false" customHeight="false" outlineLevel="0" collapsed="false">
      <c r="A15" s="58" t="s">
        <v>98</v>
      </c>
      <c r="B15" s="58" t="n">
        <v>177</v>
      </c>
      <c r="C15" s="59" t="n">
        <v>6</v>
      </c>
      <c r="D15" s="58" t="n">
        <v>177</v>
      </c>
      <c r="E15" s="59" t="n">
        <v>7</v>
      </c>
      <c r="F15" s="58" t="n">
        <v>157</v>
      </c>
      <c r="G15" s="59" t="n">
        <v>7</v>
      </c>
      <c r="H15" s="60" t="n">
        <v>127</v>
      </c>
      <c r="I15" s="60" t="n">
        <v>6</v>
      </c>
      <c r="J15" s="58" t="n">
        <v>156</v>
      </c>
      <c r="K15" s="59" t="n">
        <v>7</v>
      </c>
      <c r="L15" s="60" t="n">
        <v>86</v>
      </c>
      <c r="M15" s="60" t="n">
        <v>4</v>
      </c>
      <c r="N15" s="62" t="n">
        <v>5</v>
      </c>
      <c r="O15" s="63" t="n">
        <v>0</v>
      </c>
      <c r="P15" s="66" t="n">
        <v>7</v>
      </c>
      <c r="Q15" s="64" t="n">
        <v>6</v>
      </c>
      <c r="R15" s="58" t="n">
        <v>880</v>
      </c>
      <c r="S15" s="59" t="n">
        <v>37</v>
      </c>
      <c r="T15" s="60" t="n">
        <v>18</v>
      </c>
      <c r="U15" s="58" t="n">
        <v>898</v>
      </c>
      <c r="V15" s="59" t="n">
        <v>37</v>
      </c>
      <c r="W15" s="47"/>
    </row>
    <row r="16" customFormat="false" ht="12.75" hidden="false" customHeight="false" outlineLevel="0" collapsed="false">
      <c r="A16" s="58" t="s">
        <v>99</v>
      </c>
      <c r="B16" s="70" t="n">
        <v>139</v>
      </c>
      <c r="C16" s="59" t="n">
        <v>6</v>
      </c>
      <c r="D16" s="70" t="n">
        <v>172</v>
      </c>
      <c r="E16" s="59" t="n">
        <v>6</v>
      </c>
      <c r="F16" s="70" t="n">
        <v>180</v>
      </c>
      <c r="G16" s="59" t="n">
        <v>7</v>
      </c>
      <c r="H16" s="71" t="n">
        <v>171</v>
      </c>
      <c r="I16" s="60" t="n">
        <v>7</v>
      </c>
      <c r="J16" s="70" t="n">
        <v>124</v>
      </c>
      <c r="K16" s="59" t="n">
        <v>6</v>
      </c>
      <c r="L16" s="71" t="n">
        <v>77</v>
      </c>
      <c r="M16" s="60" t="n">
        <v>4</v>
      </c>
      <c r="N16" s="70" t="n">
        <v>5</v>
      </c>
      <c r="O16" s="59" t="n">
        <v>0</v>
      </c>
      <c r="P16" s="72" t="n">
        <v>5</v>
      </c>
      <c r="Q16" s="71" t="n">
        <v>5</v>
      </c>
      <c r="R16" s="58" t="n">
        <v>863</v>
      </c>
      <c r="S16" s="59" t="n">
        <v>36</v>
      </c>
      <c r="T16" s="60" t="n">
        <v>15</v>
      </c>
      <c r="U16" s="58" t="n">
        <v>878</v>
      </c>
      <c r="V16" s="59" t="n">
        <v>36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 t="n">
        <v>159</v>
      </c>
      <c r="C17" s="59" t="n">
        <v>6</v>
      </c>
      <c r="D17" s="70" t="n">
        <v>140</v>
      </c>
      <c r="E17" s="59" t="n">
        <v>6</v>
      </c>
      <c r="F17" s="70" t="n">
        <v>176</v>
      </c>
      <c r="G17" s="59" t="n">
        <v>7</v>
      </c>
      <c r="H17" s="71" t="n">
        <v>178</v>
      </c>
      <c r="I17" s="60" t="n">
        <v>7</v>
      </c>
      <c r="J17" s="70" t="n">
        <v>170</v>
      </c>
      <c r="K17" s="59" t="n">
        <v>7</v>
      </c>
      <c r="L17" s="71" t="n">
        <v>47</v>
      </c>
      <c r="M17" s="60" t="n">
        <v>2</v>
      </c>
      <c r="N17" s="70" t="n">
        <v>6</v>
      </c>
      <c r="O17" s="59" t="n">
        <v>0</v>
      </c>
      <c r="P17" s="72" t="n">
        <v>4</v>
      </c>
      <c r="Q17" s="71" t="n">
        <v>3</v>
      </c>
      <c r="R17" s="58" t="n">
        <v>870</v>
      </c>
      <c r="S17" s="59" t="n">
        <v>35</v>
      </c>
      <c r="T17" s="60" t="n">
        <v>13</v>
      </c>
      <c r="U17" s="58" t="n">
        <v>883</v>
      </c>
      <c r="V17" s="59" t="n">
        <v>35</v>
      </c>
    </row>
    <row r="18" customFormat="false" ht="12.75" hidden="false" customHeight="false" outlineLevel="0" collapsed="false">
      <c r="A18" s="58" t="s">
        <v>101</v>
      </c>
      <c r="B18" s="70" t="n">
        <v>149</v>
      </c>
      <c r="C18" s="59" t="n">
        <v>6</v>
      </c>
      <c r="D18" s="70" t="n">
        <v>149</v>
      </c>
      <c r="E18" s="59" t="n">
        <v>6</v>
      </c>
      <c r="F18" s="70" t="n">
        <v>148</v>
      </c>
      <c r="G18" s="59" t="n">
        <v>7</v>
      </c>
      <c r="H18" s="71" t="n">
        <v>176</v>
      </c>
      <c r="I18" s="60" t="n">
        <v>7</v>
      </c>
      <c r="J18" s="70" t="n">
        <v>173</v>
      </c>
      <c r="K18" s="59" t="n">
        <v>7</v>
      </c>
      <c r="L18" s="71" t="n">
        <v>87</v>
      </c>
      <c r="M18" s="60" t="n">
        <v>4</v>
      </c>
      <c r="N18" s="70" t="n">
        <v>6</v>
      </c>
      <c r="O18" s="59" t="n">
        <v>0</v>
      </c>
      <c r="P18" s="72" t="n">
        <v>6</v>
      </c>
      <c r="Q18" s="71" t="n">
        <v>2</v>
      </c>
      <c r="R18" s="58" t="n">
        <v>882</v>
      </c>
      <c r="S18" s="59" t="n">
        <v>37</v>
      </c>
      <c r="T18" s="60" t="n">
        <v>14</v>
      </c>
      <c r="U18" s="58" t="n">
        <v>896</v>
      </c>
      <c r="V18" s="59" t="n">
        <v>37</v>
      </c>
      <c r="W18" s="74"/>
    </row>
    <row r="19" customFormat="false" ht="12.75" hidden="false" customHeight="false" outlineLevel="0" collapsed="false">
      <c r="A19" s="58" t="s">
        <v>102</v>
      </c>
      <c r="B19" s="70" t="n">
        <v>162</v>
      </c>
      <c r="C19" s="59" t="n">
        <v>6</v>
      </c>
      <c r="D19" s="70" t="n">
        <v>146</v>
      </c>
      <c r="E19" s="59" t="n">
        <v>6</v>
      </c>
      <c r="F19" s="70" t="n">
        <v>154</v>
      </c>
      <c r="G19" s="59" t="n">
        <v>7</v>
      </c>
      <c r="H19" s="71" t="n">
        <v>144</v>
      </c>
      <c r="I19" s="60" t="n">
        <v>7</v>
      </c>
      <c r="J19" s="70" t="n">
        <v>179</v>
      </c>
      <c r="K19" s="59" t="n">
        <v>7</v>
      </c>
      <c r="L19" s="71" t="n">
        <v>103</v>
      </c>
      <c r="M19" s="60" t="n">
        <v>4</v>
      </c>
      <c r="N19" s="70" t="n">
        <v>4</v>
      </c>
      <c r="O19" s="59" t="n">
        <v>0</v>
      </c>
      <c r="P19" s="72" t="n">
        <v>9</v>
      </c>
      <c r="Q19" s="71" t="n">
        <v>1</v>
      </c>
      <c r="R19" s="58" t="n">
        <v>888</v>
      </c>
      <c r="S19" s="59" t="n">
        <v>37</v>
      </c>
      <c r="T19" s="60" t="n">
        <v>14</v>
      </c>
      <c r="U19" s="58" t="n">
        <v>902</v>
      </c>
      <c r="V19" s="59" t="n">
        <v>37</v>
      </c>
    </row>
    <row r="20" customFormat="false" ht="12.75" hidden="false" customHeight="false" outlineLevel="0" collapsed="false">
      <c r="A20" s="58" t="s">
        <v>103</v>
      </c>
      <c r="B20" s="70" t="n">
        <v>157</v>
      </c>
      <c r="C20" s="59" t="n">
        <v>6</v>
      </c>
      <c r="D20" s="70" t="n">
        <v>162</v>
      </c>
      <c r="E20" s="59" t="n">
        <v>6</v>
      </c>
      <c r="F20" s="70" t="n">
        <v>146</v>
      </c>
      <c r="G20" s="59" t="n">
        <v>7</v>
      </c>
      <c r="H20" s="71" t="n">
        <v>150</v>
      </c>
      <c r="I20" s="60" t="n">
        <v>7</v>
      </c>
      <c r="J20" s="70" t="n">
        <v>148</v>
      </c>
      <c r="K20" s="59" t="n">
        <v>7</v>
      </c>
      <c r="L20" s="71" t="n">
        <v>96</v>
      </c>
      <c r="M20" s="60" t="n">
        <v>4</v>
      </c>
      <c r="N20" s="70" t="n">
        <v>6</v>
      </c>
      <c r="O20" s="59" t="n">
        <v>0</v>
      </c>
      <c r="P20" s="72" t="n">
        <v>3</v>
      </c>
      <c r="Q20" s="71" t="n">
        <v>5</v>
      </c>
      <c r="R20" s="58" t="n">
        <v>859</v>
      </c>
      <c r="S20" s="59" t="n">
        <v>37</v>
      </c>
      <c r="T20" s="60" t="n">
        <v>14</v>
      </c>
      <c r="U20" s="58" t="n">
        <v>873</v>
      </c>
      <c r="V20" s="59" t="n">
        <v>37</v>
      </c>
    </row>
    <row r="21" customFormat="false" ht="12.75" hidden="false" customHeight="false" outlineLevel="0" collapsed="false">
      <c r="A21" s="58" t="s">
        <v>104</v>
      </c>
      <c r="B21" s="70" t="n">
        <v>135</v>
      </c>
      <c r="C21" s="59" t="n">
        <v>5</v>
      </c>
      <c r="D21" s="70" t="n">
        <v>153</v>
      </c>
      <c r="E21" s="59" t="n">
        <v>6</v>
      </c>
      <c r="F21" s="70" t="n">
        <v>169</v>
      </c>
      <c r="G21" s="59" t="n">
        <v>7</v>
      </c>
      <c r="H21" s="71" t="n">
        <v>139</v>
      </c>
      <c r="I21" s="60" t="n">
        <v>7</v>
      </c>
      <c r="J21" s="70" t="n">
        <v>153</v>
      </c>
      <c r="K21" s="59" t="n">
        <v>7</v>
      </c>
      <c r="L21" s="71" t="n">
        <v>82</v>
      </c>
      <c r="M21" s="60" t="n">
        <v>3</v>
      </c>
      <c r="N21" s="70" t="n">
        <v>3</v>
      </c>
      <c r="O21" s="59" t="n">
        <v>0</v>
      </c>
      <c r="P21" s="72" t="n">
        <v>7</v>
      </c>
      <c r="Q21" s="71" t="n">
        <v>1</v>
      </c>
      <c r="R21" s="58" t="n">
        <v>831</v>
      </c>
      <c r="S21" s="59" t="n">
        <v>35</v>
      </c>
      <c r="T21" s="60" t="n">
        <v>11</v>
      </c>
      <c r="U21" s="58" t="n">
        <v>842</v>
      </c>
      <c r="V21" s="59" t="n">
        <v>35</v>
      </c>
    </row>
    <row r="22" customFormat="false" ht="12.75" hidden="false" customHeight="false" outlineLevel="0" collapsed="false">
      <c r="A22" s="58" t="s">
        <v>105</v>
      </c>
      <c r="B22" s="70" t="n">
        <v>122</v>
      </c>
      <c r="C22" s="75" t="n">
        <v>5</v>
      </c>
      <c r="D22" s="70" t="n">
        <v>137</v>
      </c>
      <c r="E22" s="59" t="n">
        <v>5</v>
      </c>
      <c r="F22" s="70" t="n">
        <v>154</v>
      </c>
      <c r="G22" s="59" t="n">
        <v>7</v>
      </c>
      <c r="H22" s="71" t="n">
        <v>164</v>
      </c>
      <c r="I22" s="60" t="n">
        <v>7</v>
      </c>
      <c r="J22" s="70" t="n">
        <v>143</v>
      </c>
      <c r="K22" s="59" t="n">
        <v>7</v>
      </c>
      <c r="L22" s="71" t="n">
        <v>93</v>
      </c>
      <c r="M22" s="60" t="n">
        <v>5</v>
      </c>
      <c r="N22" s="70" t="n">
        <v>5</v>
      </c>
      <c r="O22" s="59" t="n">
        <v>0</v>
      </c>
      <c r="P22" s="72" t="n">
        <v>6</v>
      </c>
      <c r="Q22" s="71" t="n">
        <v>6</v>
      </c>
      <c r="R22" s="58" t="n">
        <v>813</v>
      </c>
      <c r="S22" s="59" t="n">
        <v>36</v>
      </c>
      <c r="T22" s="60" t="n">
        <v>17</v>
      </c>
      <c r="U22" s="58" t="n">
        <v>830</v>
      </c>
      <c r="V22" s="59" t="n">
        <v>36</v>
      </c>
    </row>
    <row r="23" customFormat="false" ht="12.75" hidden="false" customHeight="false" outlineLevel="0" collapsed="false">
      <c r="A23" s="58" t="s">
        <v>106</v>
      </c>
      <c r="B23" s="70" t="n">
        <v>126</v>
      </c>
      <c r="C23" s="75" t="n">
        <v>5</v>
      </c>
      <c r="D23" s="70" t="n">
        <v>115</v>
      </c>
      <c r="E23" s="59" t="n">
        <v>5</v>
      </c>
      <c r="F23" s="70" t="n">
        <v>132</v>
      </c>
      <c r="G23" s="59" t="n">
        <v>5</v>
      </c>
      <c r="H23" s="71" t="n">
        <v>163</v>
      </c>
      <c r="I23" s="60" t="n">
        <v>7</v>
      </c>
      <c r="J23" s="70" t="n">
        <v>161</v>
      </c>
      <c r="K23" s="59" t="n">
        <v>7</v>
      </c>
      <c r="L23" s="71" t="n">
        <v>82</v>
      </c>
      <c r="M23" s="60" t="n">
        <v>5</v>
      </c>
      <c r="N23" s="70" t="n">
        <v>19</v>
      </c>
      <c r="O23" s="59" t="n">
        <v>0</v>
      </c>
      <c r="P23" s="72" t="n">
        <v>3</v>
      </c>
      <c r="Q23" s="71" t="n">
        <v>5</v>
      </c>
      <c r="R23" s="58" t="n">
        <v>779</v>
      </c>
      <c r="S23" s="59" t="n">
        <v>34</v>
      </c>
      <c r="T23" s="60" t="n">
        <v>27</v>
      </c>
      <c r="U23" s="58" t="n">
        <v>806</v>
      </c>
      <c r="V23" s="59" t="n">
        <v>34</v>
      </c>
    </row>
    <row r="24" customFormat="false" ht="12.75" hidden="false" customHeight="false" outlineLevel="0" collapsed="false">
      <c r="A24" s="58" t="s">
        <v>107</v>
      </c>
      <c r="B24" s="77" t="n">
        <v>114</v>
      </c>
      <c r="C24" s="78" t="n">
        <v>5</v>
      </c>
      <c r="D24" s="70" t="n">
        <v>110</v>
      </c>
      <c r="E24" s="59" t="n">
        <v>5</v>
      </c>
      <c r="F24" s="70" t="n">
        <v>124</v>
      </c>
      <c r="G24" s="59" t="n">
        <v>5</v>
      </c>
      <c r="H24" s="71" t="n">
        <v>166</v>
      </c>
      <c r="I24" s="60" t="n">
        <v>7</v>
      </c>
      <c r="J24" s="70" t="n">
        <v>159</v>
      </c>
      <c r="K24" s="59" t="n">
        <v>7</v>
      </c>
      <c r="L24" s="71" t="n">
        <v>98</v>
      </c>
      <c r="M24" s="60" t="n">
        <v>5</v>
      </c>
      <c r="N24" s="70" t="n">
        <v>12</v>
      </c>
      <c r="O24" s="59" t="n">
        <v>0</v>
      </c>
      <c r="P24" s="72" t="n">
        <v>19</v>
      </c>
      <c r="Q24" s="71" t="n">
        <v>0</v>
      </c>
      <c r="R24" s="58" t="n">
        <v>771</v>
      </c>
      <c r="S24" s="59" t="n">
        <v>34</v>
      </c>
      <c r="T24" s="60" t="n">
        <v>31</v>
      </c>
      <c r="U24" s="58" t="n">
        <v>802</v>
      </c>
      <c r="V24" s="59" t="n">
        <v>34</v>
      </c>
    </row>
    <row r="25" s="65" customFormat="true" ht="12.75" hidden="false" customHeight="false" outlineLevel="0" collapsed="false">
      <c r="A25" s="58" t="s">
        <v>108</v>
      </c>
      <c r="B25" s="70" t="n">
        <v>101</v>
      </c>
      <c r="C25" s="75" t="n">
        <v>5</v>
      </c>
      <c r="D25" s="77" t="n">
        <v>104</v>
      </c>
      <c r="E25" s="80" t="n">
        <v>5</v>
      </c>
      <c r="F25" s="70" t="n">
        <v>121</v>
      </c>
      <c r="G25" s="59" t="n">
        <v>6</v>
      </c>
      <c r="H25" s="71" t="n">
        <v>122</v>
      </c>
      <c r="I25" s="60" t="n">
        <v>5</v>
      </c>
      <c r="J25" s="70" t="n">
        <v>144</v>
      </c>
      <c r="K25" s="59" t="n">
        <v>7</v>
      </c>
      <c r="L25" s="71" t="n">
        <v>89</v>
      </c>
      <c r="M25" s="60" t="n">
        <v>5</v>
      </c>
      <c r="N25" s="70" t="n">
        <v>12</v>
      </c>
      <c r="O25" s="59" t="n">
        <v>0</v>
      </c>
      <c r="P25" s="72" t="n">
        <v>14</v>
      </c>
      <c r="Q25" s="71" t="n">
        <v>10</v>
      </c>
      <c r="R25" s="58" t="n">
        <v>681</v>
      </c>
      <c r="S25" s="59" t="n">
        <v>33</v>
      </c>
      <c r="T25" s="60" t="n">
        <v>36</v>
      </c>
      <c r="U25" s="58" t="n">
        <v>717</v>
      </c>
      <c r="V25" s="59" t="n">
        <v>33</v>
      </c>
    </row>
    <row r="26" customFormat="false" ht="12.75" hidden="false" customHeight="false" outlineLevel="0" collapsed="false">
      <c r="A26" s="58" t="s">
        <v>109</v>
      </c>
      <c r="B26" s="70" t="n">
        <v>96</v>
      </c>
      <c r="C26" s="75" t="n">
        <v>4</v>
      </c>
      <c r="D26" s="70" t="n">
        <v>106</v>
      </c>
      <c r="E26" s="59" t="n">
        <v>5</v>
      </c>
      <c r="F26" s="77" t="n">
        <v>106</v>
      </c>
      <c r="G26" s="80" t="n">
        <v>5</v>
      </c>
      <c r="H26" s="71" t="n">
        <v>122</v>
      </c>
      <c r="I26" s="60" t="n">
        <v>6</v>
      </c>
      <c r="J26" s="70" t="n">
        <v>127</v>
      </c>
      <c r="K26" s="59" t="n">
        <v>7</v>
      </c>
      <c r="L26" s="71" t="n">
        <v>79</v>
      </c>
      <c r="M26" s="60" t="n">
        <v>5</v>
      </c>
      <c r="N26" s="70" t="n">
        <v>1</v>
      </c>
      <c r="O26" s="59" t="n">
        <v>0</v>
      </c>
      <c r="P26" s="72" t="n">
        <v>13</v>
      </c>
      <c r="Q26" s="71" t="n">
        <v>10</v>
      </c>
      <c r="R26" s="58" t="n">
        <v>636</v>
      </c>
      <c r="S26" s="59" t="n">
        <v>32</v>
      </c>
      <c r="T26" s="60" t="n">
        <v>24</v>
      </c>
      <c r="U26" s="58" t="n">
        <v>660</v>
      </c>
      <c r="V26" s="59" t="n">
        <v>32</v>
      </c>
    </row>
    <row r="27" customFormat="false" ht="12.75" hidden="false" customHeight="false" outlineLevel="0" collapsed="false">
      <c r="A27" s="58" t="s">
        <v>110</v>
      </c>
      <c r="B27" s="70" t="n">
        <v>95</v>
      </c>
      <c r="C27" s="75" t="n">
        <v>4</v>
      </c>
      <c r="D27" s="70" t="n">
        <v>94</v>
      </c>
      <c r="E27" s="59" t="n">
        <v>4</v>
      </c>
      <c r="F27" s="70" t="n">
        <v>110</v>
      </c>
      <c r="G27" s="59" t="n">
        <v>5</v>
      </c>
      <c r="H27" s="77" t="n">
        <v>108</v>
      </c>
      <c r="I27" s="80" t="n">
        <v>5</v>
      </c>
      <c r="J27" s="70" t="n">
        <v>121</v>
      </c>
      <c r="K27" s="59" t="n">
        <v>6</v>
      </c>
      <c r="L27" s="71" t="n">
        <v>86</v>
      </c>
      <c r="M27" s="60" t="n">
        <v>4</v>
      </c>
      <c r="N27" s="70" t="n">
        <v>7</v>
      </c>
      <c r="O27" s="59" t="n">
        <v>0</v>
      </c>
      <c r="P27" s="72" t="n">
        <v>6</v>
      </c>
      <c r="Q27" s="71" t="n">
        <v>13</v>
      </c>
      <c r="R27" s="58" t="n">
        <v>614</v>
      </c>
      <c r="S27" s="59" t="n">
        <v>28</v>
      </c>
      <c r="T27" s="60" t="n">
        <v>26</v>
      </c>
      <c r="U27" s="58" t="n">
        <v>640</v>
      </c>
      <c r="V27" s="59" t="n">
        <v>28</v>
      </c>
    </row>
    <row r="28" customFormat="false" ht="12.75" hidden="false" customHeight="false" outlineLevel="0" collapsed="false">
      <c r="A28" s="58" t="s">
        <v>111</v>
      </c>
      <c r="B28" s="70" t="n">
        <v>85</v>
      </c>
      <c r="C28" s="75" t="n">
        <v>4</v>
      </c>
      <c r="D28" s="70" t="n">
        <v>96</v>
      </c>
      <c r="E28" s="59" t="n">
        <v>4</v>
      </c>
      <c r="F28" s="70" t="n">
        <v>92</v>
      </c>
      <c r="G28" s="59" t="n">
        <v>4</v>
      </c>
      <c r="H28" s="71" t="n">
        <v>107</v>
      </c>
      <c r="I28" s="60" t="n">
        <v>5</v>
      </c>
      <c r="J28" s="77" t="n">
        <v>106</v>
      </c>
      <c r="K28" s="80" t="n">
        <v>5</v>
      </c>
      <c r="L28" s="71" t="n">
        <v>72</v>
      </c>
      <c r="M28" s="60" t="n">
        <v>4</v>
      </c>
      <c r="N28" s="70" t="n">
        <v>12</v>
      </c>
      <c r="O28" s="59" t="n">
        <v>1</v>
      </c>
      <c r="P28" s="72" t="n">
        <v>6</v>
      </c>
      <c r="Q28" s="71" t="n">
        <v>1</v>
      </c>
      <c r="R28" s="58" t="n">
        <v>558</v>
      </c>
      <c r="S28" s="59" t="n">
        <v>26</v>
      </c>
      <c r="T28" s="60" t="n">
        <v>19</v>
      </c>
      <c r="U28" s="58" t="n">
        <v>577</v>
      </c>
      <c r="V28" s="59" t="n">
        <v>27</v>
      </c>
    </row>
    <row r="29" customFormat="false" ht="12.75" hidden="false" customHeight="false" outlineLevel="0" collapsed="false">
      <c r="A29" s="58" t="s">
        <v>112</v>
      </c>
      <c r="B29" s="70" t="n">
        <v>90</v>
      </c>
      <c r="C29" s="75" t="n">
        <v>4</v>
      </c>
      <c r="D29" s="70" t="n">
        <v>86</v>
      </c>
      <c r="E29" s="59" t="n">
        <v>4</v>
      </c>
      <c r="F29" s="70" t="n">
        <v>98</v>
      </c>
      <c r="G29" s="59" t="n">
        <v>4</v>
      </c>
      <c r="H29" s="71" t="n">
        <v>97</v>
      </c>
      <c r="I29" s="60" t="n">
        <v>4</v>
      </c>
      <c r="J29" s="70" t="n">
        <v>120</v>
      </c>
      <c r="K29" s="59" t="n">
        <v>6</v>
      </c>
      <c r="L29" s="77" t="n">
        <v>54</v>
      </c>
      <c r="M29" s="80" t="n">
        <v>3</v>
      </c>
      <c r="N29" s="70" t="n">
        <v>16</v>
      </c>
      <c r="O29" s="59" t="n">
        <v>1</v>
      </c>
      <c r="P29" s="72" t="n">
        <v>12</v>
      </c>
      <c r="Q29" s="71" t="n">
        <v>5</v>
      </c>
      <c r="R29" s="58" t="n">
        <v>545</v>
      </c>
      <c r="S29" s="59" t="n">
        <v>25</v>
      </c>
      <c r="T29" s="60" t="n">
        <v>33</v>
      </c>
      <c r="U29" s="58" t="n">
        <v>578</v>
      </c>
      <c r="V29" s="59" t="n">
        <v>26</v>
      </c>
    </row>
    <row r="30" customFormat="false" ht="12.75" hidden="false" customHeight="false" outlineLevel="0" collapsed="false">
      <c r="A30" s="58" t="s">
        <v>113</v>
      </c>
      <c r="B30" s="70" t="n">
        <v>107</v>
      </c>
      <c r="C30" s="75" t="n">
        <v>4</v>
      </c>
      <c r="D30" s="70" t="n">
        <v>98</v>
      </c>
      <c r="E30" s="59" t="n">
        <v>4</v>
      </c>
      <c r="F30" s="70" t="n">
        <v>96</v>
      </c>
      <c r="G30" s="59" t="n">
        <v>4</v>
      </c>
      <c r="H30" s="71" t="n">
        <v>101</v>
      </c>
      <c r="I30" s="60" t="n">
        <v>4</v>
      </c>
      <c r="J30" s="70" t="n">
        <v>101</v>
      </c>
      <c r="K30" s="59" t="n">
        <v>4</v>
      </c>
      <c r="L30" s="71" t="n">
        <v>77</v>
      </c>
      <c r="M30" s="60" t="n">
        <v>3</v>
      </c>
      <c r="N30" s="70" t="n">
        <v>20</v>
      </c>
      <c r="O30" s="59" t="n">
        <v>1</v>
      </c>
      <c r="P30" s="72" t="n">
        <v>15</v>
      </c>
      <c r="Q30" s="71" t="n">
        <v>9</v>
      </c>
      <c r="R30" s="58" t="n">
        <v>580</v>
      </c>
      <c r="S30" s="59" t="n">
        <v>23</v>
      </c>
      <c r="T30" s="60" t="n">
        <v>44</v>
      </c>
      <c r="U30" s="58" t="n">
        <v>624</v>
      </c>
      <c r="V30" s="59" t="n">
        <v>24</v>
      </c>
    </row>
    <row r="31" customFormat="false" ht="12.75" hidden="false" customHeight="false" outlineLevel="0" collapsed="false">
      <c r="A31" s="58" t="s">
        <v>114</v>
      </c>
      <c r="B31" s="70" t="n">
        <v>79</v>
      </c>
      <c r="C31" s="75" t="n">
        <v>3</v>
      </c>
      <c r="D31" s="70" t="n">
        <v>108</v>
      </c>
      <c r="E31" s="59" t="n">
        <v>4</v>
      </c>
      <c r="F31" s="70" t="n">
        <v>104</v>
      </c>
      <c r="G31" s="59" t="n">
        <v>4</v>
      </c>
      <c r="H31" s="71" t="n">
        <v>96</v>
      </c>
      <c r="I31" s="60" t="n">
        <v>4</v>
      </c>
      <c r="J31" s="70" t="n">
        <v>103</v>
      </c>
      <c r="K31" s="59" t="n">
        <v>4</v>
      </c>
      <c r="L31" s="71" t="n">
        <v>67</v>
      </c>
      <c r="M31" s="60" t="n">
        <v>3</v>
      </c>
      <c r="N31" s="70" t="n">
        <v>41</v>
      </c>
      <c r="O31" s="59" t="n">
        <v>2</v>
      </c>
      <c r="P31" s="72" t="n">
        <v>18</v>
      </c>
      <c r="Q31" s="71" t="n">
        <v>9</v>
      </c>
      <c r="R31" s="58" t="n">
        <v>557</v>
      </c>
      <c r="S31" s="59" t="n">
        <v>22</v>
      </c>
      <c r="T31" s="60" t="n">
        <v>68</v>
      </c>
      <c r="U31" s="58" t="n">
        <v>625</v>
      </c>
      <c r="V31" s="59" t="n">
        <v>24</v>
      </c>
    </row>
    <row r="32" customFormat="false" ht="12.75" hidden="false" customHeight="false" outlineLevel="0" collapsed="false">
      <c r="A32" s="81" t="s">
        <v>115</v>
      </c>
      <c r="B32" s="82" t="n">
        <v>90</v>
      </c>
      <c r="C32" s="83" t="n">
        <v>4</v>
      </c>
      <c r="D32" s="82" t="n">
        <v>79</v>
      </c>
      <c r="E32" s="84" t="n">
        <v>3</v>
      </c>
      <c r="F32" s="82" t="n">
        <v>113</v>
      </c>
      <c r="G32" s="84" t="n">
        <v>4</v>
      </c>
      <c r="H32" s="85" t="n">
        <v>105</v>
      </c>
      <c r="I32" s="44" t="n">
        <v>4</v>
      </c>
      <c r="J32" s="82" t="n">
        <v>96</v>
      </c>
      <c r="K32" s="84" t="n">
        <v>4</v>
      </c>
      <c r="L32" s="85" t="n">
        <v>69</v>
      </c>
      <c r="M32" s="44" t="n">
        <v>3</v>
      </c>
      <c r="N32" s="82" t="n">
        <v>36</v>
      </c>
      <c r="O32" s="84" t="n">
        <v>0</v>
      </c>
      <c r="P32" s="86" t="n">
        <v>47</v>
      </c>
      <c r="Q32" s="85" t="n">
        <v>14</v>
      </c>
      <c r="R32" s="87" t="n">
        <v>552</v>
      </c>
      <c r="S32" s="84" t="n">
        <v>22</v>
      </c>
      <c r="T32" s="44" t="n">
        <v>97</v>
      </c>
      <c r="U32" s="87" t="n">
        <v>649</v>
      </c>
      <c r="V32" s="84" t="n">
        <v>22</v>
      </c>
    </row>
    <row r="33" customFormat="false" ht="12.75" hidden="false" customHeight="false" outlineLevel="0" collapsed="false">
      <c r="A33" s="81" t="s">
        <v>116</v>
      </c>
      <c r="B33" s="82" t="n">
        <v>93</v>
      </c>
      <c r="C33" s="83" t="n">
        <v>4</v>
      </c>
      <c r="D33" s="82" t="n">
        <v>90</v>
      </c>
      <c r="E33" s="84" t="n">
        <v>4</v>
      </c>
      <c r="F33" s="82" t="n">
        <v>83</v>
      </c>
      <c r="G33" s="84" t="n">
        <v>3</v>
      </c>
      <c r="H33" s="85" t="n">
        <v>114</v>
      </c>
      <c r="I33" s="44" t="n">
        <v>5</v>
      </c>
      <c r="J33" s="82" t="n">
        <v>105</v>
      </c>
      <c r="K33" s="84" t="n">
        <v>4</v>
      </c>
      <c r="L33" s="85" t="n">
        <v>64</v>
      </c>
      <c r="M33" s="44" t="n">
        <v>3</v>
      </c>
      <c r="N33" s="82" t="n">
        <v>37</v>
      </c>
      <c r="O33" s="84" t="n">
        <v>0</v>
      </c>
      <c r="P33" s="86" t="n">
        <v>41</v>
      </c>
      <c r="Q33" s="85" t="n">
        <v>37</v>
      </c>
      <c r="R33" s="87" t="n">
        <v>549</v>
      </c>
      <c r="S33" s="84" t="n">
        <v>23</v>
      </c>
      <c r="T33" s="44" t="n">
        <v>115</v>
      </c>
      <c r="U33" s="87" t="n">
        <v>664</v>
      </c>
      <c r="V33" s="84" t="n">
        <v>23</v>
      </c>
    </row>
    <row r="34" customFormat="false" ht="12.75" hidden="false" customHeight="false" outlineLevel="0" collapsed="false">
      <c r="A34" s="81" t="s">
        <v>117</v>
      </c>
      <c r="B34" s="82" t="n">
        <v>96</v>
      </c>
      <c r="C34" s="83" t="n">
        <v>4</v>
      </c>
      <c r="D34" s="82" t="n">
        <v>93</v>
      </c>
      <c r="E34" s="84" t="n">
        <v>4</v>
      </c>
      <c r="F34" s="82" t="n">
        <v>94</v>
      </c>
      <c r="G34" s="84" t="n">
        <v>4</v>
      </c>
      <c r="H34" s="85" t="n">
        <v>84</v>
      </c>
      <c r="I34" s="44" t="n">
        <v>3</v>
      </c>
      <c r="J34" s="82" t="n">
        <v>115</v>
      </c>
      <c r="K34" s="84" t="n">
        <v>5</v>
      </c>
      <c r="L34" s="85" t="n">
        <v>70</v>
      </c>
      <c r="M34" s="44" t="n">
        <v>3</v>
      </c>
      <c r="N34" s="82" t="n">
        <v>34</v>
      </c>
      <c r="O34" s="84" t="n">
        <v>0</v>
      </c>
      <c r="P34" s="86" t="n">
        <v>42</v>
      </c>
      <c r="Q34" s="85" t="n">
        <v>32</v>
      </c>
      <c r="R34" s="87" t="n">
        <v>552</v>
      </c>
      <c r="S34" s="84" t="n">
        <v>23</v>
      </c>
      <c r="T34" s="44" t="n">
        <v>108</v>
      </c>
      <c r="U34" s="87" t="n">
        <v>660</v>
      </c>
      <c r="V34" s="84" t="n">
        <v>23</v>
      </c>
    </row>
    <row r="35" customFormat="false" ht="12.75" hidden="false" customHeight="false" outlineLevel="0" collapsed="false">
      <c r="A35" s="81" t="s">
        <v>118</v>
      </c>
      <c r="B35" s="82" t="n">
        <v>92</v>
      </c>
      <c r="C35" s="83" t="n">
        <v>4</v>
      </c>
      <c r="D35" s="82" t="n">
        <v>96</v>
      </c>
      <c r="E35" s="84" t="n">
        <v>4</v>
      </c>
      <c r="F35" s="82" t="n">
        <v>98</v>
      </c>
      <c r="G35" s="84" t="n">
        <v>4</v>
      </c>
      <c r="H35" s="85" t="n">
        <v>95</v>
      </c>
      <c r="I35" s="44" t="n">
        <v>4</v>
      </c>
      <c r="J35" s="82" t="n">
        <v>84</v>
      </c>
      <c r="K35" s="84" t="n">
        <v>3</v>
      </c>
      <c r="L35" s="85" t="n">
        <v>77</v>
      </c>
      <c r="M35" s="44" t="n">
        <v>3</v>
      </c>
      <c r="N35" s="82" t="n">
        <v>37</v>
      </c>
      <c r="O35" s="84" t="n">
        <v>0</v>
      </c>
      <c r="P35" s="86" t="n">
        <v>39</v>
      </c>
      <c r="Q35" s="85" t="n">
        <v>33</v>
      </c>
      <c r="R35" s="87" t="n">
        <v>542</v>
      </c>
      <c r="S35" s="84" t="n">
        <v>22</v>
      </c>
      <c r="T35" s="44" t="n">
        <v>109</v>
      </c>
      <c r="U35" s="87" t="n">
        <v>651</v>
      </c>
      <c r="V35" s="84" t="n">
        <v>22</v>
      </c>
    </row>
    <row r="36" customFormat="false" ht="12.75" hidden="false" customHeight="false" outlineLevel="0" collapsed="false">
      <c r="A36" s="81" t="s">
        <v>119</v>
      </c>
      <c r="B36" s="82" t="n">
        <v>92</v>
      </c>
      <c r="C36" s="83" t="n">
        <v>4</v>
      </c>
      <c r="D36" s="82" t="n">
        <v>92</v>
      </c>
      <c r="E36" s="84" t="n">
        <v>4</v>
      </c>
      <c r="F36" s="82" t="n">
        <v>101</v>
      </c>
      <c r="G36" s="84" t="n">
        <v>4</v>
      </c>
      <c r="H36" s="85" t="n">
        <v>99</v>
      </c>
      <c r="I36" s="44" t="n">
        <v>4</v>
      </c>
      <c r="J36" s="82" t="n">
        <v>95</v>
      </c>
      <c r="K36" s="84" t="n">
        <v>4</v>
      </c>
      <c r="L36" s="85" t="n">
        <v>56</v>
      </c>
      <c r="M36" s="44" t="n">
        <v>2</v>
      </c>
      <c r="N36" s="82" t="n">
        <v>41</v>
      </c>
      <c r="O36" s="84" t="n">
        <v>0</v>
      </c>
      <c r="P36" s="86" t="n">
        <v>42</v>
      </c>
      <c r="Q36" s="85" t="n">
        <v>31</v>
      </c>
      <c r="R36" s="87" t="n">
        <v>535</v>
      </c>
      <c r="S36" s="84" t="n">
        <v>22</v>
      </c>
      <c r="T36" s="44" t="n">
        <v>114</v>
      </c>
      <c r="U36" s="87" t="n">
        <v>649</v>
      </c>
      <c r="V36" s="84" t="n">
        <v>22</v>
      </c>
    </row>
    <row r="37" customFormat="false" ht="12.75" hidden="false" customHeight="false" outlineLevel="0" collapsed="false">
      <c r="A37" s="81" t="s">
        <v>120</v>
      </c>
      <c r="B37" s="82" t="n">
        <v>94</v>
      </c>
      <c r="C37" s="83" t="n">
        <v>4</v>
      </c>
      <c r="D37" s="82" t="n">
        <v>92</v>
      </c>
      <c r="E37" s="84" t="n">
        <v>4</v>
      </c>
      <c r="F37" s="82" t="n">
        <v>97</v>
      </c>
      <c r="G37" s="84" t="n">
        <v>4</v>
      </c>
      <c r="H37" s="85" t="n">
        <v>102</v>
      </c>
      <c r="I37" s="44" t="n">
        <v>4</v>
      </c>
      <c r="J37" s="82" t="n">
        <v>99</v>
      </c>
      <c r="K37" s="84" t="n">
        <v>4</v>
      </c>
      <c r="L37" s="85" t="n">
        <v>64</v>
      </c>
      <c r="M37" s="44" t="n">
        <v>3</v>
      </c>
      <c r="N37" s="82" t="n">
        <v>30</v>
      </c>
      <c r="O37" s="84" t="n">
        <v>0</v>
      </c>
      <c r="P37" s="86" t="n">
        <v>47</v>
      </c>
      <c r="Q37" s="85" t="n">
        <v>33</v>
      </c>
      <c r="R37" s="87" t="n">
        <v>548</v>
      </c>
      <c r="S37" s="84" t="n">
        <v>23</v>
      </c>
      <c r="T37" s="44" t="n">
        <v>110</v>
      </c>
      <c r="U37" s="87" t="n">
        <v>658</v>
      </c>
      <c r="V37" s="84" t="n">
        <v>23</v>
      </c>
    </row>
    <row r="38" customFormat="false" ht="12.75" hidden="false" customHeight="false" outlineLevel="0" collapsed="false">
      <c r="A38" s="81" t="s">
        <v>121</v>
      </c>
      <c r="B38" s="82" t="n">
        <v>94</v>
      </c>
      <c r="C38" s="83" t="n">
        <v>4</v>
      </c>
      <c r="D38" s="82" t="n">
        <v>94</v>
      </c>
      <c r="E38" s="84" t="n">
        <v>4</v>
      </c>
      <c r="F38" s="82" t="n">
        <v>97</v>
      </c>
      <c r="G38" s="84" t="n">
        <v>4</v>
      </c>
      <c r="H38" s="85" t="n">
        <v>98</v>
      </c>
      <c r="I38" s="44" t="n">
        <v>4</v>
      </c>
      <c r="J38" s="82" t="n">
        <v>102</v>
      </c>
      <c r="K38" s="84" t="n">
        <v>4</v>
      </c>
      <c r="L38" s="85" t="n">
        <v>66</v>
      </c>
      <c r="M38" s="44" t="n">
        <v>3</v>
      </c>
      <c r="N38" s="82" t="n">
        <v>34</v>
      </c>
      <c r="O38" s="84" t="n">
        <v>0</v>
      </c>
      <c r="P38" s="86" t="n">
        <v>34</v>
      </c>
      <c r="Q38" s="85" t="n">
        <v>37</v>
      </c>
      <c r="R38" s="87" t="n">
        <v>551</v>
      </c>
      <c r="S38" s="84" t="n">
        <v>23</v>
      </c>
      <c r="T38" s="44" t="n">
        <v>105</v>
      </c>
      <c r="U38" s="87" t="n">
        <v>656</v>
      </c>
      <c r="V38" s="84" t="n">
        <v>23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409.6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B1" s="65"/>
      <c r="C1" s="65"/>
      <c r="D1" s="65"/>
      <c r="E1" s="65"/>
      <c r="V1" s="38" t="s">
        <v>79</v>
      </c>
    </row>
    <row r="2" customFormat="false" ht="15.75" hidden="false" customHeight="false" outlineLevel="0" collapsed="false">
      <c r="A2" s="40" t="s">
        <v>202</v>
      </c>
      <c r="B2" s="65"/>
      <c r="C2" s="65"/>
      <c r="D2" s="65"/>
      <c r="E2" s="65"/>
    </row>
    <row r="3" customFormat="false" ht="15.75" hidden="false" customHeight="false" outlineLevel="0" collapsed="false">
      <c r="A3" s="140"/>
      <c r="B3" s="44"/>
      <c r="C3" s="44"/>
      <c r="D3" s="44"/>
      <c r="E3" s="44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1" t="s">
        <v>85</v>
      </c>
      <c r="R5" s="165" t="s">
        <v>190</v>
      </c>
      <c r="S5" s="165"/>
      <c r="T5" s="51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166" t="n">
        <f aca="false">A7+1</f>
        <v>101</v>
      </c>
      <c r="C7" s="166" t="n">
        <f aca="false">B7+1</f>
        <v>102</v>
      </c>
      <c r="D7" s="166" t="n">
        <f aca="false">C7+1</f>
        <v>103</v>
      </c>
      <c r="E7" s="166" t="n">
        <f aca="false">D7+1</f>
        <v>104</v>
      </c>
      <c r="F7" s="166" t="n">
        <f aca="false">E7+1</f>
        <v>105</v>
      </c>
      <c r="G7" s="166" t="n">
        <f aca="false">F7+1</f>
        <v>106</v>
      </c>
      <c r="H7" s="166" t="n">
        <f aca="false">G7+1</f>
        <v>107</v>
      </c>
      <c r="I7" s="166" t="n">
        <f aca="false">H7+1</f>
        <v>108</v>
      </c>
      <c r="J7" s="166" t="n">
        <f aca="false">I7+1</f>
        <v>109</v>
      </c>
      <c r="K7" s="166" t="n">
        <f aca="false">J7+1</f>
        <v>110</v>
      </c>
      <c r="L7" s="166" t="n">
        <f aca="false">K7+1</f>
        <v>111</v>
      </c>
      <c r="M7" s="166" t="n">
        <f aca="false">L7+1</f>
        <v>112</v>
      </c>
      <c r="N7" s="166" t="n">
        <f aca="false">M7+1</f>
        <v>113</v>
      </c>
      <c r="O7" s="166" t="n">
        <f aca="false">N7+1</f>
        <v>114</v>
      </c>
      <c r="P7" s="166" t="n">
        <f aca="false">O7+1</f>
        <v>115</v>
      </c>
      <c r="Q7" s="166" t="n">
        <f aca="false">P7+1</f>
        <v>116</v>
      </c>
      <c r="R7" s="166" t="n">
        <f aca="false">Q7+1</f>
        <v>117</v>
      </c>
      <c r="S7" s="166" t="n">
        <f aca="false">R7+1</f>
        <v>118</v>
      </c>
      <c r="T7" s="46" t="n">
        <f aca="false">S7+1</f>
        <v>119</v>
      </c>
      <c r="U7" s="166" t="n">
        <f aca="false">T7+1</f>
        <v>120</v>
      </c>
      <c r="V7" s="166" t="n">
        <f aca="false">U7+1</f>
        <v>121</v>
      </c>
    </row>
    <row r="8" customFormat="false" ht="12.75" hidden="false" customHeight="false" outlineLevel="0" collapsed="false">
      <c r="A8" s="54" t="s">
        <v>91</v>
      </c>
      <c r="B8" s="167" t="n">
        <v>1883</v>
      </c>
      <c r="C8" s="168" t="n">
        <v>67</v>
      </c>
      <c r="D8" s="167" t="n">
        <v>1890</v>
      </c>
      <c r="E8" s="168" t="n">
        <v>68</v>
      </c>
      <c r="F8" s="167" t="n">
        <v>1839</v>
      </c>
      <c r="G8" s="169" t="n">
        <v>68</v>
      </c>
      <c r="H8" s="167" t="n">
        <v>1645</v>
      </c>
      <c r="I8" s="168" t="n">
        <v>58</v>
      </c>
      <c r="J8" s="167" t="n">
        <v>1531</v>
      </c>
      <c r="K8" s="168" t="n">
        <v>56</v>
      </c>
      <c r="L8" s="167" t="n">
        <v>742</v>
      </c>
      <c r="M8" s="168" t="n">
        <v>31</v>
      </c>
      <c r="N8" s="167" t="n">
        <v>142</v>
      </c>
      <c r="O8" s="169" t="n">
        <v>7</v>
      </c>
      <c r="P8" s="170" t="n">
        <v>99</v>
      </c>
      <c r="Q8" s="167" t="n">
        <v>74</v>
      </c>
      <c r="R8" s="167" t="n">
        <v>9530</v>
      </c>
      <c r="S8" s="168" t="n">
        <v>348</v>
      </c>
      <c r="T8" s="170" t="n">
        <v>315</v>
      </c>
      <c r="U8" s="167" t="n">
        <v>9845</v>
      </c>
      <c r="V8" s="168" t="n">
        <v>355</v>
      </c>
    </row>
    <row r="9" customFormat="false" ht="12.75" hidden="false" customHeight="false" outlineLevel="0" collapsed="false">
      <c r="A9" s="58" t="s">
        <v>92</v>
      </c>
      <c r="B9" s="171" t="n">
        <v>2056</v>
      </c>
      <c r="C9" s="172" t="n">
        <v>71</v>
      </c>
      <c r="D9" s="171" t="n">
        <v>1870</v>
      </c>
      <c r="E9" s="172" t="n">
        <v>67</v>
      </c>
      <c r="F9" s="171" t="n">
        <v>1879</v>
      </c>
      <c r="G9" s="173" t="n">
        <v>68</v>
      </c>
      <c r="H9" s="171" t="n">
        <v>1839</v>
      </c>
      <c r="I9" s="172" t="n">
        <v>68</v>
      </c>
      <c r="J9" s="171" t="n">
        <v>1638</v>
      </c>
      <c r="K9" s="172" t="n">
        <v>58</v>
      </c>
      <c r="L9" s="171" t="n">
        <v>798</v>
      </c>
      <c r="M9" s="172" t="n">
        <v>33</v>
      </c>
      <c r="N9" s="171" t="n">
        <v>109</v>
      </c>
      <c r="O9" s="173" t="n">
        <v>6</v>
      </c>
      <c r="P9" s="174" t="n">
        <v>127</v>
      </c>
      <c r="Q9" s="171" t="n">
        <v>78</v>
      </c>
      <c r="R9" s="171" t="n">
        <v>10080</v>
      </c>
      <c r="S9" s="172" t="n">
        <v>365</v>
      </c>
      <c r="T9" s="174" t="n">
        <v>314</v>
      </c>
      <c r="U9" s="171" t="n">
        <v>10394</v>
      </c>
      <c r="V9" s="172" t="n">
        <v>371</v>
      </c>
    </row>
    <row r="10" customFormat="false" ht="12.75" hidden="false" customHeight="true" outlineLevel="0" collapsed="false">
      <c r="A10" s="58" t="s">
        <v>93</v>
      </c>
      <c r="B10" s="171" t="n">
        <v>6645</v>
      </c>
      <c r="C10" s="172" t="n">
        <v>240</v>
      </c>
      <c r="D10" s="171" t="n">
        <v>2001</v>
      </c>
      <c r="E10" s="172" t="n">
        <v>71</v>
      </c>
      <c r="F10" s="171" t="n">
        <v>1854</v>
      </c>
      <c r="G10" s="173" t="n">
        <v>67</v>
      </c>
      <c r="H10" s="171" t="n">
        <v>1884</v>
      </c>
      <c r="I10" s="172" t="n">
        <v>68</v>
      </c>
      <c r="J10" s="171" t="n">
        <v>1842</v>
      </c>
      <c r="K10" s="172" t="n">
        <v>68</v>
      </c>
      <c r="L10" s="171" t="n">
        <v>818</v>
      </c>
      <c r="M10" s="172" t="n">
        <v>34</v>
      </c>
      <c r="N10" s="171" t="n">
        <v>145</v>
      </c>
      <c r="O10" s="173" t="n">
        <v>9</v>
      </c>
      <c r="P10" s="174" t="n">
        <v>108</v>
      </c>
      <c r="Q10" s="171" t="n">
        <v>95</v>
      </c>
      <c r="R10" s="171" t="n">
        <v>15044</v>
      </c>
      <c r="S10" s="172" t="n">
        <v>548</v>
      </c>
      <c r="T10" s="174" t="n">
        <v>348</v>
      </c>
      <c r="U10" s="171" t="n">
        <v>15392</v>
      </c>
      <c r="V10" s="172" t="n">
        <v>557</v>
      </c>
    </row>
    <row r="11" customFormat="false" ht="12.75" hidden="false" customHeight="false" outlineLevel="0" collapsed="false">
      <c r="A11" s="58" t="s">
        <v>94</v>
      </c>
      <c r="B11" s="171" t="n">
        <v>6594</v>
      </c>
      <c r="C11" s="172" t="n">
        <v>240</v>
      </c>
      <c r="D11" s="171" t="n">
        <v>6975</v>
      </c>
      <c r="E11" s="172" t="n">
        <v>245</v>
      </c>
      <c r="F11" s="171" t="n">
        <v>1984</v>
      </c>
      <c r="G11" s="173" t="n">
        <v>71</v>
      </c>
      <c r="H11" s="171" t="n">
        <v>1851</v>
      </c>
      <c r="I11" s="172" t="n">
        <v>67</v>
      </c>
      <c r="J11" s="171" t="n">
        <v>1856</v>
      </c>
      <c r="K11" s="172" t="n">
        <v>68</v>
      </c>
      <c r="L11" s="171" t="n">
        <v>962</v>
      </c>
      <c r="M11" s="172" t="n">
        <v>39</v>
      </c>
      <c r="N11" s="171" t="n">
        <v>162</v>
      </c>
      <c r="O11" s="173" t="n">
        <v>10</v>
      </c>
      <c r="P11" s="174" t="n">
        <v>137</v>
      </c>
      <c r="Q11" s="171" t="n">
        <v>92</v>
      </c>
      <c r="R11" s="171" t="n">
        <v>20222</v>
      </c>
      <c r="S11" s="172" t="n">
        <v>730</v>
      </c>
      <c r="T11" s="174" t="n">
        <v>391</v>
      </c>
      <c r="U11" s="171" t="n">
        <v>20613</v>
      </c>
      <c r="V11" s="172" t="n">
        <v>740</v>
      </c>
    </row>
    <row r="12" customFormat="false" ht="12.75" hidden="false" customHeight="false" outlineLevel="0" collapsed="false">
      <c r="A12" s="58" t="s">
        <v>95</v>
      </c>
      <c r="B12" s="171" t="n">
        <v>6533</v>
      </c>
      <c r="C12" s="172" t="n">
        <v>243</v>
      </c>
      <c r="D12" s="171" t="n">
        <v>6665</v>
      </c>
      <c r="E12" s="172" t="n">
        <v>242</v>
      </c>
      <c r="F12" s="171" t="n">
        <v>7523</v>
      </c>
      <c r="G12" s="173" t="n">
        <v>288</v>
      </c>
      <c r="H12" s="171" t="n">
        <v>1989</v>
      </c>
      <c r="I12" s="172" t="n">
        <v>71</v>
      </c>
      <c r="J12" s="171" t="n">
        <v>1863</v>
      </c>
      <c r="K12" s="172" t="n">
        <v>68</v>
      </c>
      <c r="L12" s="171" t="n">
        <v>861</v>
      </c>
      <c r="M12" s="172" t="n">
        <v>35</v>
      </c>
      <c r="N12" s="171" t="n">
        <v>190</v>
      </c>
      <c r="O12" s="173" t="n">
        <v>10</v>
      </c>
      <c r="P12" s="174" t="n">
        <v>189</v>
      </c>
      <c r="Q12" s="171" t="n">
        <v>106</v>
      </c>
      <c r="R12" s="171" t="n">
        <v>25434</v>
      </c>
      <c r="S12" s="172" t="n">
        <v>947</v>
      </c>
      <c r="T12" s="174" t="n">
        <v>485</v>
      </c>
      <c r="U12" s="171" t="n">
        <v>25919</v>
      </c>
      <c r="V12" s="172" t="n">
        <v>957</v>
      </c>
    </row>
    <row r="13" customFormat="false" ht="12.75" hidden="false" customHeight="false" outlineLevel="0" collapsed="false">
      <c r="A13" s="58" t="s">
        <v>148</v>
      </c>
      <c r="B13" s="171" t="n">
        <v>6461</v>
      </c>
      <c r="C13" s="172" t="n">
        <v>241</v>
      </c>
      <c r="D13" s="171" t="n">
        <v>6637</v>
      </c>
      <c r="E13" s="172" t="n">
        <v>247</v>
      </c>
      <c r="F13" s="171" t="n">
        <v>7261</v>
      </c>
      <c r="G13" s="173" t="n">
        <v>294</v>
      </c>
      <c r="H13" s="171" t="n">
        <v>7495</v>
      </c>
      <c r="I13" s="172" t="n">
        <v>296</v>
      </c>
      <c r="J13" s="171" t="n">
        <v>1995</v>
      </c>
      <c r="K13" s="172" t="n">
        <v>72</v>
      </c>
      <c r="L13" s="171" t="n">
        <v>801</v>
      </c>
      <c r="M13" s="172" t="n">
        <v>34</v>
      </c>
      <c r="N13" s="171" t="n">
        <v>194</v>
      </c>
      <c r="O13" s="173" t="n">
        <v>9</v>
      </c>
      <c r="P13" s="174" t="n">
        <v>167</v>
      </c>
      <c r="Q13" s="171" t="n">
        <v>142</v>
      </c>
      <c r="R13" s="171" t="n">
        <v>30650</v>
      </c>
      <c r="S13" s="172" t="n">
        <v>1184</v>
      </c>
      <c r="T13" s="174" t="n">
        <v>503</v>
      </c>
      <c r="U13" s="171" t="n">
        <v>31153</v>
      </c>
      <c r="V13" s="172" t="n">
        <v>1193</v>
      </c>
    </row>
    <row r="14" customFormat="false" ht="12.75" hidden="false" customHeight="false" outlineLevel="0" collapsed="false">
      <c r="A14" s="58" t="s">
        <v>97</v>
      </c>
      <c r="B14" s="171" t="n">
        <v>6775</v>
      </c>
      <c r="C14" s="172" t="n">
        <v>248</v>
      </c>
      <c r="D14" s="171" t="n">
        <v>6541</v>
      </c>
      <c r="E14" s="172" t="n">
        <v>244</v>
      </c>
      <c r="F14" s="171" t="n">
        <v>7175</v>
      </c>
      <c r="G14" s="173" t="n">
        <v>292</v>
      </c>
      <c r="H14" s="171" t="n">
        <v>7362</v>
      </c>
      <c r="I14" s="172" t="n">
        <v>298</v>
      </c>
      <c r="J14" s="171" t="n">
        <v>7286</v>
      </c>
      <c r="K14" s="172" t="n">
        <v>299</v>
      </c>
      <c r="L14" s="171" t="n">
        <v>864</v>
      </c>
      <c r="M14" s="172" t="n">
        <v>35</v>
      </c>
      <c r="N14" s="171" t="n">
        <v>187</v>
      </c>
      <c r="O14" s="173" t="n">
        <v>10</v>
      </c>
      <c r="P14" s="174" t="n">
        <v>175</v>
      </c>
      <c r="Q14" s="171" t="n">
        <v>138</v>
      </c>
      <c r="R14" s="171" t="n">
        <v>36003</v>
      </c>
      <c r="S14" s="172" t="n">
        <v>1416</v>
      </c>
      <c r="T14" s="174" t="n">
        <v>500</v>
      </c>
      <c r="U14" s="171" t="n">
        <v>36503</v>
      </c>
      <c r="V14" s="172" t="n">
        <v>1426</v>
      </c>
    </row>
    <row r="15" customFormat="false" ht="12.75" hidden="false" customHeight="false" outlineLevel="0" collapsed="false">
      <c r="A15" s="58" t="s">
        <v>98</v>
      </c>
      <c r="B15" s="171" t="n">
        <v>6593</v>
      </c>
      <c r="C15" s="172" t="n">
        <v>242</v>
      </c>
      <c r="D15" s="171" t="n">
        <v>6650</v>
      </c>
      <c r="E15" s="172" t="n">
        <v>247</v>
      </c>
      <c r="F15" s="171" t="n">
        <v>7008</v>
      </c>
      <c r="G15" s="173" t="n">
        <v>287</v>
      </c>
      <c r="H15" s="171" t="n">
        <v>7300</v>
      </c>
      <c r="I15" s="172" t="n">
        <v>294</v>
      </c>
      <c r="J15" s="171" t="n">
        <v>7282</v>
      </c>
      <c r="K15" s="172" t="n">
        <v>298</v>
      </c>
      <c r="L15" s="171" t="n">
        <v>3700</v>
      </c>
      <c r="M15" s="172" t="n">
        <v>153</v>
      </c>
      <c r="N15" s="171" t="n">
        <v>200</v>
      </c>
      <c r="O15" s="173" t="n">
        <v>9</v>
      </c>
      <c r="P15" s="174" t="n">
        <v>199</v>
      </c>
      <c r="Q15" s="171" t="n">
        <v>128</v>
      </c>
      <c r="R15" s="171" t="n">
        <v>38533</v>
      </c>
      <c r="S15" s="172" t="n">
        <v>1521</v>
      </c>
      <c r="T15" s="174" t="n">
        <v>527</v>
      </c>
      <c r="U15" s="171" t="n">
        <v>39060</v>
      </c>
      <c r="V15" s="172" t="n">
        <v>1530</v>
      </c>
    </row>
    <row r="16" customFormat="false" ht="12.75" hidden="false" customHeight="false" outlineLevel="0" collapsed="false">
      <c r="A16" s="58" t="s">
        <v>99</v>
      </c>
      <c r="B16" s="171" t="n">
        <v>6295</v>
      </c>
      <c r="C16" s="172" t="n">
        <v>234</v>
      </c>
      <c r="D16" s="171" t="n">
        <v>6459</v>
      </c>
      <c r="E16" s="172" t="n">
        <v>241</v>
      </c>
      <c r="F16" s="171" t="n">
        <v>7105</v>
      </c>
      <c r="G16" s="173" t="n">
        <v>286</v>
      </c>
      <c r="H16" s="171" t="n">
        <v>7239</v>
      </c>
      <c r="I16" s="172" t="n">
        <v>295</v>
      </c>
      <c r="J16" s="171" t="n">
        <v>7232</v>
      </c>
      <c r="K16" s="172" t="n">
        <v>300</v>
      </c>
      <c r="L16" s="171" t="n">
        <v>3587</v>
      </c>
      <c r="M16" s="172" t="n">
        <v>142</v>
      </c>
      <c r="N16" s="171" t="n">
        <v>247</v>
      </c>
      <c r="O16" s="173" t="n">
        <v>12</v>
      </c>
      <c r="P16" s="174" t="n">
        <v>215</v>
      </c>
      <c r="Q16" s="171" t="n">
        <v>148</v>
      </c>
      <c r="R16" s="171" t="n">
        <v>37917</v>
      </c>
      <c r="S16" s="172" t="n">
        <v>1498</v>
      </c>
      <c r="T16" s="174" t="n">
        <v>610</v>
      </c>
      <c r="U16" s="171" t="n">
        <v>38527</v>
      </c>
      <c r="V16" s="172" t="n">
        <v>1510</v>
      </c>
    </row>
    <row r="17" customFormat="false" ht="12.75" hidden="false" customHeight="true" outlineLevel="0" collapsed="false">
      <c r="A17" s="58" t="s">
        <v>100</v>
      </c>
      <c r="B17" s="171" t="n">
        <v>5934</v>
      </c>
      <c r="C17" s="172" t="n">
        <v>225</v>
      </c>
      <c r="D17" s="171" t="n">
        <v>6199</v>
      </c>
      <c r="E17" s="172" t="n">
        <v>233</v>
      </c>
      <c r="F17" s="171" t="n">
        <v>6784</v>
      </c>
      <c r="G17" s="173" t="n">
        <v>276</v>
      </c>
      <c r="H17" s="171" t="n">
        <v>7329</v>
      </c>
      <c r="I17" s="172" t="n">
        <v>294</v>
      </c>
      <c r="J17" s="171" t="n">
        <v>7436</v>
      </c>
      <c r="K17" s="172" t="n">
        <v>305</v>
      </c>
      <c r="L17" s="171" t="n">
        <v>3465</v>
      </c>
      <c r="M17" s="172" t="n">
        <v>145</v>
      </c>
      <c r="N17" s="171" t="n">
        <v>223</v>
      </c>
      <c r="O17" s="173" t="n">
        <v>12</v>
      </c>
      <c r="P17" s="174" t="n">
        <v>229</v>
      </c>
      <c r="Q17" s="171" t="n">
        <v>163</v>
      </c>
      <c r="R17" s="171" t="n">
        <v>37147</v>
      </c>
      <c r="S17" s="172" t="n">
        <v>1478</v>
      </c>
      <c r="T17" s="174" t="n">
        <v>615</v>
      </c>
      <c r="U17" s="171" t="n">
        <v>37762</v>
      </c>
      <c r="V17" s="172" t="n">
        <v>1490</v>
      </c>
    </row>
    <row r="18" customFormat="false" ht="12.75" hidden="false" customHeight="false" outlineLevel="0" collapsed="false">
      <c r="A18" s="58" t="s">
        <v>101</v>
      </c>
      <c r="B18" s="171" t="n">
        <v>5456</v>
      </c>
      <c r="C18" s="172" t="n">
        <v>211</v>
      </c>
      <c r="D18" s="171" t="n">
        <v>5795</v>
      </c>
      <c r="E18" s="172" t="n">
        <v>224</v>
      </c>
      <c r="F18" s="171" t="n">
        <v>6493</v>
      </c>
      <c r="G18" s="173" t="n">
        <v>274</v>
      </c>
      <c r="H18" s="171" t="n">
        <v>6999</v>
      </c>
      <c r="I18" s="172" t="n">
        <v>291</v>
      </c>
      <c r="J18" s="171" t="n">
        <v>7404</v>
      </c>
      <c r="K18" s="172" t="n">
        <v>308</v>
      </c>
      <c r="L18" s="171" t="n">
        <v>3666</v>
      </c>
      <c r="M18" s="172" t="n">
        <v>148</v>
      </c>
      <c r="N18" s="171" t="n">
        <v>311</v>
      </c>
      <c r="O18" s="173" t="n">
        <v>14</v>
      </c>
      <c r="P18" s="174" t="n">
        <v>228</v>
      </c>
      <c r="Q18" s="171" t="n">
        <v>203</v>
      </c>
      <c r="R18" s="171" t="n">
        <v>35813</v>
      </c>
      <c r="S18" s="172" t="n">
        <v>1456</v>
      </c>
      <c r="T18" s="174" t="n">
        <v>742</v>
      </c>
      <c r="U18" s="171" t="n">
        <v>36555</v>
      </c>
      <c r="V18" s="172" t="n">
        <v>1470</v>
      </c>
    </row>
    <row r="19" customFormat="false" ht="12.75" hidden="false" customHeight="false" outlineLevel="0" collapsed="false">
      <c r="A19" s="58" t="s">
        <v>102</v>
      </c>
      <c r="B19" s="171" t="n">
        <v>5337</v>
      </c>
      <c r="C19" s="172" t="n">
        <v>216</v>
      </c>
      <c r="D19" s="171" t="n">
        <v>5401</v>
      </c>
      <c r="E19" s="172" t="n">
        <v>212</v>
      </c>
      <c r="F19" s="171" t="n">
        <v>6044</v>
      </c>
      <c r="G19" s="173" t="n">
        <v>259</v>
      </c>
      <c r="H19" s="171" t="n">
        <v>6652</v>
      </c>
      <c r="I19" s="172" t="n">
        <v>278</v>
      </c>
      <c r="J19" s="171" t="n">
        <v>7038</v>
      </c>
      <c r="K19" s="172" t="n">
        <v>298</v>
      </c>
      <c r="L19" s="171" t="n">
        <v>3845</v>
      </c>
      <c r="M19" s="172" t="n">
        <v>156</v>
      </c>
      <c r="N19" s="171" t="n">
        <v>292</v>
      </c>
      <c r="O19" s="173" t="n">
        <v>13</v>
      </c>
      <c r="P19" s="174" t="n">
        <v>280</v>
      </c>
      <c r="Q19" s="171" t="n">
        <v>175</v>
      </c>
      <c r="R19" s="171" t="n">
        <v>34317</v>
      </c>
      <c r="S19" s="172" t="n">
        <v>1419</v>
      </c>
      <c r="T19" s="174" t="n">
        <v>747</v>
      </c>
      <c r="U19" s="171" t="n">
        <v>35064</v>
      </c>
      <c r="V19" s="172" t="n">
        <v>1432</v>
      </c>
    </row>
    <row r="20" customFormat="false" ht="12.75" hidden="false" customHeight="false" outlineLevel="0" collapsed="false">
      <c r="A20" s="58" t="s">
        <v>103</v>
      </c>
      <c r="B20" s="171" t="n">
        <v>5620</v>
      </c>
      <c r="C20" s="172" t="n">
        <v>222</v>
      </c>
      <c r="D20" s="171" t="n">
        <v>5339</v>
      </c>
      <c r="E20" s="172" t="n">
        <v>215</v>
      </c>
      <c r="F20" s="171" t="n">
        <v>5652</v>
      </c>
      <c r="G20" s="173" t="n">
        <v>242</v>
      </c>
      <c r="H20" s="171" t="n">
        <v>6245</v>
      </c>
      <c r="I20" s="172" t="n">
        <v>271</v>
      </c>
      <c r="J20" s="171" t="n">
        <v>6658</v>
      </c>
      <c r="K20" s="172" t="n">
        <v>279</v>
      </c>
      <c r="L20" s="171" t="n">
        <v>3545</v>
      </c>
      <c r="M20" s="172" t="n">
        <v>146</v>
      </c>
      <c r="N20" s="171" t="n">
        <v>336</v>
      </c>
      <c r="O20" s="194" t="n">
        <v>15</v>
      </c>
      <c r="P20" s="174" t="n">
        <v>280</v>
      </c>
      <c r="Q20" s="171" t="n">
        <v>221</v>
      </c>
      <c r="R20" s="171" t="n">
        <v>33059</v>
      </c>
      <c r="S20" s="172" t="n">
        <v>1375</v>
      </c>
      <c r="T20" s="174" t="n">
        <v>837</v>
      </c>
      <c r="U20" s="171" t="n">
        <v>33896</v>
      </c>
      <c r="V20" s="172" t="n">
        <v>1390</v>
      </c>
    </row>
    <row r="21" customFormat="false" ht="12.75" hidden="false" customHeight="false" outlineLevel="0" collapsed="false">
      <c r="A21" s="58" t="s">
        <v>104</v>
      </c>
      <c r="B21" s="171" t="n">
        <v>5374</v>
      </c>
      <c r="C21" s="172" t="n">
        <v>215</v>
      </c>
      <c r="D21" s="171" t="n">
        <v>5598</v>
      </c>
      <c r="E21" s="172" t="n">
        <v>222</v>
      </c>
      <c r="F21" s="171" t="n">
        <v>5551</v>
      </c>
      <c r="G21" s="173" t="n">
        <v>244</v>
      </c>
      <c r="H21" s="171" t="n">
        <v>5857</v>
      </c>
      <c r="I21" s="172" t="n">
        <v>253</v>
      </c>
      <c r="J21" s="171" t="n">
        <v>6327</v>
      </c>
      <c r="K21" s="172" t="n">
        <v>276</v>
      </c>
      <c r="L21" s="171" t="n">
        <v>3508</v>
      </c>
      <c r="M21" s="172" t="n">
        <v>143</v>
      </c>
      <c r="N21" s="171" t="n">
        <v>341</v>
      </c>
      <c r="O21" s="194" t="n">
        <v>14</v>
      </c>
      <c r="P21" s="174" t="n">
        <v>345</v>
      </c>
      <c r="Q21" s="171" t="n">
        <v>244</v>
      </c>
      <c r="R21" s="171" t="n">
        <v>32215</v>
      </c>
      <c r="S21" s="172" t="n">
        <v>1353</v>
      </c>
      <c r="T21" s="174" t="n">
        <v>930</v>
      </c>
      <c r="U21" s="171" t="n">
        <v>33145</v>
      </c>
      <c r="V21" s="172" t="n">
        <v>1367</v>
      </c>
    </row>
    <row r="22" customFormat="false" ht="12.75" hidden="false" customHeight="false" outlineLevel="0" collapsed="false">
      <c r="A22" s="58" t="s">
        <v>105</v>
      </c>
      <c r="B22" s="171" t="n">
        <v>5120</v>
      </c>
      <c r="C22" s="172" t="n">
        <v>212</v>
      </c>
      <c r="D22" s="171" t="n">
        <v>5337</v>
      </c>
      <c r="E22" s="172" t="n">
        <v>214</v>
      </c>
      <c r="F22" s="171" t="n">
        <v>5890</v>
      </c>
      <c r="G22" s="173" t="n">
        <v>255</v>
      </c>
      <c r="H22" s="171" t="n">
        <v>5684</v>
      </c>
      <c r="I22" s="172" t="n">
        <v>248</v>
      </c>
      <c r="J22" s="171" t="n">
        <v>5943</v>
      </c>
      <c r="K22" s="172" t="n">
        <v>257</v>
      </c>
      <c r="L22" s="171" t="n">
        <v>3422</v>
      </c>
      <c r="M22" s="172" t="n">
        <v>149</v>
      </c>
      <c r="N22" s="171" t="n">
        <v>397</v>
      </c>
      <c r="O22" s="194" t="n">
        <v>17</v>
      </c>
      <c r="P22" s="174" t="n">
        <v>365</v>
      </c>
      <c r="Q22" s="171" t="n">
        <v>312</v>
      </c>
      <c r="R22" s="171" t="n">
        <v>31396</v>
      </c>
      <c r="S22" s="172" t="n">
        <v>1335</v>
      </c>
      <c r="T22" s="174" t="n">
        <v>1074</v>
      </c>
      <c r="U22" s="171" t="n">
        <v>32470</v>
      </c>
      <c r="V22" s="172" t="n">
        <v>1352</v>
      </c>
    </row>
    <row r="23" customFormat="false" ht="12.75" hidden="false" customHeight="false" outlineLevel="0" collapsed="false">
      <c r="A23" s="58" t="s">
        <v>106</v>
      </c>
      <c r="B23" s="171" t="n">
        <v>4806</v>
      </c>
      <c r="C23" s="172" t="n">
        <v>198</v>
      </c>
      <c r="D23" s="171" t="n">
        <v>5099</v>
      </c>
      <c r="E23" s="172" t="n">
        <v>212</v>
      </c>
      <c r="F23" s="171" t="n">
        <v>5491</v>
      </c>
      <c r="G23" s="173" t="n">
        <v>235</v>
      </c>
      <c r="H23" s="171" t="n">
        <v>6025</v>
      </c>
      <c r="I23" s="172" t="n">
        <v>252</v>
      </c>
      <c r="J23" s="171" t="n">
        <v>5805</v>
      </c>
      <c r="K23" s="172" t="n">
        <v>252</v>
      </c>
      <c r="L23" s="171" t="n">
        <v>3356</v>
      </c>
      <c r="M23" s="172" t="n">
        <v>146</v>
      </c>
      <c r="N23" s="171" t="n">
        <v>448</v>
      </c>
      <c r="O23" s="194" t="n">
        <v>19</v>
      </c>
      <c r="P23" s="174" t="n">
        <v>385</v>
      </c>
      <c r="Q23" s="171" t="n">
        <v>306</v>
      </c>
      <c r="R23" s="171" t="n">
        <v>30582</v>
      </c>
      <c r="S23" s="172" t="n">
        <v>1295</v>
      </c>
      <c r="T23" s="174" t="n">
        <v>1139</v>
      </c>
      <c r="U23" s="171" t="n">
        <v>31721</v>
      </c>
      <c r="V23" s="172" t="n">
        <v>1314</v>
      </c>
    </row>
    <row r="24" customFormat="false" ht="12.75" hidden="false" customHeight="false" outlineLevel="0" collapsed="false">
      <c r="A24" s="58" t="s">
        <v>107</v>
      </c>
      <c r="B24" s="176" t="n">
        <v>4521</v>
      </c>
      <c r="C24" s="177" t="n">
        <v>187</v>
      </c>
      <c r="D24" s="171" t="n">
        <v>4847</v>
      </c>
      <c r="E24" s="172" t="n">
        <v>198</v>
      </c>
      <c r="F24" s="171" t="n">
        <v>5328</v>
      </c>
      <c r="G24" s="173" t="n">
        <v>232</v>
      </c>
      <c r="H24" s="171" t="n">
        <v>5674</v>
      </c>
      <c r="I24" s="172" t="n">
        <v>245</v>
      </c>
      <c r="J24" s="171" t="n">
        <v>6144</v>
      </c>
      <c r="K24" s="172" t="n">
        <v>261</v>
      </c>
      <c r="L24" s="171" t="n">
        <v>3323</v>
      </c>
      <c r="M24" s="172" t="n">
        <v>142</v>
      </c>
      <c r="N24" s="171" t="n">
        <v>448</v>
      </c>
      <c r="O24" s="194" t="n">
        <v>18</v>
      </c>
      <c r="P24" s="174" t="n">
        <v>496</v>
      </c>
      <c r="Q24" s="171" t="n">
        <v>325</v>
      </c>
      <c r="R24" s="171" t="n">
        <v>29837</v>
      </c>
      <c r="S24" s="172" t="n">
        <v>1265</v>
      </c>
      <c r="T24" s="174" t="n">
        <v>1269</v>
      </c>
      <c r="U24" s="171" t="n">
        <v>31106</v>
      </c>
      <c r="V24" s="172" t="n">
        <v>1283</v>
      </c>
    </row>
    <row r="25" customFormat="false" ht="12.75" hidden="false" customHeight="false" outlineLevel="0" collapsed="false">
      <c r="A25" s="58" t="s">
        <v>108</v>
      </c>
      <c r="B25" s="171" t="n">
        <v>4606</v>
      </c>
      <c r="C25" s="172" t="n">
        <v>196</v>
      </c>
      <c r="D25" s="176" t="n">
        <v>4638</v>
      </c>
      <c r="E25" s="177" t="n">
        <v>191</v>
      </c>
      <c r="F25" s="171" t="n">
        <v>5157</v>
      </c>
      <c r="G25" s="173" t="n">
        <v>219</v>
      </c>
      <c r="H25" s="171" t="n">
        <v>5554</v>
      </c>
      <c r="I25" s="172" t="n">
        <v>244</v>
      </c>
      <c r="J25" s="171" t="n">
        <v>5871</v>
      </c>
      <c r="K25" s="172" t="n">
        <v>261</v>
      </c>
      <c r="L25" s="171" t="n">
        <v>3574</v>
      </c>
      <c r="M25" s="172" t="n">
        <v>152</v>
      </c>
      <c r="N25" s="171" t="n">
        <v>657</v>
      </c>
      <c r="O25" s="194" t="n">
        <v>27</v>
      </c>
      <c r="P25" s="174" t="n">
        <v>502</v>
      </c>
      <c r="Q25" s="171" t="n">
        <v>443</v>
      </c>
      <c r="R25" s="171" t="n">
        <v>29400</v>
      </c>
      <c r="S25" s="172" t="n">
        <v>1263</v>
      </c>
      <c r="T25" s="174" t="n">
        <v>1602</v>
      </c>
      <c r="U25" s="171" t="n">
        <v>31002</v>
      </c>
      <c r="V25" s="172" t="n">
        <v>1290</v>
      </c>
    </row>
    <row r="26" customFormat="false" ht="12.75" hidden="false" customHeight="false" outlineLevel="0" collapsed="false">
      <c r="A26" s="58" t="s">
        <v>109</v>
      </c>
      <c r="B26" s="171" t="n">
        <v>4326</v>
      </c>
      <c r="C26" s="172" t="n">
        <v>185</v>
      </c>
      <c r="D26" s="171" t="n">
        <v>4672</v>
      </c>
      <c r="E26" s="172" t="n">
        <v>197</v>
      </c>
      <c r="F26" s="176" t="n">
        <v>4893</v>
      </c>
      <c r="G26" s="177" t="n">
        <v>206</v>
      </c>
      <c r="H26" s="171" t="n">
        <v>5320</v>
      </c>
      <c r="I26" s="172" t="n">
        <v>227</v>
      </c>
      <c r="J26" s="171" t="n">
        <v>5707</v>
      </c>
      <c r="K26" s="172" t="n">
        <v>257</v>
      </c>
      <c r="L26" s="171" t="n">
        <v>3224</v>
      </c>
      <c r="M26" s="172" t="n">
        <v>142</v>
      </c>
      <c r="N26" s="171" t="n">
        <v>670</v>
      </c>
      <c r="O26" s="194" t="n">
        <v>26</v>
      </c>
      <c r="P26" s="174" t="n">
        <v>643</v>
      </c>
      <c r="Q26" s="171" t="n">
        <v>427</v>
      </c>
      <c r="R26" s="171" t="n">
        <v>28142</v>
      </c>
      <c r="S26" s="172" t="n">
        <v>1214</v>
      </c>
      <c r="T26" s="174" t="n">
        <v>1740</v>
      </c>
      <c r="U26" s="171" t="n">
        <v>29882</v>
      </c>
      <c r="V26" s="172" t="n">
        <v>1240</v>
      </c>
    </row>
    <row r="27" customFormat="false" ht="12.75" hidden="false" customHeight="false" outlineLevel="0" collapsed="false">
      <c r="A27" s="58" t="s">
        <v>110</v>
      </c>
      <c r="B27" s="171" t="n">
        <v>4237</v>
      </c>
      <c r="C27" s="172" t="n">
        <v>177</v>
      </c>
      <c r="D27" s="171" t="n">
        <v>4434</v>
      </c>
      <c r="E27" s="172" t="n">
        <v>186</v>
      </c>
      <c r="F27" s="171" t="n">
        <v>4902</v>
      </c>
      <c r="G27" s="173" t="n">
        <v>202</v>
      </c>
      <c r="H27" s="176" t="n">
        <v>5103</v>
      </c>
      <c r="I27" s="177" t="n">
        <v>215</v>
      </c>
      <c r="J27" s="171" t="n">
        <v>5477</v>
      </c>
      <c r="K27" s="172" t="n">
        <v>247</v>
      </c>
      <c r="L27" s="171" t="n">
        <v>3200</v>
      </c>
      <c r="M27" s="172" t="n">
        <v>143</v>
      </c>
      <c r="N27" s="171" t="n">
        <v>638</v>
      </c>
      <c r="O27" s="194" t="n">
        <v>26</v>
      </c>
      <c r="P27" s="174" t="n">
        <v>681</v>
      </c>
      <c r="Q27" s="171" t="n">
        <v>542</v>
      </c>
      <c r="R27" s="171" t="n">
        <v>27353</v>
      </c>
      <c r="S27" s="172" t="n">
        <v>1170</v>
      </c>
      <c r="T27" s="174" t="n">
        <v>1861</v>
      </c>
      <c r="U27" s="171" t="n">
        <v>29214</v>
      </c>
      <c r="V27" s="172" t="n">
        <v>1196</v>
      </c>
    </row>
    <row r="28" customFormat="false" ht="12.75" hidden="false" customHeight="false" outlineLevel="0" collapsed="false">
      <c r="A28" s="58" t="s">
        <v>111</v>
      </c>
      <c r="B28" s="171" t="n">
        <v>4358</v>
      </c>
      <c r="C28" s="172" t="n">
        <v>181</v>
      </c>
      <c r="D28" s="171" t="n">
        <v>4386</v>
      </c>
      <c r="E28" s="172" t="n">
        <v>184</v>
      </c>
      <c r="F28" s="171" t="n">
        <v>4682</v>
      </c>
      <c r="G28" s="173" t="n">
        <v>195</v>
      </c>
      <c r="H28" s="171" t="n">
        <v>5221</v>
      </c>
      <c r="I28" s="172" t="n">
        <v>207</v>
      </c>
      <c r="J28" s="176" t="n">
        <v>5281</v>
      </c>
      <c r="K28" s="177" t="n">
        <v>234</v>
      </c>
      <c r="L28" s="171" t="n">
        <v>3211</v>
      </c>
      <c r="M28" s="172" t="n">
        <v>143</v>
      </c>
      <c r="N28" s="171" t="n">
        <v>673</v>
      </c>
      <c r="O28" s="194" t="n">
        <v>28</v>
      </c>
      <c r="P28" s="174" t="n">
        <v>656</v>
      </c>
      <c r="Q28" s="171" t="n">
        <v>594</v>
      </c>
      <c r="R28" s="171" t="n">
        <v>27139</v>
      </c>
      <c r="S28" s="172" t="n">
        <v>1144</v>
      </c>
      <c r="T28" s="174" t="n">
        <v>1923</v>
      </c>
      <c r="U28" s="171" t="n">
        <v>29062</v>
      </c>
      <c r="V28" s="172" t="n">
        <v>1172</v>
      </c>
    </row>
    <row r="29" customFormat="false" ht="12.75" hidden="false" customHeight="false" outlineLevel="0" collapsed="false">
      <c r="A29" s="58" t="s">
        <v>112</v>
      </c>
      <c r="B29" s="171" t="n">
        <v>4225</v>
      </c>
      <c r="C29" s="172" t="n">
        <v>183</v>
      </c>
      <c r="D29" s="171" t="n">
        <v>4612</v>
      </c>
      <c r="E29" s="172" t="n">
        <v>191</v>
      </c>
      <c r="F29" s="171" t="n">
        <v>4739</v>
      </c>
      <c r="G29" s="173" t="n">
        <v>197</v>
      </c>
      <c r="H29" s="171" t="n">
        <v>5133</v>
      </c>
      <c r="I29" s="172" t="n">
        <v>209</v>
      </c>
      <c r="J29" s="171" t="n">
        <v>5508</v>
      </c>
      <c r="K29" s="172" t="n">
        <v>227</v>
      </c>
      <c r="L29" s="171" t="n">
        <v>3074</v>
      </c>
      <c r="M29" s="172" t="n">
        <v>133</v>
      </c>
      <c r="N29" s="171" t="n">
        <v>696</v>
      </c>
      <c r="O29" s="194" t="n">
        <v>29</v>
      </c>
      <c r="P29" s="174" t="n">
        <v>714</v>
      </c>
      <c r="Q29" s="171" t="n">
        <v>575</v>
      </c>
      <c r="R29" s="171" t="n">
        <v>27291</v>
      </c>
      <c r="S29" s="172" t="n">
        <v>1140</v>
      </c>
      <c r="T29" s="174" t="n">
        <v>1985</v>
      </c>
      <c r="U29" s="171" t="n">
        <v>29276</v>
      </c>
      <c r="V29" s="172" t="n">
        <v>1169</v>
      </c>
    </row>
    <row r="30" customFormat="false" ht="12.75" hidden="false" customHeight="false" outlineLevel="0" collapsed="false">
      <c r="A30" s="58" t="s">
        <v>113</v>
      </c>
      <c r="B30" s="171" t="n">
        <v>4438</v>
      </c>
      <c r="C30" s="172" t="n">
        <v>187</v>
      </c>
      <c r="D30" s="171" t="n">
        <v>4441</v>
      </c>
      <c r="E30" s="172" t="n">
        <v>187</v>
      </c>
      <c r="F30" s="171" t="n">
        <v>4891</v>
      </c>
      <c r="G30" s="173" t="n">
        <v>196</v>
      </c>
      <c r="H30" s="171" t="n">
        <v>5106</v>
      </c>
      <c r="I30" s="172" t="n">
        <v>202</v>
      </c>
      <c r="J30" s="171" t="n">
        <v>5229</v>
      </c>
      <c r="K30" s="172" t="n">
        <v>217</v>
      </c>
      <c r="L30" s="171" t="n">
        <v>2993</v>
      </c>
      <c r="M30" s="172" t="n">
        <v>137</v>
      </c>
      <c r="N30" s="171" t="n">
        <v>729</v>
      </c>
      <c r="O30" s="194" t="n">
        <v>29</v>
      </c>
      <c r="P30" s="174" t="n">
        <v>671</v>
      </c>
      <c r="Q30" s="185" t="n">
        <v>611</v>
      </c>
      <c r="R30" s="171" t="n">
        <v>27098</v>
      </c>
      <c r="S30" s="172" t="n">
        <v>1126</v>
      </c>
      <c r="T30" s="174" t="n">
        <v>2011</v>
      </c>
      <c r="U30" s="171" t="n">
        <v>29109</v>
      </c>
      <c r="V30" s="172" t="n">
        <v>1155</v>
      </c>
    </row>
    <row r="31" customFormat="false" ht="12.75" hidden="false" customHeight="false" outlineLevel="0" collapsed="false">
      <c r="A31" s="58" t="s">
        <v>114</v>
      </c>
      <c r="B31" s="171" t="n">
        <v>4431</v>
      </c>
      <c r="C31" s="172" t="n">
        <v>183</v>
      </c>
      <c r="D31" s="171" t="n">
        <v>4609</v>
      </c>
      <c r="E31" s="172" t="n">
        <v>192</v>
      </c>
      <c r="F31" s="171" t="n">
        <v>4593</v>
      </c>
      <c r="G31" s="173" t="n">
        <v>191</v>
      </c>
      <c r="H31" s="171" t="n">
        <v>5157</v>
      </c>
      <c r="I31" s="172" t="n">
        <v>202</v>
      </c>
      <c r="J31" s="171" t="n">
        <v>5008</v>
      </c>
      <c r="K31" s="172" t="n">
        <v>205</v>
      </c>
      <c r="L31" s="171" t="n">
        <v>2820</v>
      </c>
      <c r="M31" s="172" t="n">
        <v>126</v>
      </c>
      <c r="N31" s="171" t="n">
        <v>1141</v>
      </c>
      <c r="O31" s="194" t="n">
        <v>44</v>
      </c>
      <c r="P31" s="174" t="n">
        <v>747</v>
      </c>
      <c r="Q31" s="185" t="n">
        <v>548</v>
      </c>
      <c r="R31" s="171" t="n">
        <v>26618</v>
      </c>
      <c r="S31" s="172" t="n">
        <v>1099</v>
      </c>
      <c r="T31" s="174" t="n">
        <v>2436</v>
      </c>
      <c r="U31" s="171" t="n">
        <v>29054</v>
      </c>
      <c r="V31" s="172" t="n">
        <v>1143</v>
      </c>
    </row>
    <row r="32" customFormat="false" ht="12.75" hidden="false" customHeight="false" outlineLevel="0" collapsed="false">
      <c r="A32" s="87" t="s">
        <v>115</v>
      </c>
      <c r="B32" s="179" t="n">
        <v>4320</v>
      </c>
      <c r="C32" s="180" t="n">
        <v>178</v>
      </c>
      <c r="D32" s="179" t="n">
        <v>4579</v>
      </c>
      <c r="E32" s="180" t="n">
        <v>188</v>
      </c>
      <c r="F32" s="179" t="n">
        <v>4813</v>
      </c>
      <c r="G32" s="181" t="n">
        <v>200</v>
      </c>
      <c r="H32" s="179" t="n">
        <v>4814</v>
      </c>
      <c r="I32" s="180" t="n">
        <v>200</v>
      </c>
      <c r="J32" s="179" t="n">
        <v>5197</v>
      </c>
      <c r="K32" s="180" t="n">
        <v>213</v>
      </c>
      <c r="L32" s="179" t="n">
        <v>2749</v>
      </c>
      <c r="M32" s="180" t="n">
        <v>114</v>
      </c>
      <c r="N32" s="179" t="n">
        <v>1114</v>
      </c>
      <c r="O32" s="195" t="n">
        <v>42</v>
      </c>
      <c r="P32" s="182" t="n">
        <v>1159</v>
      </c>
      <c r="Q32" s="196" t="n">
        <v>619</v>
      </c>
      <c r="R32" s="179" t="n">
        <v>26472</v>
      </c>
      <c r="S32" s="180" t="n">
        <v>1093</v>
      </c>
      <c r="T32" s="182" t="n">
        <v>2892</v>
      </c>
      <c r="U32" s="179" t="n">
        <v>29364</v>
      </c>
      <c r="V32" s="180" t="n">
        <v>1135</v>
      </c>
    </row>
    <row r="33" customFormat="false" ht="12.75" hidden="false" customHeight="false" outlineLevel="0" collapsed="false">
      <c r="A33" s="87" t="s">
        <v>116</v>
      </c>
      <c r="B33" s="179" t="n">
        <v>4386</v>
      </c>
      <c r="C33" s="180" t="n">
        <v>179</v>
      </c>
      <c r="D33" s="179" t="n">
        <v>4462</v>
      </c>
      <c r="E33" s="180" t="n">
        <v>182</v>
      </c>
      <c r="F33" s="179" t="n">
        <v>4788</v>
      </c>
      <c r="G33" s="181" t="n">
        <v>195</v>
      </c>
      <c r="H33" s="179" t="n">
        <v>5039</v>
      </c>
      <c r="I33" s="180" t="n">
        <v>211</v>
      </c>
      <c r="J33" s="179" t="n">
        <v>4843</v>
      </c>
      <c r="K33" s="180" t="n">
        <v>201</v>
      </c>
      <c r="L33" s="179" t="n">
        <v>2856</v>
      </c>
      <c r="M33" s="180" t="n">
        <v>118</v>
      </c>
      <c r="N33" s="179" t="n">
        <v>1062</v>
      </c>
      <c r="O33" s="195" t="n">
        <v>40</v>
      </c>
      <c r="P33" s="182" t="n">
        <v>1130</v>
      </c>
      <c r="Q33" s="196" t="n">
        <v>970</v>
      </c>
      <c r="R33" s="179" t="n">
        <v>26374</v>
      </c>
      <c r="S33" s="180" t="n">
        <v>1086</v>
      </c>
      <c r="T33" s="182" t="n">
        <v>3162</v>
      </c>
      <c r="U33" s="179" t="n">
        <v>29536</v>
      </c>
      <c r="V33" s="180" t="n">
        <v>1126</v>
      </c>
    </row>
    <row r="34" customFormat="false" ht="12.75" hidden="false" customHeight="false" outlineLevel="0" collapsed="false">
      <c r="A34" s="87" t="s">
        <v>117</v>
      </c>
      <c r="B34" s="179" t="n">
        <v>4490</v>
      </c>
      <c r="C34" s="180" t="n">
        <v>183</v>
      </c>
      <c r="D34" s="179" t="n">
        <v>4532</v>
      </c>
      <c r="E34" s="180" t="n">
        <v>183</v>
      </c>
      <c r="F34" s="179" t="n">
        <v>4667</v>
      </c>
      <c r="G34" s="181" t="n">
        <v>189</v>
      </c>
      <c r="H34" s="179" t="n">
        <v>5029</v>
      </c>
      <c r="I34" s="180" t="n">
        <v>210</v>
      </c>
      <c r="J34" s="179" t="n">
        <v>5072</v>
      </c>
      <c r="K34" s="180" t="n">
        <v>206</v>
      </c>
      <c r="L34" s="179" t="n">
        <v>2673</v>
      </c>
      <c r="M34" s="180" t="n">
        <v>114</v>
      </c>
      <c r="N34" s="179" t="n">
        <v>1104</v>
      </c>
      <c r="O34" s="195" t="n">
        <v>40</v>
      </c>
      <c r="P34" s="182" t="n">
        <v>1078</v>
      </c>
      <c r="Q34" s="196" t="n">
        <v>945</v>
      </c>
      <c r="R34" s="179" t="n">
        <v>26463</v>
      </c>
      <c r="S34" s="180" t="n">
        <v>1085</v>
      </c>
      <c r="T34" s="182" t="n">
        <v>3127</v>
      </c>
      <c r="U34" s="179" t="n">
        <v>29590</v>
      </c>
      <c r="V34" s="180" t="n">
        <v>1125</v>
      </c>
    </row>
    <row r="35" customFormat="false" ht="12.75" hidden="false" customHeight="false" outlineLevel="0" collapsed="false">
      <c r="A35" s="87" t="s">
        <v>118</v>
      </c>
      <c r="B35" s="179" t="n">
        <v>4430</v>
      </c>
      <c r="C35" s="180" t="n">
        <v>180</v>
      </c>
      <c r="D35" s="179" t="n">
        <v>4634</v>
      </c>
      <c r="E35" s="180" t="n">
        <v>188</v>
      </c>
      <c r="F35" s="179" t="n">
        <v>4745</v>
      </c>
      <c r="G35" s="181" t="n">
        <v>196</v>
      </c>
      <c r="H35" s="179" t="n">
        <v>4903</v>
      </c>
      <c r="I35" s="180" t="n">
        <v>201</v>
      </c>
      <c r="J35" s="179" t="n">
        <v>5073</v>
      </c>
      <c r="K35" s="180" t="n">
        <v>208</v>
      </c>
      <c r="L35" s="179" t="n">
        <v>2795</v>
      </c>
      <c r="M35" s="180" t="n">
        <v>116</v>
      </c>
      <c r="N35" s="179" t="n">
        <v>1058</v>
      </c>
      <c r="O35" s="195" t="n">
        <v>39</v>
      </c>
      <c r="P35" s="182" t="n">
        <v>1120</v>
      </c>
      <c r="Q35" s="196" t="n">
        <v>900</v>
      </c>
      <c r="R35" s="179" t="n">
        <v>26580</v>
      </c>
      <c r="S35" s="180" t="n">
        <v>1089</v>
      </c>
      <c r="T35" s="182" t="n">
        <v>3078</v>
      </c>
      <c r="U35" s="179" t="n">
        <v>29658</v>
      </c>
      <c r="V35" s="180" t="n">
        <v>1128</v>
      </c>
    </row>
    <row r="36" customFormat="false" ht="12.75" hidden="false" customHeight="false" outlineLevel="0" collapsed="false">
      <c r="A36" s="87" t="s">
        <v>119</v>
      </c>
      <c r="B36" s="179" t="n">
        <v>4279</v>
      </c>
      <c r="C36" s="180" t="n">
        <v>177</v>
      </c>
      <c r="D36" s="179" t="n">
        <v>4577</v>
      </c>
      <c r="E36" s="180" t="n">
        <v>187</v>
      </c>
      <c r="F36" s="179" t="n">
        <v>4852</v>
      </c>
      <c r="G36" s="181" t="n">
        <v>201</v>
      </c>
      <c r="H36" s="179" t="n">
        <v>4984</v>
      </c>
      <c r="I36" s="180" t="n">
        <v>209</v>
      </c>
      <c r="J36" s="179" t="n">
        <v>4934</v>
      </c>
      <c r="K36" s="180" t="n">
        <v>208</v>
      </c>
      <c r="L36" s="179" t="n">
        <v>2771</v>
      </c>
      <c r="M36" s="180" t="n">
        <v>112</v>
      </c>
      <c r="N36" s="179" t="n">
        <v>1120</v>
      </c>
      <c r="O36" s="195" t="n">
        <v>42</v>
      </c>
      <c r="P36" s="182" t="n">
        <v>1075</v>
      </c>
      <c r="Q36" s="196" t="n">
        <v>940</v>
      </c>
      <c r="R36" s="179" t="n">
        <v>26397</v>
      </c>
      <c r="S36" s="180" t="n">
        <v>1094</v>
      </c>
      <c r="T36" s="182" t="n">
        <v>3135</v>
      </c>
      <c r="U36" s="179" t="n">
        <v>29532</v>
      </c>
      <c r="V36" s="180" t="n">
        <v>1136</v>
      </c>
    </row>
    <row r="37" customFormat="false" ht="12.75" hidden="false" customHeight="true" outlineLevel="0" collapsed="false">
      <c r="A37" s="87" t="s">
        <v>120</v>
      </c>
      <c r="B37" s="179" t="n">
        <v>4400</v>
      </c>
      <c r="C37" s="180" t="n">
        <v>180</v>
      </c>
      <c r="D37" s="179" t="n">
        <v>4422</v>
      </c>
      <c r="E37" s="180" t="n">
        <v>178</v>
      </c>
      <c r="F37" s="179" t="n">
        <v>4790</v>
      </c>
      <c r="G37" s="181" t="n">
        <v>197</v>
      </c>
      <c r="H37" s="179" t="n">
        <v>5096</v>
      </c>
      <c r="I37" s="180" t="n">
        <v>210</v>
      </c>
      <c r="J37" s="179" t="n">
        <v>5015</v>
      </c>
      <c r="K37" s="180" t="n">
        <v>210</v>
      </c>
      <c r="L37" s="179" t="n">
        <v>2697</v>
      </c>
      <c r="M37" s="180" t="n">
        <v>114</v>
      </c>
      <c r="N37" s="179" t="n">
        <v>1108</v>
      </c>
      <c r="O37" s="195" t="n">
        <v>42</v>
      </c>
      <c r="P37" s="182" t="n">
        <v>1133</v>
      </c>
      <c r="Q37" s="196" t="n">
        <v>905</v>
      </c>
      <c r="R37" s="179" t="n">
        <v>26420</v>
      </c>
      <c r="S37" s="180" t="n">
        <v>1089</v>
      </c>
      <c r="T37" s="182" t="n">
        <v>3146</v>
      </c>
      <c r="U37" s="179" t="n">
        <v>29566</v>
      </c>
      <c r="V37" s="180" t="n">
        <v>1131</v>
      </c>
    </row>
    <row r="38" customFormat="false" ht="12.75" hidden="false" customHeight="true" outlineLevel="0" collapsed="false">
      <c r="A38" s="87" t="s">
        <v>121</v>
      </c>
      <c r="B38" s="179" t="n">
        <v>4486</v>
      </c>
      <c r="C38" s="180" t="n">
        <v>186</v>
      </c>
      <c r="D38" s="179" t="n">
        <v>4542</v>
      </c>
      <c r="E38" s="180" t="n">
        <v>183</v>
      </c>
      <c r="F38" s="179" t="n">
        <v>4627</v>
      </c>
      <c r="G38" s="181" t="n">
        <v>187</v>
      </c>
      <c r="H38" s="179" t="n">
        <v>5030</v>
      </c>
      <c r="I38" s="180" t="n">
        <v>208</v>
      </c>
      <c r="J38" s="179" t="n">
        <v>5122</v>
      </c>
      <c r="K38" s="180" t="n">
        <v>213</v>
      </c>
      <c r="L38" s="179" t="n">
        <v>2735</v>
      </c>
      <c r="M38" s="180" t="n">
        <v>114</v>
      </c>
      <c r="N38" s="179" t="n">
        <v>1050</v>
      </c>
      <c r="O38" s="195" t="n">
        <v>39</v>
      </c>
      <c r="P38" s="182" t="n">
        <v>1124</v>
      </c>
      <c r="Q38" s="196" t="n">
        <v>946</v>
      </c>
      <c r="R38" s="179" t="n">
        <v>26542</v>
      </c>
      <c r="S38" s="180" t="n">
        <v>1091</v>
      </c>
      <c r="T38" s="182" t="n">
        <v>3120</v>
      </c>
      <c r="U38" s="179" t="n">
        <v>29662</v>
      </c>
      <c r="V38" s="180" t="n">
        <v>1130</v>
      </c>
    </row>
    <row r="39" customFormat="false" ht="12.75" hidden="false" customHeight="tru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tru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tru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tru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tru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tru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tru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tru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tru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tru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tru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tru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tru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tru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25</v>
      </c>
      <c r="B2" s="65"/>
      <c r="J2" s="42" t="s">
        <v>80</v>
      </c>
      <c r="K2" s="42"/>
      <c r="L2" s="42"/>
      <c r="M2" s="42"/>
      <c r="N2" s="42" t="n">
        <v>6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2</v>
      </c>
      <c r="C10" s="59" t="n">
        <v>1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2</v>
      </c>
      <c r="S10" s="59" t="n">
        <v>1</v>
      </c>
      <c r="T10" s="60" t="n">
        <v>0</v>
      </c>
      <c r="U10" s="58" t="n">
        <v>12</v>
      </c>
      <c r="V10" s="59" t="n">
        <v>1</v>
      </c>
    </row>
    <row r="11" customFormat="false" ht="12.75" hidden="false" customHeight="false" outlineLevel="0" collapsed="false">
      <c r="A11" s="61" t="s">
        <v>94</v>
      </c>
      <c r="B11" s="58" t="n">
        <v>4</v>
      </c>
      <c r="C11" s="59" t="n">
        <v>1</v>
      </c>
      <c r="D11" s="62" t="n">
        <v>14</v>
      </c>
      <c r="E11" s="63" t="n">
        <v>1</v>
      </c>
      <c r="F11" s="58"/>
      <c r="G11" s="59"/>
      <c r="H11" s="58"/>
      <c r="I11" s="59"/>
      <c r="J11" s="58"/>
      <c r="K11" s="59"/>
      <c r="L11" s="58"/>
      <c r="M11" s="59"/>
      <c r="N11" s="58"/>
      <c r="O11" s="59"/>
      <c r="P11" s="61"/>
      <c r="Q11" s="60"/>
      <c r="R11" s="58" t="n">
        <v>18</v>
      </c>
      <c r="S11" s="59" t="n">
        <v>2</v>
      </c>
      <c r="T11" s="60" t="n">
        <v>0</v>
      </c>
      <c r="U11" s="58" t="n">
        <v>18</v>
      </c>
      <c r="V11" s="59" t="n">
        <v>2</v>
      </c>
    </row>
    <row r="12" customFormat="false" ht="12.75" hidden="false" customHeight="false" outlineLevel="0" collapsed="false">
      <c r="A12" s="61" t="s">
        <v>147</v>
      </c>
      <c r="B12" s="62" t="n">
        <v>7</v>
      </c>
      <c r="C12" s="63" t="n">
        <v>1</v>
      </c>
      <c r="D12" s="58" t="n">
        <v>3</v>
      </c>
      <c r="E12" s="59" t="n">
        <v>1</v>
      </c>
      <c r="F12" s="70" t="n">
        <v>16</v>
      </c>
      <c r="G12" s="59" t="n">
        <v>1</v>
      </c>
      <c r="H12" s="70"/>
      <c r="I12" s="59"/>
      <c r="J12" s="70"/>
      <c r="K12" s="59"/>
      <c r="L12" s="70"/>
      <c r="M12" s="59"/>
      <c r="N12" s="62"/>
      <c r="O12" s="63"/>
      <c r="P12" s="61"/>
      <c r="Q12" s="60"/>
      <c r="R12" s="58" t="n">
        <v>26</v>
      </c>
      <c r="S12" s="59" t="n">
        <v>3</v>
      </c>
      <c r="T12" s="60" t="n">
        <v>0</v>
      </c>
      <c r="U12" s="58" t="n">
        <v>26</v>
      </c>
      <c r="V12" s="59" t="n">
        <v>3</v>
      </c>
    </row>
    <row r="13" customFormat="false" ht="12.75" hidden="false" customHeight="false" outlineLevel="0" collapsed="false">
      <c r="A13" s="61" t="s">
        <v>148</v>
      </c>
      <c r="B13" s="62" t="n">
        <v>16</v>
      </c>
      <c r="C13" s="63" t="n">
        <v>1</v>
      </c>
      <c r="D13" s="70" t="n">
        <v>10</v>
      </c>
      <c r="E13" s="59" t="n">
        <v>1</v>
      </c>
      <c r="F13" s="70" t="n">
        <v>6</v>
      </c>
      <c r="G13" s="59" t="n">
        <v>1</v>
      </c>
      <c r="H13" s="70" t="n">
        <v>17</v>
      </c>
      <c r="I13" s="59" t="n">
        <v>1</v>
      </c>
      <c r="J13" s="70"/>
      <c r="K13" s="59"/>
      <c r="L13" s="70"/>
      <c r="M13" s="59"/>
      <c r="N13" s="62"/>
      <c r="O13" s="63"/>
      <c r="P13" s="66"/>
      <c r="Q13" s="64"/>
      <c r="R13" s="58" t="n">
        <v>49</v>
      </c>
      <c r="S13" s="59" t="n">
        <v>4</v>
      </c>
      <c r="T13" s="60" t="n">
        <v>0</v>
      </c>
      <c r="U13" s="58" t="n">
        <v>49</v>
      </c>
      <c r="V13" s="59" t="n">
        <v>4</v>
      </c>
    </row>
    <row r="14" customFormat="false" ht="12.75" hidden="false" customHeight="false" outlineLevel="0" collapsed="false">
      <c r="A14" s="61" t="s">
        <v>97</v>
      </c>
      <c r="B14" s="58" t="n">
        <v>11</v>
      </c>
      <c r="C14" s="59" t="n">
        <v>1</v>
      </c>
      <c r="D14" s="70" t="n">
        <v>18</v>
      </c>
      <c r="E14" s="59" t="n">
        <v>1</v>
      </c>
      <c r="F14" s="70" t="n">
        <v>16</v>
      </c>
      <c r="G14" s="59" t="n">
        <v>2</v>
      </c>
      <c r="H14" s="70" t="n">
        <v>12</v>
      </c>
      <c r="I14" s="59" t="n">
        <v>2</v>
      </c>
      <c r="J14" s="70" t="n">
        <v>16</v>
      </c>
      <c r="K14" s="59" t="n">
        <v>2</v>
      </c>
      <c r="L14" s="70" t="n">
        <v>0</v>
      </c>
      <c r="M14" s="59" t="n">
        <v>0</v>
      </c>
      <c r="N14" s="62"/>
      <c r="O14" s="63"/>
      <c r="P14" s="66"/>
      <c r="Q14" s="64"/>
      <c r="R14" s="58" t="n">
        <v>73</v>
      </c>
      <c r="S14" s="59" t="n">
        <v>8</v>
      </c>
      <c r="T14" s="60" t="n">
        <v>0</v>
      </c>
      <c r="U14" s="58" t="n">
        <v>73</v>
      </c>
      <c r="V14" s="59" t="n">
        <v>8</v>
      </c>
    </row>
    <row r="15" customFormat="false" ht="12.75" hidden="false" customHeight="false" outlineLevel="0" collapsed="false">
      <c r="A15" s="61" t="s">
        <v>98</v>
      </c>
      <c r="B15" s="70" t="n">
        <v>13</v>
      </c>
      <c r="C15" s="59" t="n">
        <v>1</v>
      </c>
      <c r="D15" s="70" t="n">
        <v>17</v>
      </c>
      <c r="E15" s="59" t="n">
        <v>1</v>
      </c>
      <c r="F15" s="70" t="n">
        <v>19</v>
      </c>
      <c r="G15" s="59" t="n">
        <v>1</v>
      </c>
      <c r="H15" s="70" t="n">
        <v>18</v>
      </c>
      <c r="I15" s="59" t="n">
        <v>1</v>
      </c>
      <c r="J15" s="70" t="n">
        <v>8</v>
      </c>
      <c r="K15" s="59" t="n">
        <v>1</v>
      </c>
      <c r="L15" s="70" t="n">
        <v>10</v>
      </c>
      <c r="M15" s="59" t="n">
        <v>1</v>
      </c>
      <c r="N15" s="62"/>
      <c r="O15" s="63"/>
      <c r="P15" s="66"/>
      <c r="Q15" s="64"/>
      <c r="R15" s="58" t="n">
        <v>85</v>
      </c>
      <c r="S15" s="59" t="n">
        <v>6</v>
      </c>
      <c r="T15" s="60" t="n">
        <v>0</v>
      </c>
      <c r="U15" s="58" t="n">
        <v>85</v>
      </c>
      <c r="V15" s="59" t="n">
        <v>6</v>
      </c>
    </row>
    <row r="16" customFormat="false" ht="12.75" hidden="false" customHeight="false" outlineLevel="0" collapsed="false">
      <c r="A16" s="61" t="s">
        <v>99</v>
      </c>
      <c r="B16" s="70" t="n">
        <v>16</v>
      </c>
      <c r="C16" s="59" t="n">
        <v>1</v>
      </c>
      <c r="D16" s="70" t="n">
        <v>14</v>
      </c>
      <c r="E16" s="59" t="n">
        <v>1</v>
      </c>
      <c r="F16" s="58" t="n">
        <v>12</v>
      </c>
      <c r="G16" s="59" t="n">
        <v>1</v>
      </c>
      <c r="H16" s="58" t="n">
        <v>13</v>
      </c>
      <c r="I16" s="59" t="n">
        <v>1</v>
      </c>
      <c r="J16" s="58" t="n">
        <v>16</v>
      </c>
      <c r="K16" s="59" t="n">
        <v>1</v>
      </c>
      <c r="L16" s="58" t="n">
        <v>5</v>
      </c>
      <c r="M16" s="59" t="n">
        <v>1</v>
      </c>
      <c r="N16" s="70"/>
      <c r="O16" s="59"/>
      <c r="P16" s="72"/>
      <c r="Q16" s="71"/>
      <c r="R16" s="58" t="n">
        <v>76</v>
      </c>
      <c r="S16" s="59" t="n">
        <v>6</v>
      </c>
      <c r="T16" s="60" t="n">
        <v>0</v>
      </c>
      <c r="U16" s="58" t="n">
        <v>76</v>
      </c>
      <c r="V16" s="59" t="n">
        <v>6</v>
      </c>
    </row>
    <row r="17" customFormat="false" ht="12.75" hidden="false" customHeight="false" outlineLevel="0" collapsed="false">
      <c r="A17" s="61" t="s">
        <v>100</v>
      </c>
      <c r="B17" s="70" t="n">
        <v>7</v>
      </c>
      <c r="C17" s="59" t="n">
        <v>1</v>
      </c>
      <c r="D17" s="58" t="n">
        <v>14</v>
      </c>
      <c r="E17" s="59" t="n">
        <v>1</v>
      </c>
      <c r="F17" s="58" t="n">
        <v>11</v>
      </c>
      <c r="G17" s="59" t="n">
        <v>1</v>
      </c>
      <c r="H17" s="58" t="n">
        <v>11</v>
      </c>
      <c r="I17" s="59" t="n">
        <v>1</v>
      </c>
      <c r="J17" s="58" t="n">
        <v>10</v>
      </c>
      <c r="K17" s="59" t="n">
        <v>1</v>
      </c>
      <c r="L17" s="58" t="n">
        <v>9</v>
      </c>
      <c r="M17" s="59" t="n">
        <v>1</v>
      </c>
      <c r="N17" s="70"/>
      <c r="O17" s="59"/>
      <c r="P17" s="72"/>
      <c r="Q17" s="71"/>
      <c r="R17" s="58" t="n">
        <v>62</v>
      </c>
      <c r="S17" s="59" t="n">
        <v>6</v>
      </c>
      <c r="T17" s="60" t="n">
        <v>0</v>
      </c>
      <c r="U17" s="58" t="n">
        <v>62</v>
      </c>
      <c r="V17" s="59" t="n">
        <v>6</v>
      </c>
    </row>
    <row r="18" customFormat="false" ht="12.75" hidden="false" customHeight="false" outlineLevel="0" collapsed="false">
      <c r="A18" s="61" t="s">
        <v>101</v>
      </c>
      <c r="B18" s="70" t="n">
        <v>6</v>
      </c>
      <c r="C18" s="59" t="n">
        <v>1</v>
      </c>
      <c r="D18" s="58" t="n">
        <v>7</v>
      </c>
      <c r="E18" s="59" t="n">
        <v>1</v>
      </c>
      <c r="F18" s="62" t="n">
        <v>14</v>
      </c>
      <c r="G18" s="63" t="n">
        <v>1</v>
      </c>
      <c r="H18" s="62" t="n">
        <v>11</v>
      </c>
      <c r="I18" s="63" t="n">
        <v>1</v>
      </c>
      <c r="J18" s="62" t="n">
        <v>12</v>
      </c>
      <c r="K18" s="63" t="n">
        <v>1</v>
      </c>
      <c r="L18" s="62" t="n">
        <v>4</v>
      </c>
      <c r="M18" s="63" t="n">
        <v>1</v>
      </c>
      <c r="N18" s="70"/>
      <c r="O18" s="59"/>
      <c r="P18" s="72"/>
      <c r="Q18" s="71"/>
      <c r="R18" s="58" t="n">
        <v>54</v>
      </c>
      <c r="S18" s="59" t="n">
        <v>6</v>
      </c>
      <c r="T18" s="60" t="n">
        <v>0</v>
      </c>
      <c r="U18" s="58" t="n">
        <v>54</v>
      </c>
      <c r="V18" s="59" t="n">
        <v>6</v>
      </c>
    </row>
    <row r="19" customFormat="false" ht="12.75" hidden="false" customHeight="false" outlineLevel="0" collapsed="false">
      <c r="A19" s="61" t="s">
        <v>102</v>
      </c>
      <c r="B19" s="58" t="n">
        <v>6</v>
      </c>
      <c r="C19" s="59" t="n">
        <v>1</v>
      </c>
      <c r="D19" s="62" t="n">
        <v>7</v>
      </c>
      <c r="E19" s="63" t="n">
        <v>1</v>
      </c>
      <c r="F19" s="62" t="n">
        <v>5</v>
      </c>
      <c r="G19" s="63" t="n">
        <v>1</v>
      </c>
      <c r="H19" s="62" t="n">
        <v>11</v>
      </c>
      <c r="I19" s="63" t="n">
        <v>1</v>
      </c>
      <c r="J19" s="62" t="n">
        <v>9</v>
      </c>
      <c r="K19" s="63" t="n">
        <v>1</v>
      </c>
      <c r="L19" s="62" t="n">
        <v>4</v>
      </c>
      <c r="M19" s="63" t="n">
        <v>1</v>
      </c>
      <c r="N19" s="70"/>
      <c r="O19" s="59"/>
      <c r="P19" s="72"/>
      <c r="Q19" s="71"/>
      <c r="R19" s="58" t="n">
        <v>42</v>
      </c>
      <c r="S19" s="59" t="n">
        <v>6</v>
      </c>
      <c r="T19" s="60" t="n">
        <v>0</v>
      </c>
      <c r="U19" s="58" t="n">
        <v>42</v>
      </c>
      <c r="V19" s="59" t="n">
        <v>6</v>
      </c>
    </row>
    <row r="20" customFormat="false" ht="12.75" hidden="false" customHeight="false" outlineLevel="0" collapsed="false">
      <c r="A20" s="61" t="s">
        <v>103</v>
      </c>
      <c r="B20" s="58" t="n">
        <v>6</v>
      </c>
      <c r="C20" s="59" t="n">
        <v>1</v>
      </c>
      <c r="D20" s="62" t="n">
        <v>11</v>
      </c>
      <c r="E20" s="63" t="n">
        <v>1</v>
      </c>
      <c r="F20" s="58" t="n">
        <v>10</v>
      </c>
      <c r="G20" s="59" t="n">
        <v>2</v>
      </c>
      <c r="H20" s="58" t="n">
        <v>8</v>
      </c>
      <c r="I20" s="59" t="n">
        <v>2</v>
      </c>
      <c r="J20" s="58" t="n">
        <v>14</v>
      </c>
      <c r="K20" s="59" t="n">
        <v>2</v>
      </c>
      <c r="L20" s="58" t="n">
        <v>5</v>
      </c>
      <c r="M20" s="59" t="n">
        <v>1</v>
      </c>
      <c r="N20" s="70"/>
      <c r="O20" s="59"/>
      <c r="P20" s="72"/>
      <c r="Q20" s="71"/>
      <c r="R20" s="58" t="n">
        <v>54</v>
      </c>
      <c r="S20" s="59" t="n">
        <v>9</v>
      </c>
      <c r="T20" s="60" t="n">
        <v>0</v>
      </c>
      <c r="U20" s="58" t="n">
        <v>54</v>
      </c>
      <c r="V20" s="59" t="n">
        <v>9</v>
      </c>
    </row>
    <row r="21" customFormat="false" ht="12.75" hidden="false" customHeight="false" outlineLevel="0" collapsed="false">
      <c r="A21" s="61" t="s">
        <v>104</v>
      </c>
      <c r="B21" s="62" t="n">
        <v>8</v>
      </c>
      <c r="C21" s="63" t="n">
        <v>1</v>
      </c>
      <c r="D21" s="58" t="n">
        <v>10</v>
      </c>
      <c r="E21" s="59" t="n">
        <v>1</v>
      </c>
      <c r="F21" s="70" t="n">
        <v>11</v>
      </c>
      <c r="G21" s="59" t="n">
        <v>2</v>
      </c>
      <c r="H21" s="70" t="n">
        <v>9</v>
      </c>
      <c r="I21" s="59" t="n">
        <v>2</v>
      </c>
      <c r="J21" s="70" t="n">
        <v>9</v>
      </c>
      <c r="K21" s="59" t="n">
        <v>2</v>
      </c>
      <c r="L21" s="70" t="n">
        <v>8</v>
      </c>
      <c r="M21" s="59" t="n">
        <v>1</v>
      </c>
      <c r="N21" s="70"/>
      <c r="O21" s="59"/>
      <c r="P21" s="72"/>
      <c r="Q21" s="71"/>
      <c r="R21" s="58" t="n">
        <v>55</v>
      </c>
      <c r="S21" s="59" t="n">
        <v>9</v>
      </c>
      <c r="T21" s="60" t="n">
        <v>0</v>
      </c>
      <c r="U21" s="58" t="n">
        <v>55</v>
      </c>
      <c r="V21" s="59" t="n">
        <v>9</v>
      </c>
    </row>
    <row r="22" customFormat="false" ht="12.75" hidden="false" customHeight="false" outlineLevel="0" collapsed="false">
      <c r="A22" s="61" t="s">
        <v>105</v>
      </c>
      <c r="B22" s="62" t="n">
        <v>7</v>
      </c>
      <c r="C22" s="63" t="n">
        <v>1</v>
      </c>
      <c r="D22" s="70" t="n">
        <v>12</v>
      </c>
      <c r="E22" s="59" t="n">
        <v>1</v>
      </c>
      <c r="F22" s="70" t="n">
        <v>7</v>
      </c>
      <c r="G22" s="59" t="n">
        <v>2</v>
      </c>
      <c r="H22" s="60" t="n">
        <v>10</v>
      </c>
      <c r="I22" s="59" t="n">
        <v>2</v>
      </c>
      <c r="J22" s="70" t="n">
        <v>10</v>
      </c>
      <c r="K22" s="59" t="n">
        <v>2</v>
      </c>
      <c r="L22" s="70" t="n">
        <v>6</v>
      </c>
      <c r="M22" s="59" t="n">
        <v>1</v>
      </c>
      <c r="N22" s="70"/>
      <c r="O22" s="59"/>
      <c r="P22" s="72"/>
      <c r="Q22" s="71"/>
      <c r="R22" s="58" t="n">
        <v>52</v>
      </c>
      <c r="S22" s="59" t="n">
        <v>9</v>
      </c>
      <c r="T22" s="60" t="n">
        <v>0</v>
      </c>
      <c r="U22" s="58" t="n">
        <v>52</v>
      </c>
      <c r="V22" s="59" t="n">
        <v>9</v>
      </c>
    </row>
    <row r="23" customFormat="false" ht="12.75" hidden="false" customHeight="false" outlineLevel="0" collapsed="false">
      <c r="A23" s="61" t="s">
        <v>106</v>
      </c>
      <c r="B23" s="70" t="n">
        <v>7</v>
      </c>
      <c r="C23" s="59" t="n">
        <v>1</v>
      </c>
      <c r="D23" s="70" t="n">
        <v>8</v>
      </c>
      <c r="E23" s="59" t="n">
        <v>1</v>
      </c>
      <c r="F23" s="70" t="n">
        <v>12</v>
      </c>
      <c r="G23" s="59" t="n">
        <v>2</v>
      </c>
      <c r="H23" s="70" t="n">
        <v>5</v>
      </c>
      <c r="I23" s="59" t="n">
        <v>2</v>
      </c>
      <c r="J23" s="70" t="n">
        <v>11</v>
      </c>
      <c r="K23" s="59" t="n">
        <v>2</v>
      </c>
      <c r="L23" s="70" t="n">
        <v>6</v>
      </c>
      <c r="M23" s="59" t="n">
        <v>1</v>
      </c>
      <c r="N23" s="70"/>
      <c r="O23" s="59"/>
      <c r="P23" s="72"/>
      <c r="Q23" s="71"/>
      <c r="R23" s="58" t="n">
        <v>49</v>
      </c>
      <c r="S23" s="59" t="n">
        <v>9</v>
      </c>
      <c r="T23" s="60" t="n">
        <v>0</v>
      </c>
      <c r="U23" s="58" t="n">
        <v>49</v>
      </c>
      <c r="V23" s="59" t="n">
        <v>9</v>
      </c>
    </row>
    <row r="24" customFormat="false" ht="12.75" hidden="false" customHeight="false" outlineLevel="0" collapsed="false">
      <c r="A24" s="61" t="s">
        <v>107</v>
      </c>
      <c r="B24" s="77" t="n">
        <v>8</v>
      </c>
      <c r="C24" s="80" t="n">
        <v>1</v>
      </c>
      <c r="D24" s="70" t="n">
        <v>6</v>
      </c>
      <c r="E24" s="59" t="n">
        <v>1</v>
      </c>
      <c r="F24" s="70" t="n">
        <v>8</v>
      </c>
      <c r="G24" s="59" t="n">
        <v>2</v>
      </c>
      <c r="H24" s="70" t="n">
        <v>11</v>
      </c>
      <c r="I24" s="59" t="n">
        <v>2</v>
      </c>
      <c r="J24" s="70" t="n">
        <v>5</v>
      </c>
      <c r="K24" s="59" t="n">
        <v>2</v>
      </c>
      <c r="L24" s="70" t="n">
        <v>8</v>
      </c>
      <c r="M24" s="59" t="n">
        <v>1</v>
      </c>
      <c r="N24" s="70"/>
      <c r="O24" s="59"/>
      <c r="P24" s="72"/>
      <c r="Q24" s="71"/>
      <c r="R24" s="58" t="n">
        <v>46</v>
      </c>
      <c r="S24" s="59" t="n">
        <v>9</v>
      </c>
      <c r="T24" s="60" t="n">
        <v>0</v>
      </c>
      <c r="U24" s="58" t="n">
        <v>46</v>
      </c>
      <c r="V24" s="59" t="n">
        <v>9</v>
      </c>
    </row>
    <row r="25" customFormat="false" ht="12.75" hidden="false" customHeight="false" outlineLevel="0" collapsed="false">
      <c r="A25" s="61" t="s">
        <v>108</v>
      </c>
      <c r="B25" s="70" t="n">
        <v>8</v>
      </c>
      <c r="C25" s="59" t="n">
        <v>1</v>
      </c>
      <c r="D25" s="77" t="n">
        <v>10</v>
      </c>
      <c r="E25" s="80" t="n">
        <v>1</v>
      </c>
      <c r="F25" s="70" t="n">
        <v>8</v>
      </c>
      <c r="G25" s="59" t="n">
        <v>2</v>
      </c>
      <c r="H25" s="70" t="n">
        <v>12</v>
      </c>
      <c r="I25" s="59" t="n">
        <v>2</v>
      </c>
      <c r="J25" s="70" t="n">
        <v>13</v>
      </c>
      <c r="K25" s="59" t="n">
        <v>2</v>
      </c>
      <c r="L25" s="70" t="n">
        <v>4</v>
      </c>
      <c r="M25" s="59" t="n">
        <v>1</v>
      </c>
      <c r="N25" s="70"/>
      <c r="O25" s="59"/>
      <c r="P25" s="72"/>
      <c r="Q25" s="71"/>
      <c r="R25" s="58" t="n">
        <v>55</v>
      </c>
      <c r="S25" s="59" t="n">
        <v>9</v>
      </c>
      <c r="T25" s="60" t="n">
        <v>0</v>
      </c>
      <c r="U25" s="58" t="n">
        <v>55</v>
      </c>
      <c r="V25" s="59" t="n">
        <v>9</v>
      </c>
    </row>
    <row r="26" customFormat="false" ht="12.75" hidden="false" customHeight="false" outlineLevel="0" collapsed="false">
      <c r="A26" s="61" t="s">
        <v>109</v>
      </c>
      <c r="B26" s="70" t="n">
        <v>4</v>
      </c>
      <c r="C26" s="59" t="n">
        <v>1</v>
      </c>
      <c r="D26" s="70" t="n">
        <v>11</v>
      </c>
      <c r="E26" s="59" t="n">
        <v>1</v>
      </c>
      <c r="F26" s="77" t="n">
        <v>7</v>
      </c>
      <c r="G26" s="80" t="n">
        <v>2</v>
      </c>
      <c r="H26" s="70" t="n">
        <v>8</v>
      </c>
      <c r="I26" s="59" t="n">
        <v>2</v>
      </c>
      <c r="J26" s="70" t="n">
        <v>12</v>
      </c>
      <c r="K26" s="59" t="n">
        <v>2</v>
      </c>
      <c r="L26" s="70" t="n">
        <v>10</v>
      </c>
      <c r="M26" s="59" t="n">
        <v>1</v>
      </c>
      <c r="N26" s="70"/>
      <c r="O26" s="59"/>
      <c r="P26" s="72"/>
      <c r="Q26" s="71"/>
      <c r="R26" s="58" t="n">
        <v>52</v>
      </c>
      <c r="S26" s="59" t="n">
        <v>9</v>
      </c>
      <c r="T26" s="60" t="n">
        <v>0</v>
      </c>
      <c r="U26" s="58" t="n">
        <v>52</v>
      </c>
      <c r="V26" s="59" t="n">
        <v>9</v>
      </c>
    </row>
    <row r="27" customFormat="false" ht="12.75" hidden="false" customHeight="false" outlineLevel="0" collapsed="false">
      <c r="A27" s="61" t="s">
        <v>110</v>
      </c>
      <c r="B27" s="70" t="n">
        <v>8</v>
      </c>
      <c r="C27" s="59" t="n">
        <v>1</v>
      </c>
      <c r="D27" s="70" t="n">
        <v>6</v>
      </c>
      <c r="E27" s="59" t="n">
        <v>1</v>
      </c>
      <c r="F27" s="70" t="n">
        <v>13</v>
      </c>
      <c r="G27" s="59" t="n">
        <v>2</v>
      </c>
      <c r="H27" s="77" t="n">
        <v>6</v>
      </c>
      <c r="I27" s="80" t="n">
        <v>2</v>
      </c>
      <c r="J27" s="70" t="n">
        <v>10</v>
      </c>
      <c r="K27" s="59" t="n">
        <v>2</v>
      </c>
      <c r="L27" s="70" t="n">
        <v>7</v>
      </c>
      <c r="M27" s="59" t="n">
        <v>1</v>
      </c>
      <c r="N27" s="70"/>
      <c r="O27" s="59"/>
      <c r="P27" s="72"/>
      <c r="Q27" s="71"/>
      <c r="R27" s="58" t="n">
        <v>50</v>
      </c>
      <c r="S27" s="59" t="n">
        <v>9</v>
      </c>
      <c r="T27" s="60" t="n">
        <v>0</v>
      </c>
      <c r="U27" s="58" t="n">
        <v>50</v>
      </c>
      <c r="V27" s="59" t="n">
        <v>9</v>
      </c>
    </row>
    <row r="28" customFormat="false" ht="12.75" hidden="false" customHeight="false" outlineLevel="0" collapsed="false">
      <c r="A28" s="61" t="s">
        <v>111</v>
      </c>
      <c r="B28" s="70" t="n">
        <v>4</v>
      </c>
      <c r="C28" s="59" t="n">
        <v>1</v>
      </c>
      <c r="D28" s="70" t="n">
        <v>8</v>
      </c>
      <c r="E28" s="59" t="n">
        <v>1</v>
      </c>
      <c r="F28" s="70" t="n">
        <v>8</v>
      </c>
      <c r="G28" s="59" t="n">
        <v>2</v>
      </c>
      <c r="H28" s="70" t="n">
        <v>11</v>
      </c>
      <c r="I28" s="59" t="n">
        <v>2</v>
      </c>
      <c r="J28" s="77" t="n">
        <v>7</v>
      </c>
      <c r="K28" s="80" t="n">
        <v>2</v>
      </c>
      <c r="L28" s="70" t="n">
        <v>9</v>
      </c>
      <c r="M28" s="59" t="n">
        <v>1</v>
      </c>
      <c r="N28" s="70"/>
      <c r="O28" s="59"/>
      <c r="P28" s="72"/>
      <c r="Q28" s="71"/>
      <c r="R28" s="58" t="n">
        <v>47</v>
      </c>
      <c r="S28" s="59" t="n">
        <v>9</v>
      </c>
      <c r="T28" s="60" t="n">
        <v>0</v>
      </c>
      <c r="U28" s="58" t="n">
        <v>47</v>
      </c>
      <c r="V28" s="59" t="n">
        <v>9</v>
      </c>
    </row>
    <row r="29" customFormat="false" ht="12.75" hidden="false" customHeight="false" outlineLevel="0" collapsed="false">
      <c r="A29" s="61" t="s">
        <v>112</v>
      </c>
      <c r="B29" s="70" t="n">
        <v>10</v>
      </c>
      <c r="C29" s="59" t="n">
        <v>1</v>
      </c>
      <c r="D29" s="70" t="n">
        <v>4</v>
      </c>
      <c r="E29" s="59" t="n">
        <v>1</v>
      </c>
      <c r="F29" s="70" t="n">
        <v>12</v>
      </c>
      <c r="G29" s="59" t="n">
        <v>2</v>
      </c>
      <c r="H29" s="70" t="n">
        <v>6</v>
      </c>
      <c r="I29" s="59" t="n">
        <v>1</v>
      </c>
      <c r="J29" s="70" t="n">
        <v>11</v>
      </c>
      <c r="K29" s="59" t="n">
        <v>2</v>
      </c>
      <c r="L29" s="77" t="n">
        <v>6</v>
      </c>
      <c r="M29" s="80" t="n">
        <v>1</v>
      </c>
      <c r="N29" s="70"/>
      <c r="O29" s="59"/>
      <c r="P29" s="72"/>
      <c r="Q29" s="71"/>
      <c r="R29" s="58" t="n">
        <v>49</v>
      </c>
      <c r="S29" s="59" t="n">
        <v>8</v>
      </c>
      <c r="T29" s="60" t="n">
        <v>0</v>
      </c>
      <c r="U29" s="58" t="n">
        <v>49</v>
      </c>
      <c r="V29" s="59" t="n">
        <v>8</v>
      </c>
    </row>
    <row r="30" customFormat="false" ht="12.75" hidden="false" customHeight="false" outlineLevel="0" collapsed="false">
      <c r="A30" s="61" t="s">
        <v>113</v>
      </c>
      <c r="B30" s="70" t="n">
        <v>6</v>
      </c>
      <c r="C30" s="59" t="n">
        <v>1</v>
      </c>
      <c r="D30" s="70" t="n">
        <v>9</v>
      </c>
      <c r="E30" s="59" t="n">
        <v>1</v>
      </c>
      <c r="F30" s="70" t="n">
        <v>5</v>
      </c>
      <c r="G30" s="59" t="n">
        <v>1</v>
      </c>
      <c r="H30" s="70" t="n">
        <v>16</v>
      </c>
      <c r="I30" s="59" t="n">
        <v>2</v>
      </c>
      <c r="J30" s="70" t="n">
        <v>6</v>
      </c>
      <c r="K30" s="59" t="n">
        <v>1</v>
      </c>
      <c r="L30" s="70" t="n">
        <v>10</v>
      </c>
      <c r="M30" s="59" t="n">
        <v>1</v>
      </c>
      <c r="N30" s="70"/>
      <c r="O30" s="59"/>
      <c r="P30" s="72"/>
      <c r="Q30" s="71"/>
      <c r="R30" s="58" t="n">
        <v>52</v>
      </c>
      <c r="S30" s="59" t="n">
        <v>7</v>
      </c>
      <c r="T30" s="60" t="n">
        <v>0</v>
      </c>
      <c r="U30" s="58" t="n">
        <v>52</v>
      </c>
      <c r="V30" s="59" t="n">
        <v>7</v>
      </c>
    </row>
    <row r="31" customFormat="false" ht="12.75" hidden="false" customHeight="false" outlineLevel="0" collapsed="false">
      <c r="A31" s="61" t="s">
        <v>114</v>
      </c>
      <c r="B31" s="70" t="n">
        <v>6</v>
      </c>
      <c r="C31" s="59" t="n">
        <v>1</v>
      </c>
      <c r="D31" s="70" t="n">
        <v>6</v>
      </c>
      <c r="E31" s="59" t="n">
        <v>1</v>
      </c>
      <c r="F31" s="70" t="n">
        <v>10</v>
      </c>
      <c r="G31" s="59" t="n">
        <v>2</v>
      </c>
      <c r="H31" s="70" t="n">
        <v>8</v>
      </c>
      <c r="I31" s="59" t="n">
        <v>2</v>
      </c>
      <c r="J31" s="70" t="n">
        <v>14</v>
      </c>
      <c r="K31" s="59" t="n">
        <v>2</v>
      </c>
      <c r="L31" s="70" t="n">
        <v>7</v>
      </c>
      <c r="M31" s="59" t="n">
        <v>1</v>
      </c>
      <c r="N31" s="70"/>
      <c r="O31" s="59"/>
      <c r="P31" s="72"/>
      <c r="Q31" s="71"/>
      <c r="R31" s="58" t="n">
        <v>51</v>
      </c>
      <c r="S31" s="59" t="n">
        <v>9</v>
      </c>
      <c r="T31" s="60" t="n">
        <v>0</v>
      </c>
      <c r="U31" s="58" t="n">
        <v>51</v>
      </c>
      <c r="V31" s="59" t="n">
        <v>9</v>
      </c>
    </row>
    <row r="32" customFormat="false" ht="12.75" hidden="false" customHeight="false" outlineLevel="0" collapsed="false">
      <c r="A32" s="143" t="s">
        <v>115</v>
      </c>
      <c r="B32" s="82" t="n">
        <v>7</v>
      </c>
      <c r="C32" s="84" t="n">
        <v>1</v>
      </c>
      <c r="D32" s="82" t="n">
        <v>7</v>
      </c>
      <c r="E32" s="84" t="n">
        <v>1</v>
      </c>
      <c r="F32" s="82" t="n">
        <v>7</v>
      </c>
      <c r="G32" s="84" t="n">
        <v>1</v>
      </c>
      <c r="H32" s="82" t="n">
        <v>12</v>
      </c>
      <c r="I32" s="84" t="n">
        <v>1</v>
      </c>
      <c r="J32" s="82" t="n">
        <v>8</v>
      </c>
      <c r="K32" s="84" t="n">
        <v>1</v>
      </c>
      <c r="L32" s="82" t="n">
        <v>11</v>
      </c>
      <c r="M32" s="84" t="n">
        <v>1</v>
      </c>
      <c r="N32" s="82" t="n">
        <v>0</v>
      </c>
      <c r="O32" s="84" t="n">
        <v>0</v>
      </c>
      <c r="P32" s="86" t="n">
        <v>0</v>
      </c>
      <c r="Q32" s="85" t="n">
        <v>0</v>
      </c>
      <c r="R32" s="87" t="n">
        <v>52</v>
      </c>
      <c r="S32" s="84" t="n">
        <v>6</v>
      </c>
      <c r="T32" s="44" t="n">
        <v>0</v>
      </c>
      <c r="U32" s="87" t="n">
        <v>52</v>
      </c>
      <c r="V32" s="84" t="n">
        <v>6</v>
      </c>
    </row>
    <row r="33" customFormat="false" ht="12.75" hidden="false" customHeight="false" outlineLevel="0" collapsed="false">
      <c r="A33" s="143" t="s">
        <v>116</v>
      </c>
      <c r="B33" s="82" t="n">
        <v>7</v>
      </c>
      <c r="C33" s="84" t="n">
        <v>1</v>
      </c>
      <c r="D33" s="82" t="n">
        <v>8</v>
      </c>
      <c r="E33" s="84" t="n">
        <v>1</v>
      </c>
      <c r="F33" s="82" t="n">
        <v>8</v>
      </c>
      <c r="G33" s="84" t="n">
        <v>1</v>
      </c>
      <c r="H33" s="82" t="n">
        <v>8</v>
      </c>
      <c r="I33" s="84" t="n">
        <v>1</v>
      </c>
      <c r="J33" s="82" t="n">
        <v>12</v>
      </c>
      <c r="K33" s="84" t="n">
        <v>1</v>
      </c>
      <c r="L33" s="82" t="n">
        <v>6</v>
      </c>
      <c r="M33" s="84" t="n">
        <v>1</v>
      </c>
      <c r="N33" s="82" t="n">
        <v>0</v>
      </c>
      <c r="O33" s="84" t="n">
        <v>0</v>
      </c>
      <c r="P33" s="86" t="n">
        <v>0</v>
      </c>
      <c r="Q33" s="85" t="n">
        <v>0</v>
      </c>
      <c r="R33" s="87" t="n">
        <v>49</v>
      </c>
      <c r="S33" s="84" t="n">
        <v>6</v>
      </c>
      <c r="T33" s="44" t="n">
        <v>0</v>
      </c>
      <c r="U33" s="87" t="n">
        <v>49</v>
      </c>
      <c r="V33" s="84" t="n">
        <v>6</v>
      </c>
    </row>
    <row r="34" customFormat="false" ht="12.75" hidden="false" customHeight="false" outlineLevel="0" collapsed="false">
      <c r="A34" s="143" t="s">
        <v>117</v>
      </c>
      <c r="B34" s="82" t="n">
        <v>8</v>
      </c>
      <c r="C34" s="84" t="n">
        <v>1</v>
      </c>
      <c r="D34" s="82" t="n">
        <v>8</v>
      </c>
      <c r="E34" s="84" t="n">
        <v>1</v>
      </c>
      <c r="F34" s="82" t="n">
        <v>9</v>
      </c>
      <c r="G34" s="84" t="n">
        <v>1</v>
      </c>
      <c r="H34" s="82" t="n">
        <v>9</v>
      </c>
      <c r="I34" s="84" t="n">
        <v>1</v>
      </c>
      <c r="J34" s="82" t="n">
        <v>8</v>
      </c>
      <c r="K34" s="84" t="n">
        <v>1</v>
      </c>
      <c r="L34" s="82" t="n">
        <v>9</v>
      </c>
      <c r="M34" s="84" t="n">
        <v>1</v>
      </c>
      <c r="N34" s="82" t="n">
        <v>0</v>
      </c>
      <c r="O34" s="84" t="n">
        <v>0</v>
      </c>
      <c r="P34" s="86" t="n">
        <v>0</v>
      </c>
      <c r="Q34" s="85" t="n">
        <v>0</v>
      </c>
      <c r="R34" s="87" t="n">
        <v>51</v>
      </c>
      <c r="S34" s="84" t="n">
        <v>6</v>
      </c>
      <c r="T34" s="44" t="n">
        <v>0</v>
      </c>
      <c r="U34" s="87" t="n">
        <v>51</v>
      </c>
      <c r="V34" s="84" t="n">
        <v>6</v>
      </c>
    </row>
    <row r="35" customFormat="false" ht="12.75" hidden="false" customHeight="false" outlineLevel="0" collapsed="false">
      <c r="A35" s="143" t="s">
        <v>118</v>
      </c>
      <c r="B35" s="82" t="n">
        <v>7</v>
      </c>
      <c r="C35" s="84" t="n">
        <v>1</v>
      </c>
      <c r="D35" s="82" t="n">
        <v>10</v>
      </c>
      <c r="E35" s="84" t="n">
        <v>1</v>
      </c>
      <c r="F35" s="82" t="n">
        <v>9</v>
      </c>
      <c r="G35" s="84" t="n">
        <v>1</v>
      </c>
      <c r="H35" s="82" t="n">
        <v>10</v>
      </c>
      <c r="I35" s="84" t="n">
        <v>1</v>
      </c>
      <c r="J35" s="82" t="n">
        <v>9</v>
      </c>
      <c r="K35" s="84" t="n">
        <v>1</v>
      </c>
      <c r="L35" s="82" t="n">
        <v>6</v>
      </c>
      <c r="M35" s="84" t="n">
        <v>1</v>
      </c>
      <c r="N35" s="82" t="n">
        <v>0</v>
      </c>
      <c r="O35" s="84" t="n">
        <v>0</v>
      </c>
      <c r="P35" s="86" t="n">
        <v>0</v>
      </c>
      <c r="Q35" s="85" t="n">
        <v>0</v>
      </c>
      <c r="R35" s="87" t="n">
        <v>51</v>
      </c>
      <c r="S35" s="84" t="n">
        <v>6</v>
      </c>
      <c r="T35" s="44" t="n">
        <v>0</v>
      </c>
      <c r="U35" s="87" t="n">
        <v>51</v>
      </c>
      <c r="V35" s="84" t="n">
        <v>6</v>
      </c>
    </row>
    <row r="36" customFormat="false" ht="12.75" hidden="false" customHeight="false" outlineLevel="0" collapsed="false">
      <c r="A36" s="143" t="s">
        <v>119</v>
      </c>
      <c r="B36" s="82" t="n">
        <v>7</v>
      </c>
      <c r="C36" s="84" t="n">
        <v>1</v>
      </c>
      <c r="D36" s="82" t="n">
        <v>8</v>
      </c>
      <c r="E36" s="84" t="n">
        <v>1</v>
      </c>
      <c r="F36" s="82" t="n">
        <v>12</v>
      </c>
      <c r="G36" s="84" t="n">
        <v>1</v>
      </c>
      <c r="H36" s="82" t="n">
        <v>10</v>
      </c>
      <c r="I36" s="84" t="n">
        <v>1</v>
      </c>
      <c r="J36" s="82" t="n">
        <v>10</v>
      </c>
      <c r="K36" s="84" t="n">
        <v>1</v>
      </c>
      <c r="L36" s="82" t="n">
        <v>7</v>
      </c>
      <c r="M36" s="84" t="n">
        <v>1</v>
      </c>
      <c r="N36" s="82" t="n">
        <v>0</v>
      </c>
      <c r="O36" s="84" t="n">
        <v>0</v>
      </c>
      <c r="P36" s="86" t="n">
        <v>0</v>
      </c>
      <c r="Q36" s="85" t="n">
        <v>0</v>
      </c>
      <c r="R36" s="87" t="n">
        <v>54</v>
      </c>
      <c r="S36" s="84" t="n">
        <v>6</v>
      </c>
      <c r="T36" s="44" t="n">
        <v>0</v>
      </c>
      <c r="U36" s="87" t="n">
        <v>54</v>
      </c>
      <c r="V36" s="84" t="n">
        <v>6</v>
      </c>
    </row>
    <row r="37" customFormat="false" ht="12.75" hidden="false" customHeight="false" outlineLevel="0" collapsed="false">
      <c r="A37" s="143" t="s">
        <v>120</v>
      </c>
      <c r="B37" s="82" t="n">
        <v>8</v>
      </c>
      <c r="C37" s="84" t="n">
        <v>1</v>
      </c>
      <c r="D37" s="82" t="n">
        <v>8</v>
      </c>
      <c r="E37" s="84" t="n">
        <v>1</v>
      </c>
      <c r="F37" s="82" t="n">
        <v>9</v>
      </c>
      <c r="G37" s="84" t="n">
        <v>1</v>
      </c>
      <c r="H37" s="82" t="n">
        <v>14</v>
      </c>
      <c r="I37" s="84" t="n">
        <v>1</v>
      </c>
      <c r="J37" s="82" t="n">
        <v>10</v>
      </c>
      <c r="K37" s="84" t="n">
        <v>1</v>
      </c>
      <c r="L37" s="82" t="n">
        <v>8</v>
      </c>
      <c r="M37" s="84" t="n">
        <v>1</v>
      </c>
      <c r="N37" s="82" t="n">
        <v>0</v>
      </c>
      <c r="O37" s="84" t="n">
        <v>0</v>
      </c>
      <c r="P37" s="86" t="n">
        <v>0</v>
      </c>
      <c r="Q37" s="85" t="n">
        <v>0</v>
      </c>
      <c r="R37" s="87" t="n">
        <v>57</v>
      </c>
      <c r="S37" s="84" t="n">
        <v>6</v>
      </c>
      <c r="T37" s="44" t="n">
        <v>0</v>
      </c>
      <c r="U37" s="87" t="n">
        <v>57</v>
      </c>
      <c r="V37" s="84" t="n">
        <v>6</v>
      </c>
    </row>
    <row r="38" customFormat="false" ht="12.75" hidden="false" customHeight="false" outlineLevel="0" collapsed="false">
      <c r="A38" s="143" t="s">
        <v>121</v>
      </c>
      <c r="B38" s="82" t="n">
        <v>8</v>
      </c>
      <c r="C38" s="84" t="n">
        <v>1</v>
      </c>
      <c r="D38" s="82" t="n">
        <v>10</v>
      </c>
      <c r="E38" s="84" t="n">
        <v>1</v>
      </c>
      <c r="F38" s="82" t="n">
        <v>9</v>
      </c>
      <c r="G38" s="84" t="n">
        <v>1</v>
      </c>
      <c r="H38" s="82" t="n">
        <v>10</v>
      </c>
      <c r="I38" s="84" t="n">
        <v>1</v>
      </c>
      <c r="J38" s="82" t="n">
        <v>14</v>
      </c>
      <c r="K38" s="84" t="n">
        <v>1</v>
      </c>
      <c r="L38" s="82" t="n">
        <v>8</v>
      </c>
      <c r="M38" s="84" t="n">
        <v>1</v>
      </c>
      <c r="N38" s="82" t="n">
        <v>0</v>
      </c>
      <c r="O38" s="84" t="n">
        <v>0</v>
      </c>
      <c r="P38" s="86" t="n">
        <v>0</v>
      </c>
      <c r="Q38" s="85" t="n">
        <v>0</v>
      </c>
      <c r="R38" s="87" t="n">
        <v>59</v>
      </c>
      <c r="S38" s="84" t="n">
        <v>6</v>
      </c>
      <c r="T38" s="44" t="n">
        <v>0</v>
      </c>
      <c r="U38" s="87" t="n">
        <v>59</v>
      </c>
      <c r="V38" s="84" t="n">
        <v>6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9.7"/>
    <col collapsed="false" customWidth="true" hidden="false" outlineLevel="0" max="15" min="2" style="197" width="7.7"/>
    <col collapsed="false" customWidth="false" hidden="false" outlineLevel="0" max="16" min="16" style="197" width="9.14"/>
    <col collapsed="false" customWidth="true" hidden="false" outlineLevel="0" max="19" min="17" style="197" width="7.28"/>
    <col collapsed="false" customWidth="true" hidden="false" outlineLevel="0" max="20" min="20" style="197" width="5.41"/>
    <col collapsed="false" customWidth="true" hidden="false" outlineLevel="0" max="28" min="21" style="197" width="7.28"/>
    <col collapsed="false" customWidth="false" hidden="false" outlineLevel="0" max="257" min="29" style="197" width="9.14"/>
  </cols>
  <sheetData>
    <row r="1" customFormat="false" ht="18" hidden="false" customHeight="false" outlineLevel="0" collapsed="false">
      <c r="A1" s="198" t="s">
        <v>78</v>
      </c>
      <c r="P1" s="39"/>
      <c r="V1" s="38" t="s">
        <v>79</v>
      </c>
    </row>
    <row r="2" customFormat="false" ht="15" hidden="false" customHeight="true" outlineLevel="0" collapsed="false">
      <c r="A2" s="199" t="s">
        <v>203</v>
      </c>
      <c r="B2" s="200"/>
      <c r="J2" s="42" t="s">
        <v>80</v>
      </c>
      <c r="K2" s="201"/>
      <c r="L2" s="201"/>
      <c r="M2" s="201"/>
      <c r="N2" s="42" t="n">
        <v>8</v>
      </c>
    </row>
    <row r="3" customFormat="false" ht="15.75" hidden="false" customHeight="true" outlineLevel="0" collapsed="false">
      <c r="A3" s="205" t="s">
        <v>204</v>
      </c>
      <c r="B3" s="200"/>
      <c r="K3" s="42"/>
      <c r="L3" s="42"/>
      <c r="M3" s="42"/>
      <c r="Q3" s="256"/>
    </row>
    <row r="4" customFormat="false" ht="12.75" hidden="false" customHeight="false" outlineLevel="0" collapsed="false">
      <c r="A4" s="203"/>
      <c r="B4" s="204" t="s">
        <v>81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</row>
    <row r="5" customFormat="false" ht="12.75" hidden="false" customHeight="false" outlineLevel="0" collapsed="false">
      <c r="A5" s="206" t="s">
        <v>82</v>
      </c>
      <c r="B5" s="207" t="n">
        <v>5</v>
      </c>
      <c r="C5" s="207"/>
      <c r="D5" s="208" t="n">
        <v>6</v>
      </c>
      <c r="E5" s="208"/>
      <c r="F5" s="204" t="n">
        <v>7</v>
      </c>
      <c r="G5" s="204"/>
      <c r="H5" s="208" t="n">
        <v>8</v>
      </c>
      <c r="I5" s="208"/>
      <c r="J5" s="204" t="n">
        <v>9</v>
      </c>
      <c r="K5" s="204"/>
      <c r="L5" s="208" t="n">
        <v>10</v>
      </c>
      <c r="M5" s="208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214"/>
      <c r="B6" s="209" t="s">
        <v>89</v>
      </c>
      <c r="C6" s="209" t="s">
        <v>90</v>
      </c>
      <c r="D6" s="209" t="s">
        <v>89</v>
      </c>
      <c r="E6" s="209" t="s">
        <v>90</v>
      </c>
      <c r="F6" s="209" t="s">
        <v>89</v>
      </c>
      <c r="G6" s="209" t="s">
        <v>90</v>
      </c>
      <c r="H6" s="209" t="s">
        <v>89</v>
      </c>
      <c r="I6" s="209" t="s">
        <v>90</v>
      </c>
      <c r="J6" s="209" t="s">
        <v>89</v>
      </c>
      <c r="K6" s="209" t="s">
        <v>90</v>
      </c>
      <c r="L6" s="209" t="s">
        <v>89</v>
      </c>
      <c r="M6" s="209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209" t="n">
        <v>100</v>
      </c>
      <c r="B7" s="209" t="n">
        <v>101</v>
      </c>
      <c r="C7" s="209" t="n">
        <v>102</v>
      </c>
      <c r="D7" s="209" t="n">
        <v>103</v>
      </c>
      <c r="E7" s="209" t="n">
        <v>104</v>
      </c>
      <c r="F7" s="209" t="n">
        <v>105</v>
      </c>
      <c r="G7" s="209" t="n">
        <v>106</v>
      </c>
      <c r="H7" s="209" t="n">
        <v>107</v>
      </c>
      <c r="I7" s="209" t="n">
        <v>108</v>
      </c>
      <c r="J7" s="209" t="n">
        <v>109</v>
      </c>
      <c r="K7" s="209" t="n">
        <v>110</v>
      </c>
      <c r="L7" s="209" t="n">
        <v>111</v>
      </c>
      <c r="M7" s="209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275" t="s">
        <v>91</v>
      </c>
      <c r="B8" s="226" t="n">
        <v>2096</v>
      </c>
      <c r="C8" s="226" t="n">
        <v>74</v>
      </c>
      <c r="D8" s="215" t="n">
        <v>2186</v>
      </c>
      <c r="E8" s="216" t="n">
        <v>77</v>
      </c>
      <c r="F8" s="226" t="n">
        <v>2342</v>
      </c>
      <c r="G8" s="226" t="n">
        <v>80</v>
      </c>
      <c r="H8" s="215" t="n">
        <v>2624</v>
      </c>
      <c r="I8" s="216" t="n">
        <v>94</v>
      </c>
      <c r="J8" s="226" t="n">
        <v>3133</v>
      </c>
      <c r="K8" s="226" t="n">
        <v>117</v>
      </c>
      <c r="L8" s="215" t="n">
        <v>2640</v>
      </c>
      <c r="M8" s="216" t="n">
        <v>106</v>
      </c>
      <c r="N8" s="54"/>
      <c r="O8" s="55"/>
      <c r="P8" s="57"/>
      <c r="Q8" s="56"/>
      <c r="R8" s="58" t="n">
        <v>15021</v>
      </c>
      <c r="S8" s="59" t="n">
        <v>548</v>
      </c>
      <c r="T8" s="60" t="n">
        <v>0</v>
      </c>
      <c r="U8" s="58" t="n">
        <v>15021</v>
      </c>
      <c r="V8" s="59" t="n">
        <v>548</v>
      </c>
    </row>
    <row r="9" customFormat="false" ht="12.75" hidden="false" customHeight="false" outlineLevel="0" collapsed="false">
      <c r="A9" s="276" t="s">
        <v>92</v>
      </c>
      <c r="B9" s="226" t="n">
        <v>2179</v>
      </c>
      <c r="C9" s="226" t="n">
        <v>76</v>
      </c>
      <c r="D9" s="224" t="n">
        <v>2139</v>
      </c>
      <c r="E9" s="225" t="n">
        <v>74</v>
      </c>
      <c r="F9" s="226" t="n">
        <v>2349</v>
      </c>
      <c r="G9" s="226" t="n">
        <v>83</v>
      </c>
      <c r="H9" s="224" t="n">
        <v>2399</v>
      </c>
      <c r="I9" s="225" t="n">
        <v>82</v>
      </c>
      <c r="J9" s="226" t="n">
        <v>2801</v>
      </c>
      <c r="K9" s="226" t="n">
        <v>95</v>
      </c>
      <c r="L9" s="224" t="n">
        <v>2716</v>
      </c>
      <c r="M9" s="225" t="n">
        <v>110</v>
      </c>
      <c r="N9" s="58"/>
      <c r="O9" s="59"/>
      <c r="P9" s="61"/>
      <c r="Q9" s="60"/>
      <c r="R9" s="58" t="n">
        <v>14583</v>
      </c>
      <c r="S9" s="59" t="n">
        <v>520</v>
      </c>
      <c r="T9" s="60" t="n">
        <v>0</v>
      </c>
      <c r="U9" s="58" t="n">
        <v>14583</v>
      </c>
      <c r="V9" s="59" t="n">
        <v>520</v>
      </c>
    </row>
    <row r="10" customFormat="false" ht="12.75" hidden="false" customHeight="false" outlineLevel="0" collapsed="false">
      <c r="A10" s="276" t="s">
        <v>93</v>
      </c>
      <c r="B10" s="226" t="n">
        <v>208</v>
      </c>
      <c r="C10" s="226" t="n">
        <v>7</v>
      </c>
      <c r="D10" s="224" t="n">
        <v>2262</v>
      </c>
      <c r="E10" s="225" t="n">
        <v>79</v>
      </c>
      <c r="F10" s="226" t="n">
        <v>2259</v>
      </c>
      <c r="G10" s="226" t="n">
        <v>78</v>
      </c>
      <c r="H10" s="224" t="n">
        <v>2332</v>
      </c>
      <c r="I10" s="225" t="n">
        <v>82</v>
      </c>
      <c r="J10" s="226" t="n">
        <v>2382</v>
      </c>
      <c r="K10" s="226" t="n">
        <v>84</v>
      </c>
      <c r="L10" s="224" t="n">
        <v>2377</v>
      </c>
      <c r="M10" s="225" t="n">
        <v>95</v>
      </c>
      <c r="N10" s="58"/>
      <c r="O10" s="59"/>
      <c r="P10" s="61"/>
      <c r="Q10" s="60"/>
      <c r="R10" s="58" t="n">
        <v>11820</v>
      </c>
      <c r="S10" s="59" t="n">
        <v>425</v>
      </c>
      <c r="T10" s="60" t="n">
        <v>0</v>
      </c>
      <c r="U10" s="58" t="n">
        <v>11820</v>
      </c>
      <c r="V10" s="59" t="n">
        <v>425</v>
      </c>
    </row>
    <row r="11" customFormat="false" ht="12.75" hidden="false" customHeight="false" outlineLevel="0" collapsed="false">
      <c r="A11" s="276" t="s">
        <v>94</v>
      </c>
      <c r="B11" s="226" t="n">
        <v>200</v>
      </c>
      <c r="C11" s="226" t="n">
        <v>7</v>
      </c>
      <c r="D11" s="224" t="n">
        <v>203</v>
      </c>
      <c r="E11" s="225" t="n">
        <v>7</v>
      </c>
      <c r="F11" s="226" t="n">
        <v>2408</v>
      </c>
      <c r="G11" s="226" t="n">
        <v>84</v>
      </c>
      <c r="H11" s="224" t="n">
        <v>2267</v>
      </c>
      <c r="I11" s="225" t="n">
        <v>81</v>
      </c>
      <c r="J11" s="226" t="n">
        <v>2345</v>
      </c>
      <c r="K11" s="226" t="n">
        <v>84</v>
      </c>
      <c r="L11" s="227" t="n">
        <v>2167</v>
      </c>
      <c r="M11" s="228" t="n">
        <v>84</v>
      </c>
      <c r="N11" s="58"/>
      <c r="O11" s="59"/>
      <c r="P11" s="61"/>
      <c r="Q11" s="60"/>
      <c r="R11" s="58" t="n">
        <v>9590</v>
      </c>
      <c r="S11" s="59" t="n">
        <v>347</v>
      </c>
      <c r="T11" s="60" t="n">
        <v>0</v>
      </c>
      <c r="U11" s="58" t="n">
        <v>9590</v>
      </c>
      <c r="V11" s="59" t="n">
        <v>347</v>
      </c>
    </row>
    <row r="12" customFormat="false" ht="12.75" hidden="false" customHeight="false" outlineLevel="0" collapsed="false">
      <c r="A12" s="276" t="s">
        <v>95</v>
      </c>
      <c r="B12" s="226" t="n">
        <v>209</v>
      </c>
      <c r="C12" s="226" t="n">
        <v>7</v>
      </c>
      <c r="D12" s="224" t="n">
        <v>204</v>
      </c>
      <c r="E12" s="225" t="n">
        <v>7</v>
      </c>
      <c r="F12" s="226" t="n">
        <v>247</v>
      </c>
      <c r="G12" s="226" t="n">
        <v>9</v>
      </c>
      <c r="H12" s="224" t="n">
        <v>2394</v>
      </c>
      <c r="I12" s="225" t="n">
        <v>85</v>
      </c>
      <c r="J12" s="226" t="n">
        <v>2305</v>
      </c>
      <c r="K12" s="226" t="n">
        <v>81</v>
      </c>
      <c r="L12" s="227" t="n">
        <v>2107</v>
      </c>
      <c r="M12" s="228" t="n">
        <v>84</v>
      </c>
      <c r="N12" s="62"/>
      <c r="O12" s="63"/>
      <c r="P12" s="61"/>
      <c r="Q12" s="60"/>
      <c r="R12" s="58" t="n">
        <v>7466</v>
      </c>
      <c r="S12" s="59" t="n">
        <v>273</v>
      </c>
      <c r="T12" s="60" t="n">
        <v>0</v>
      </c>
      <c r="U12" s="58" t="n">
        <v>7466</v>
      </c>
      <c r="V12" s="59" t="n">
        <v>273</v>
      </c>
      <c r="W12" s="277"/>
    </row>
    <row r="13" customFormat="false" ht="12.75" hidden="false" customHeight="false" outlineLevel="0" collapsed="false">
      <c r="A13" s="276" t="s">
        <v>96</v>
      </c>
      <c r="B13" s="226" t="n">
        <v>181</v>
      </c>
      <c r="C13" s="226" t="n">
        <v>6</v>
      </c>
      <c r="D13" s="224" t="n">
        <v>212</v>
      </c>
      <c r="E13" s="225" t="n">
        <v>7</v>
      </c>
      <c r="F13" s="226" t="n">
        <v>257</v>
      </c>
      <c r="G13" s="226" t="n">
        <v>9</v>
      </c>
      <c r="H13" s="224" t="n">
        <v>248</v>
      </c>
      <c r="I13" s="225" t="n">
        <v>9</v>
      </c>
      <c r="J13" s="226" t="n">
        <v>2419</v>
      </c>
      <c r="K13" s="226" t="n">
        <v>85</v>
      </c>
      <c r="L13" s="227" t="n">
        <v>2058</v>
      </c>
      <c r="M13" s="228" t="n">
        <v>80</v>
      </c>
      <c r="N13" s="62"/>
      <c r="O13" s="63"/>
      <c r="P13" s="66"/>
      <c r="Q13" s="64"/>
      <c r="R13" s="58" t="n">
        <v>5375</v>
      </c>
      <c r="S13" s="59" t="n">
        <v>196</v>
      </c>
      <c r="T13" s="60" t="n">
        <v>0</v>
      </c>
      <c r="U13" s="58" t="n">
        <v>5375</v>
      </c>
      <c r="V13" s="59" t="n">
        <v>196</v>
      </c>
      <c r="W13" s="278"/>
    </row>
    <row r="14" customFormat="false" ht="12.75" hidden="false" customHeight="false" outlineLevel="0" collapsed="false">
      <c r="A14" s="276" t="s">
        <v>97</v>
      </c>
      <c r="B14" s="279" t="n">
        <v>207</v>
      </c>
      <c r="C14" s="226" t="n">
        <v>7</v>
      </c>
      <c r="D14" s="280" t="n">
        <v>185</v>
      </c>
      <c r="E14" s="225" t="n">
        <v>6</v>
      </c>
      <c r="F14" s="279" t="n">
        <v>260</v>
      </c>
      <c r="G14" s="226" t="n">
        <v>9</v>
      </c>
      <c r="H14" s="280" t="n">
        <v>247</v>
      </c>
      <c r="I14" s="225" t="n">
        <v>9</v>
      </c>
      <c r="J14" s="279" t="n">
        <v>265</v>
      </c>
      <c r="K14" s="226" t="n">
        <v>9</v>
      </c>
      <c r="L14" s="227" t="n">
        <v>2071</v>
      </c>
      <c r="M14" s="228" t="n">
        <v>83</v>
      </c>
      <c r="N14" s="62"/>
      <c r="O14" s="63"/>
      <c r="P14" s="66"/>
      <c r="Q14" s="64"/>
      <c r="R14" s="58" t="n">
        <v>3235</v>
      </c>
      <c r="S14" s="59" t="n">
        <v>123</v>
      </c>
      <c r="T14" s="60" t="n">
        <v>0</v>
      </c>
      <c r="U14" s="58" t="n">
        <v>3235</v>
      </c>
      <c r="V14" s="59" t="n">
        <v>123</v>
      </c>
    </row>
    <row r="15" customFormat="false" ht="12.75" hidden="false" customHeight="false" outlineLevel="0" collapsed="false">
      <c r="A15" s="276" t="s">
        <v>98</v>
      </c>
      <c r="B15" s="232" t="n">
        <v>217</v>
      </c>
      <c r="C15" s="226" t="n">
        <v>7</v>
      </c>
      <c r="D15" s="231" t="n">
        <v>201</v>
      </c>
      <c r="E15" s="225" t="n">
        <v>7</v>
      </c>
      <c r="F15" s="232" t="n">
        <v>244</v>
      </c>
      <c r="G15" s="226" t="n">
        <v>8</v>
      </c>
      <c r="H15" s="231" t="n">
        <v>264</v>
      </c>
      <c r="I15" s="225" t="n">
        <v>9</v>
      </c>
      <c r="J15" s="232" t="n">
        <v>256</v>
      </c>
      <c r="K15" s="226" t="n">
        <v>9</v>
      </c>
      <c r="L15" s="227" t="n">
        <v>223</v>
      </c>
      <c r="M15" s="228" t="n">
        <v>9</v>
      </c>
      <c r="N15" s="62"/>
      <c r="O15" s="63"/>
      <c r="P15" s="66"/>
      <c r="Q15" s="64"/>
      <c r="R15" s="58" t="n">
        <v>1405</v>
      </c>
      <c r="S15" s="59" t="n">
        <v>49</v>
      </c>
      <c r="T15" s="60" t="n">
        <v>0</v>
      </c>
      <c r="U15" s="58" t="n">
        <v>1405</v>
      </c>
      <c r="V15" s="59" t="n">
        <v>49</v>
      </c>
    </row>
    <row r="16" customFormat="false" ht="12.75" hidden="false" customHeight="false" outlineLevel="0" collapsed="false">
      <c r="A16" s="276" t="s">
        <v>99</v>
      </c>
      <c r="B16" s="232" t="n">
        <v>181</v>
      </c>
      <c r="C16" s="226" t="n">
        <v>6</v>
      </c>
      <c r="D16" s="231" t="n">
        <v>216</v>
      </c>
      <c r="E16" s="225" t="n">
        <v>7</v>
      </c>
      <c r="F16" s="232" t="n">
        <v>268</v>
      </c>
      <c r="G16" s="226" t="n">
        <v>9</v>
      </c>
      <c r="H16" s="231" t="n">
        <v>233</v>
      </c>
      <c r="I16" s="225" t="n">
        <v>9</v>
      </c>
      <c r="J16" s="232" t="n">
        <v>271</v>
      </c>
      <c r="K16" s="226" t="n">
        <v>9</v>
      </c>
      <c r="L16" s="227" t="n">
        <v>208</v>
      </c>
      <c r="M16" s="228" t="n">
        <v>9</v>
      </c>
      <c r="N16" s="70"/>
      <c r="O16" s="59"/>
      <c r="P16" s="72"/>
      <c r="Q16" s="71"/>
      <c r="R16" s="58" t="n">
        <v>1377</v>
      </c>
      <c r="S16" s="59" t="n">
        <v>49</v>
      </c>
      <c r="T16" s="60" t="n">
        <v>0</v>
      </c>
      <c r="U16" s="58" t="n">
        <v>1377</v>
      </c>
      <c r="V16" s="59" t="n">
        <v>49</v>
      </c>
      <c r="W16" s="256"/>
      <c r="X16" s="256"/>
      <c r="Y16" s="256"/>
      <c r="Z16" s="256"/>
      <c r="AA16" s="256"/>
      <c r="AB16" s="256"/>
    </row>
    <row r="17" customFormat="false" ht="12.75" hidden="false" customHeight="false" outlineLevel="0" collapsed="false">
      <c r="A17" s="276" t="s">
        <v>100</v>
      </c>
      <c r="B17" s="232" t="n">
        <v>177</v>
      </c>
      <c r="C17" s="226" t="n">
        <v>6</v>
      </c>
      <c r="D17" s="231" t="n">
        <v>185</v>
      </c>
      <c r="E17" s="225" t="n">
        <v>6</v>
      </c>
      <c r="F17" s="232" t="n">
        <v>261</v>
      </c>
      <c r="G17" s="226" t="n">
        <v>9</v>
      </c>
      <c r="H17" s="231" t="n">
        <v>267</v>
      </c>
      <c r="I17" s="225" t="n">
        <v>9</v>
      </c>
      <c r="J17" s="232" t="n">
        <v>235</v>
      </c>
      <c r="K17" s="226" t="n">
        <v>9</v>
      </c>
      <c r="L17" s="227" t="n">
        <v>223</v>
      </c>
      <c r="M17" s="228" t="n">
        <v>9</v>
      </c>
      <c r="N17" s="70"/>
      <c r="O17" s="59"/>
      <c r="P17" s="72"/>
      <c r="Q17" s="71"/>
      <c r="R17" s="58" t="n">
        <v>1348</v>
      </c>
      <c r="S17" s="59" t="n">
        <v>48</v>
      </c>
      <c r="T17" s="60" t="n">
        <v>0</v>
      </c>
      <c r="U17" s="58" t="n">
        <v>1348</v>
      </c>
      <c r="V17" s="59" t="n">
        <v>48</v>
      </c>
      <c r="W17" s="256"/>
      <c r="X17" s="256"/>
      <c r="Y17" s="256"/>
      <c r="Z17" s="256"/>
      <c r="AA17" s="256"/>
      <c r="AB17" s="256"/>
    </row>
    <row r="18" customFormat="false" ht="12.75" hidden="false" customHeight="false" outlineLevel="0" collapsed="false">
      <c r="A18" s="276" t="s">
        <v>101</v>
      </c>
      <c r="B18" s="232" t="n">
        <v>191</v>
      </c>
      <c r="C18" s="226" t="n">
        <v>6</v>
      </c>
      <c r="D18" s="231" t="n">
        <v>175</v>
      </c>
      <c r="E18" s="225" t="n">
        <v>6</v>
      </c>
      <c r="F18" s="232" t="n">
        <v>230</v>
      </c>
      <c r="G18" s="226" t="n">
        <v>9</v>
      </c>
      <c r="H18" s="231" t="n">
        <v>267</v>
      </c>
      <c r="I18" s="225" t="n">
        <v>9</v>
      </c>
      <c r="J18" s="232" t="n">
        <v>267</v>
      </c>
      <c r="K18" s="226" t="n">
        <v>9</v>
      </c>
      <c r="L18" s="227" t="n">
        <v>210</v>
      </c>
      <c r="M18" s="228" t="n">
        <v>9</v>
      </c>
      <c r="N18" s="70"/>
      <c r="O18" s="59"/>
      <c r="P18" s="72"/>
      <c r="Q18" s="71"/>
      <c r="R18" s="58" t="n">
        <v>1340</v>
      </c>
      <c r="S18" s="59" t="n">
        <v>48</v>
      </c>
      <c r="T18" s="60" t="n">
        <v>0</v>
      </c>
      <c r="U18" s="58" t="n">
        <v>1340</v>
      </c>
      <c r="V18" s="59" t="n">
        <v>48</v>
      </c>
      <c r="W18" s="205"/>
      <c r="X18" s="205"/>
      <c r="Y18" s="205"/>
      <c r="Z18" s="205"/>
      <c r="AA18" s="205"/>
      <c r="AB18" s="205"/>
    </row>
    <row r="19" customFormat="false" ht="12.75" hidden="false" customHeight="false" outlineLevel="0" collapsed="false">
      <c r="A19" s="276" t="s">
        <v>102</v>
      </c>
      <c r="B19" s="232" t="n">
        <v>196</v>
      </c>
      <c r="C19" s="226" t="n">
        <v>7</v>
      </c>
      <c r="D19" s="231" t="n">
        <v>193</v>
      </c>
      <c r="E19" s="225" t="n">
        <v>7</v>
      </c>
      <c r="F19" s="232" t="n">
        <v>221</v>
      </c>
      <c r="G19" s="226" t="n">
        <v>8</v>
      </c>
      <c r="H19" s="231" t="n">
        <v>241</v>
      </c>
      <c r="I19" s="225" t="n">
        <v>8</v>
      </c>
      <c r="J19" s="232" t="n">
        <v>272</v>
      </c>
      <c r="K19" s="226" t="n">
        <v>9</v>
      </c>
      <c r="L19" s="227" t="n">
        <v>236</v>
      </c>
      <c r="M19" s="228" t="n">
        <v>9</v>
      </c>
      <c r="N19" s="70"/>
      <c r="O19" s="59"/>
      <c r="P19" s="72"/>
      <c r="Q19" s="71"/>
      <c r="R19" s="58" t="n">
        <v>1359</v>
      </c>
      <c r="S19" s="59" t="n">
        <v>48</v>
      </c>
      <c r="T19" s="60" t="n">
        <v>0</v>
      </c>
      <c r="U19" s="58" t="n">
        <v>1359</v>
      </c>
      <c r="V19" s="59" t="n">
        <v>48</v>
      </c>
    </row>
    <row r="20" customFormat="false" ht="12.75" hidden="false" customHeight="false" outlineLevel="0" collapsed="false">
      <c r="A20" s="276" t="s">
        <v>103</v>
      </c>
      <c r="B20" s="232" t="n">
        <v>193</v>
      </c>
      <c r="C20" s="226" t="n">
        <v>7</v>
      </c>
      <c r="D20" s="231" t="n">
        <v>199</v>
      </c>
      <c r="E20" s="225" t="n">
        <v>7</v>
      </c>
      <c r="F20" s="232" t="n">
        <v>243</v>
      </c>
      <c r="G20" s="226" t="n">
        <v>9</v>
      </c>
      <c r="H20" s="231" t="n">
        <v>222</v>
      </c>
      <c r="I20" s="225" t="n">
        <v>8</v>
      </c>
      <c r="J20" s="232" t="n">
        <v>254</v>
      </c>
      <c r="K20" s="226" t="n">
        <v>9</v>
      </c>
      <c r="L20" s="227" t="n">
        <v>242</v>
      </c>
      <c r="M20" s="228" t="n">
        <v>9</v>
      </c>
      <c r="N20" s="70"/>
      <c r="O20" s="59"/>
      <c r="P20" s="72"/>
      <c r="Q20" s="71"/>
      <c r="R20" s="58" t="n">
        <v>1353</v>
      </c>
      <c r="S20" s="59" t="n">
        <v>49</v>
      </c>
      <c r="T20" s="60" t="n">
        <v>0</v>
      </c>
      <c r="U20" s="58" t="n">
        <v>1353</v>
      </c>
      <c r="V20" s="59" t="n">
        <v>49</v>
      </c>
    </row>
    <row r="21" customFormat="false" ht="12.75" hidden="false" customHeight="false" outlineLevel="0" collapsed="false">
      <c r="A21" s="276" t="s">
        <v>104</v>
      </c>
      <c r="B21" s="232" t="n">
        <v>183</v>
      </c>
      <c r="C21" s="226" t="n">
        <v>7</v>
      </c>
      <c r="D21" s="231" t="n">
        <v>194</v>
      </c>
      <c r="E21" s="225" t="n">
        <v>7</v>
      </c>
      <c r="F21" s="232" t="n">
        <v>252</v>
      </c>
      <c r="G21" s="226" t="n">
        <v>9</v>
      </c>
      <c r="H21" s="231" t="n">
        <v>240</v>
      </c>
      <c r="I21" s="225" t="n">
        <v>9</v>
      </c>
      <c r="J21" s="232" t="n">
        <v>231</v>
      </c>
      <c r="K21" s="226" t="n">
        <v>8</v>
      </c>
      <c r="L21" s="227" t="n">
        <v>225</v>
      </c>
      <c r="M21" s="228" t="n">
        <v>9</v>
      </c>
      <c r="N21" s="70"/>
      <c r="O21" s="59"/>
      <c r="P21" s="72"/>
      <c r="Q21" s="71"/>
      <c r="R21" s="58" t="n">
        <v>1325</v>
      </c>
      <c r="S21" s="59" t="n">
        <v>49</v>
      </c>
      <c r="T21" s="60" t="n">
        <v>0</v>
      </c>
      <c r="U21" s="58" t="n">
        <v>1325</v>
      </c>
      <c r="V21" s="59" t="n">
        <v>49</v>
      </c>
    </row>
    <row r="22" customFormat="false" ht="12.75" hidden="false" customHeight="false" outlineLevel="0" collapsed="false">
      <c r="A22" s="276" t="s">
        <v>105</v>
      </c>
      <c r="B22" s="232" t="n">
        <v>204</v>
      </c>
      <c r="C22" s="234" t="n">
        <v>7</v>
      </c>
      <c r="D22" s="231" t="n">
        <v>184</v>
      </c>
      <c r="E22" s="225" t="n">
        <v>7</v>
      </c>
      <c r="F22" s="231" t="n">
        <v>245</v>
      </c>
      <c r="G22" s="225" t="n">
        <v>9</v>
      </c>
      <c r="H22" s="232" t="n">
        <v>248</v>
      </c>
      <c r="I22" s="226" t="n">
        <v>9</v>
      </c>
      <c r="J22" s="231" t="n">
        <v>252</v>
      </c>
      <c r="K22" s="225" t="n">
        <v>9</v>
      </c>
      <c r="L22" s="232" t="n">
        <v>206</v>
      </c>
      <c r="M22" s="226" t="n">
        <v>8</v>
      </c>
      <c r="N22" s="70"/>
      <c r="O22" s="59"/>
      <c r="P22" s="72"/>
      <c r="Q22" s="71"/>
      <c r="R22" s="58" t="n">
        <v>1339</v>
      </c>
      <c r="S22" s="59" t="n">
        <v>49</v>
      </c>
      <c r="T22" s="60" t="n">
        <v>0</v>
      </c>
      <c r="U22" s="58" t="n">
        <v>1339</v>
      </c>
      <c r="V22" s="59" t="n">
        <v>49</v>
      </c>
    </row>
    <row r="23" customFormat="false" ht="12.75" hidden="false" customHeight="false" outlineLevel="0" collapsed="false">
      <c r="A23" s="276" t="s">
        <v>106</v>
      </c>
      <c r="B23" s="232" t="n">
        <v>164</v>
      </c>
      <c r="C23" s="234" t="n">
        <v>6</v>
      </c>
      <c r="D23" s="231" t="n">
        <v>206</v>
      </c>
      <c r="E23" s="225" t="n">
        <v>7</v>
      </c>
      <c r="F23" s="231" t="n">
        <v>229</v>
      </c>
      <c r="G23" s="225" t="n">
        <v>9</v>
      </c>
      <c r="H23" s="232" t="n">
        <v>256</v>
      </c>
      <c r="I23" s="226" t="n">
        <v>9</v>
      </c>
      <c r="J23" s="231" t="n">
        <v>254</v>
      </c>
      <c r="K23" s="225" t="n">
        <v>9</v>
      </c>
      <c r="L23" s="232" t="n">
        <v>224</v>
      </c>
      <c r="M23" s="226" t="n">
        <v>9</v>
      </c>
      <c r="N23" s="70"/>
      <c r="O23" s="59"/>
      <c r="P23" s="72"/>
      <c r="Q23" s="71"/>
      <c r="R23" s="58" t="n">
        <v>1333</v>
      </c>
      <c r="S23" s="59" t="n">
        <v>49</v>
      </c>
      <c r="T23" s="60" t="n">
        <v>0</v>
      </c>
      <c r="U23" s="58" t="n">
        <v>1333</v>
      </c>
      <c r="V23" s="59" t="n">
        <v>49</v>
      </c>
    </row>
    <row r="24" customFormat="false" ht="12.75" hidden="false" customHeight="false" outlineLevel="0" collapsed="false">
      <c r="A24" s="276" t="s">
        <v>107</v>
      </c>
      <c r="B24" s="232" t="n">
        <v>181</v>
      </c>
      <c r="C24" s="234" t="n">
        <v>7</v>
      </c>
      <c r="D24" s="231" t="n">
        <v>166</v>
      </c>
      <c r="E24" s="225" t="n">
        <v>6</v>
      </c>
      <c r="F24" s="231" t="n">
        <v>257</v>
      </c>
      <c r="G24" s="225" t="n">
        <v>9</v>
      </c>
      <c r="H24" s="232" t="n">
        <v>235</v>
      </c>
      <c r="I24" s="226" t="n">
        <v>9</v>
      </c>
      <c r="J24" s="231" t="n">
        <v>246</v>
      </c>
      <c r="K24" s="225" t="n">
        <v>10</v>
      </c>
      <c r="L24" s="232" t="n">
        <v>232</v>
      </c>
      <c r="M24" s="226" t="n">
        <v>9</v>
      </c>
      <c r="N24" s="70"/>
      <c r="O24" s="59"/>
      <c r="P24" s="72"/>
      <c r="Q24" s="71"/>
      <c r="R24" s="58" t="n">
        <v>1317</v>
      </c>
      <c r="S24" s="59" t="n">
        <v>50</v>
      </c>
      <c r="T24" s="60" t="n">
        <v>0</v>
      </c>
      <c r="U24" s="58" t="n">
        <v>1317</v>
      </c>
      <c r="V24" s="59" t="n">
        <v>50</v>
      </c>
    </row>
    <row r="25" customFormat="false" ht="12.75" hidden="false" customHeight="false" outlineLevel="0" collapsed="false">
      <c r="A25" s="276" t="s">
        <v>108</v>
      </c>
      <c r="B25" s="232" t="n">
        <v>173</v>
      </c>
      <c r="C25" s="234" t="n">
        <v>7</v>
      </c>
      <c r="D25" s="231" t="n">
        <v>173</v>
      </c>
      <c r="E25" s="225" t="n">
        <v>7</v>
      </c>
      <c r="F25" s="231" t="n">
        <v>169</v>
      </c>
      <c r="G25" s="225" t="n">
        <v>6</v>
      </c>
      <c r="H25" s="232" t="n">
        <v>206</v>
      </c>
      <c r="I25" s="226" t="n">
        <v>7</v>
      </c>
      <c r="J25" s="231" t="n">
        <v>168</v>
      </c>
      <c r="K25" s="225" t="n">
        <v>7</v>
      </c>
      <c r="L25" s="232" t="n">
        <v>162</v>
      </c>
      <c r="M25" s="226" t="n">
        <v>7</v>
      </c>
      <c r="N25" s="70"/>
      <c r="O25" s="59"/>
      <c r="P25" s="72"/>
      <c r="Q25" s="71"/>
      <c r="R25" s="58" t="n">
        <v>1051</v>
      </c>
      <c r="S25" s="59" t="n">
        <v>41</v>
      </c>
      <c r="T25" s="60" t="n">
        <v>0</v>
      </c>
      <c r="U25" s="58" t="n">
        <v>1051</v>
      </c>
      <c r="V25" s="59" t="n">
        <v>41</v>
      </c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</row>
    <row r="26" customFormat="false" ht="12.75" hidden="false" customHeight="false" outlineLevel="0" collapsed="false">
      <c r="A26" s="276" t="s">
        <v>109</v>
      </c>
      <c r="B26" s="232" t="n">
        <v>169</v>
      </c>
      <c r="C26" s="234" t="n">
        <v>6</v>
      </c>
      <c r="D26" s="231" t="n">
        <v>174</v>
      </c>
      <c r="E26" s="225" t="n">
        <v>6</v>
      </c>
      <c r="F26" s="231" t="n">
        <v>180</v>
      </c>
      <c r="G26" s="225" t="n">
        <v>7</v>
      </c>
      <c r="H26" s="232" t="n">
        <v>168</v>
      </c>
      <c r="I26" s="226" t="n">
        <v>6</v>
      </c>
      <c r="J26" s="231" t="n">
        <v>205</v>
      </c>
      <c r="K26" s="225" t="n">
        <v>7</v>
      </c>
      <c r="L26" s="232" t="n">
        <v>153</v>
      </c>
      <c r="M26" s="226" t="n">
        <v>7</v>
      </c>
      <c r="N26" s="70"/>
      <c r="O26" s="59"/>
      <c r="P26" s="72"/>
      <c r="Q26" s="71"/>
      <c r="R26" s="58" t="n">
        <v>1049</v>
      </c>
      <c r="S26" s="59" t="n">
        <v>39</v>
      </c>
      <c r="T26" s="60" t="n">
        <v>0</v>
      </c>
      <c r="U26" s="58" t="n">
        <v>1049</v>
      </c>
      <c r="V26" s="59" t="n">
        <v>39</v>
      </c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</row>
    <row r="27" customFormat="false" ht="12.75" hidden="false" customHeight="false" outlineLevel="0" collapsed="false">
      <c r="A27" s="276" t="s">
        <v>110</v>
      </c>
      <c r="B27" s="232" t="n">
        <v>171</v>
      </c>
      <c r="C27" s="234" t="n">
        <v>6</v>
      </c>
      <c r="D27" s="231" t="n">
        <v>165</v>
      </c>
      <c r="E27" s="225" t="n">
        <v>6</v>
      </c>
      <c r="F27" s="231" t="n">
        <v>161</v>
      </c>
      <c r="G27" s="225" t="n">
        <v>6</v>
      </c>
      <c r="H27" s="232" t="n">
        <v>191</v>
      </c>
      <c r="I27" s="226" t="n">
        <v>7</v>
      </c>
      <c r="J27" s="231" t="n">
        <v>155</v>
      </c>
      <c r="K27" s="225" t="n">
        <v>6</v>
      </c>
      <c r="L27" s="232" t="n">
        <v>183</v>
      </c>
      <c r="M27" s="226" t="n">
        <v>7</v>
      </c>
      <c r="N27" s="70"/>
      <c r="O27" s="59"/>
      <c r="P27" s="72"/>
      <c r="Q27" s="71"/>
      <c r="R27" s="58" t="n">
        <v>1026</v>
      </c>
      <c r="S27" s="59" t="n">
        <v>38</v>
      </c>
      <c r="T27" s="60" t="n">
        <v>0</v>
      </c>
      <c r="U27" s="58" t="n">
        <v>1026</v>
      </c>
      <c r="V27" s="59" t="n">
        <v>38</v>
      </c>
      <c r="W27" s="256"/>
      <c r="X27" s="256"/>
      <c r="Y27" s="256"/>
      <c r="Z27" s="256"/>
      <c r="AA27" s="256"/>
      <c r="AB27" s="256"/>
      <c r="AC27" s="256"/>
      <c r="AD27" s="160"/>
      <c r="AE27" s="281"/>
      <c r="AF27" s="160"/>
      <c r="AG27" s="160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</row>
    <row r="28" customFormat="false" ht="12.75" hidden="false" customHeight="false" outlineLevel="0" collapsed="false">
      <c r="A28" s="276" t="s">
        <v>111</v>
      </c>
      <c r="B28" s="232" t="n">
        <v>167</v>
      </c>
      <c r="C28" s="234" t="n">
        <v>6</v>
      </c>
      <c r="D28" s="231" t="n">
        <v>167</v>
      </c>
      <c r="E28" s="225" t="n">
        <v>6</v>
      </c>
      <c r="F28" s="231" t="n">
        <v>177</v>
      </c>
      <c r="G28" s="225" t="n">
        <v>7</v>
      </c>
      <c r="H28" s="232" t="n">
        <v>175</v>
      </c>
      <c r="I28" s="226" t="n">
        <v>7</v>
      </c>
      <c r="J28" s="231" t="n">
        <v>173</v>
      </c>
      <c r="K28" s="225" t="n">
        <v>7</v>
      </c>
      <c r="L28" s="232" t="n">
        <v>163</v>
      </c>
      <c r="M28" s="226" t="n">
        <v>6</v>
      </c>
      <c r="N28" s="70"/>
      <c r="O28" s="59"/>
      <c r="P28" s="72"/>
      <c r="Q28" s="71"/>
      <c r="R28" s="58" t="n">
        <v>1022</v>
      </c>
      <c r="S28" s="59" t="n">
        <v>39</v>
      </c>
      <c r="T28" s="60" t="n">
        <v>0</v>
      </c>
      <c r="U28" s="58" t="n">
        <v>1022</v>
      </c>
      <c r="V28" s="59" t="n">
        <v>39</v>
      </c>
      <c r="W28" s="256"/>
      <c r="X28" s="256"/>
      <c r="Y28" s="256"/>
      <c r="Z28" s="256"/>
      <c r="AA28" s="256"/>
      <c r="AB28" s="256"/>
      <c r="AC28" s="256"/>
      <c r="AD28" s="160"/>
      <c r="AE28" s="281"/>
      <c r="AF28" s="160"/>
      <c r="AG28" s="160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</row>
    <row r="29" customFormat="false" ht="12.75" hidden="false" customHeight="false" outlineLevel="0" collapsed="false">
      <c r="A29" s="276" t="s">
        <v>112</v>
      </c>
      <c r="B29" s="232" t="n">
        <v>163</v>
      </c>
      <c r="C29" s="234" t="n">
        <v>6</v>
      </c>
      <c r="D29" s="231" t="n">
        <v>171</v>
      </c>
      <c r="E29" s="225" t="n">
        <v>6</v>
      </c>
      <c r="F29" s="231" t="n">
        <v>164</v>
      </c>
      <c r="G29" s="225" t="n">
        <v>6</v>
      </c>
      <c r="H29" s="232" t="n">
        <v>181</v>
      </c>
      <c r="I29" s="226" t="n">
        <v>7</v>
      </c>
      <c r="J29" s="231" t="n">
        <v>177</v>
      </c>
      <c r="K29" s="225" t="n">
        <v>7</v>
      </c>
      <c r="L29" s="232" t="n">
        <v>154</v>
      </c>
      <c r="M29" s="226" t="n">
        <v>7</v>
      </c>
      <c r="N29" s="70"/>
      <c r="O29" s="59"/>
      <c r="P29" s="72"/>
      <c r="Q29" s="71"/>
      <c r="R29" s="58" t="n">
        <v>1010</v>
      </c>
      <c r="S29" s="59" t="n">
        <v>39</v>
      </c>
      <c r="T29" s="60" t="n">
        <v>0</v>
      </c>
      <c r="U29" s="58" t="n">
        <v>1010</v>
      </c>
      <c r="V29" s="59" t="n">
        <v>39</v>
      </c>
      <c r="W29" s="281"/>
      <c r="X29" s="160"/>
      <c r="Y29" s="281"/>
      <c r="Z29" s="160"/>
      <c r="AA29" s="281"/>
      <c r="AB29" s="160"/>
      <c r="AC29" s="281"/>
      <c r="AD29" s="160"/>
      <c r="AE29" s="281"/>
      <c r="AF29" s="160"/>
      <c r="AG29" s="160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</row>
    <row r="30" customFormat="false" ht="12.75" hidden="false" customHeight="false" outlineLevel="0" collapsed="false">
      <c r="A30" s="276" t="s">
        <v>113</v>
      </c>
      <c r="B30" s="232" t="n">
        <v>202</v>
      </c>
      <c r="C30" s="234" t="n">
        <v>7</v>
      </c>
      <c r="D30" s="231" t="n">
        <v>171</v>
      </c>
      <c r="E30" s="225" t="n">
        <v>6</v>
      </c>
      <c r="F30" s="231" t="n">
        <v>167</v>
      </c>
      <c r="G30" s="225" t="n">
        <v>6</v>
      </c>
      <c r="H30" s="232" t="n">
        <v>172</v>
      </c>
      <c r="I30" s="226" t="n">
        <v>6</v>
      </c>
      <c r="J30" s="231" t="n">
        <v>178</v>
      </c>
      <c r="K30" s="225" t="n">
        <v>7</v>
      </c>
      <c r="L30" s="232" t="n">
        <v>164</v>
      </c>
      <c r="M30" s="226" t="n">
        <v>7</v>
      </c>
      <c r="N30" s="70"/>
      <c r="O30" s="59"/>
      <c r="P30" s="72"/>
      <c r="Q30" s="71"/>
      <c r="R30" s="58" t="n">
        <v>1054</v>
      </c>
      <c r="S30" s="59" t="n">
        <v>39</v>
      </c>
      <c r="T30" s="60" t="n">
        <v>0</v>
      </c>
      <c r="U30" s="58" t="n">
        <v>1054</v>
      </c>
      <c r="V30" s="59" t="n">
        <v>39</v>
      </c>
      <c r="W30" s="281"/>
      <c r="X30" s="160"/>
      <c r="Y30" s="281"/>
      <c r="Z30" s="160"/>
      <c r="AA30" s="281"/>
      <c r="AB30" s="160"/>
      <c r="AC30" s="281"/>
      <c r="AD30" s="160"/>
      <c r="AE30" s="281"/>
      <c r="AF30" s="160"/>
      <c r="AG30" s="160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</row>
    <row r="31" customFormat="false" ht="12.75" hidden="false" customHeight="false" outlineLevel="0" collapsed="false">
      <c r="A31" s="276" t="s">
        <v>114</v>
      </c>
      <c r="B31" s="232" t="n">
        <v>188</v>
      </c>
      <c r="C31" s="234" t="n">
        <v>7</v>
      </c>
      <c r="D31" s="231" t="n">
        <v>203</v>
      </c>
      <c r="E31" s="225" t="n">
        <v>7</v>
      </c>
      <c r="F31" s="231" t="n">
        <v>176</v>
      </c>
      <c r="G31" s="225" t="n">
        <v>6</v>
      </c>
      <c r="H31" s="232" t="n">
        <v>172</v>
      </c>
      <c r="I31" s="226" t="n">
        <v>6</v>
      </c>
      <c r="J31" s="231" t="n">
        <v>168</v>
      </c>
      <c r="K31" s="225" t="n">
        <v>6</v>
      </c>
      <c r="L31" s="232" t="n">
        <v>164</v>
      </c>
      <c r="M31" s="226" t="n">
        <v>7</v>
      </c>
      <c r="N31" s="70"/>
      <c r="O31" s="59"/>
      <c r="P31" s="72"/>
      <c r="Q31" s="71"/>
      <c r="R31" s="58" t="n">
        <v>1071</v>
      </c>
      <c r="S31" s="59" t="n">
        <v>39</v>
      </c>
      <c r="T31" s="60" t="n">
        <v>0</v>
      </c>
      <c r="U31" s="58" t="n">
        <v>1071</v>
      </c>
      <c r="V31" s="59" t="n">
        <v>39</v>
      </c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</row>
    <row r="32" customFormat="false" ht="12.75" hidden="false" customHeight="false" outlineLevel="0" collapsed="false">
      <c r="A32" s="282" t="s">
        <v>115</v>
      </c>
      <c r="B32" s="255" t="n">
        <v>185</v>
      </c>
      <c r="C32" s="253" t="n">
        <v>7</v>
      </c>
      <c r="D32" s="252" t="n">
        <v>186</v>
      </c>
      <c r="E32" s="254" t="n">
        <v>7</v>
      </c>
      <c r="F32" s="252" t="n">
        <v>198</v>
      </c>
      <c r="G32" s="254" t="n">
        <v>7</v>
      </c>
      <c r="H32" s="255" t="n">
        <v>184</v>
      </c>
      <c r="I32" s="256" t="n">
        <v>7</v>
      </c>
      <c r="J32" s="252" t="n">
        <v>163</v>
      </c>
      <c r="K32" s="254" t="n">
        <v>6</v>
      </c>
      <c r="L32" s="255" t="n">
        <v>152</v>
      </c>
      <c r="M32" s="256" t="n">
        <v>6</v>
      </c>
      <c r="N32" s="82" t="n">
        <v>0</v>
      </c>
      <c r="O32" s="84" t="n">
        <v>0</v>
      </c>
      <c r="P32" s="86" t="n">
        <v>0</v>
      </c>
      <c r="Q32" s="85" t="n">
        <v>0</v>
      </c>
      <c r="R32" s="87" t="n">
        <v>1068</v>
      </c>
      <c r="S32" s="84" t="n">
        <v>40</v>
      </c>
      <c r="T32" s="44" t="n">
        <v>0</v>
      </c>
      <c r="U32" s="87" t="n">
        <v>1068</v>
      </c>
      <c r="V32" s="84" t="n">
        <v>40</v>
      </c>
      <c r="W32" s="256"/>
      <c r="X32" s="255"/>
      <c r="Y32" s="256"/>
      <c r="Z32" s="255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</row>
    <row r="33" customFormat="false" ht="12.75" hidden="false" customHeight="false" outlineLevel="0" collapsed="false">
      <c r="A33" s="282" t="s">
        <v>116</v>
      </c>
      <c r="B33" s="255" t="n">
        <v>192</v>
      </c>
      <c r="C33" s="253" t="n">
        <v>7</v>
      </c>
      <c r="D33" s="252" t="n">
        <v>184</v>
      </c>
      <c r="E33" s="254" t="n">
        <v>7</v>
      </c>
      <c r="F33" s="252" t="n">
        <v>182</v>
      </c>
      <c r="G33" s="254" t="n">
        <v>7</v>
      </c>
      <c r="H33" s="255" t="n">
        <v>207</v>
      </c>
      <c r="I33" s="256" t="n">
        <v>8</v>
      </c>
      <c r="J33" s="252" t="n">
        <v>175</v>
      </c>
      <c r="K33" s="254" t="n">
        <v>6</v>
      </c>
      <c r="L33" s="255" t="n">
        <v>148</v>
      </c>
      <c r="M33" s="256" t="n">
        <v>5</v>
      </c>
      <c r="N33" s="82" t="n">
        <v>0</v>
      </c>
      <c r="O33" s="84" t="n">
        <v>0</v>
      </c>
      <c r="P33" s="86" t="n">
        <v>0</v>
      </c>
      <c r="Q33" s="85" t="n">
        <v>0</v>
      </c>
      <c r="R33" s="87" t="n">
        <v>1088</v>
      </c>
      <c r="S33" s="84" t="n">
        <v>40</v>
      </c>
      <c r="T33" s="44" t="n">
        <v>0</v>
      </c>
      <c r="U33" s="87" t="n">
        <v>1088</v>
      </c>
      <c r="V33" s="84" t="n">
        <v>40</v>
      </c>
      <c r="W33" s="256"/>
      <c r="X33" s="255"/>
      <c r="Y33" s="256"/>
      <c r="Z33" s="255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</row>
    <row r="34" customFormat="false" ht="12.75" hidden="false" customHeight="false" outlineLevel="0" collapsed="false">
      <c r="A34" s="282" t="s">
        <v>117</v>
      </c>
      <c r="B34" s="255" t="n">
        <v>199</v>
      </c>
      <c r="C34" s="253" t="n">
        <v>7</v>
      </c>
      <c r="D34" s="252" t="n">
        <v>190</v>
      </c>
      <c r="E34" s="254" t="n">
        <v>7</v>
      </c>
      <c r="F34" s="252" t="n">
        <v>180</v>
      </c>
      <c r="G34" s="254" t="n">
        <v>7</v>
      </c>
      <c r="H34" s="255" t="n">
        <v>190</v>
      </c>
      <c r="I34" s="256" t="n">
        <v>7</v>
      </c>
      <c r="J34" s="252" t="n">
        <v>197</v>
      </c>
      <c r="K34" s="254" t="n">
        <v>7</v>
      </c>
      <c r="L34" s="255" t="n">
        <v>159</v>
      </c>
      <c r="M34" s="256" t="n">
        <v>6</v>
      </c>
      <c r="N34" s="82" t="n">
        <v>0</v>
      </c>
      <c r="O34" s="84" t="n">
        <v>0</v>
      </c>
      <c r="P34" s="86" t="n">
        <v>0</v>
      </c>
      <c r="Q34" s="85" t="n">
        <v>0</v>
      </c>
      <c r="R34" s="87" t="n">
        <v>1115</v>
      </c>
      <c r="S34" s="84" t="n">
        <v>41</v>
      </c>
      <c r="T34" s="44" t="n">
        <v>0</v>
      </c>
      <c r="U34" s="87" t="n">
        <v>1115</v>
      </c>
      <c r="V34" s="84" t="n">
        <v>41</v>
      </c>
      <c r="W34" s="256"/>
      <c r="X34" s="255"/>
      <c r="Y34" s="256"/>
      <c r="Z34" s="255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</row>
    <row r="35" customFormat="false" ht="12.75" hidden="false" customHeight="false" outlineLevel="0" collapsed="false">
      <c r="A35" s="282" t="s">
        <v>118</v>
      </c>
      <c r="B35" s="255" t="n">
        <v>190</v>
      </c>
      <c r="C35" s="253" t="n">
        <v>7</v>
      </c>
      <c r="D35" s="252" t="n">
        <v>197</v>
      </c>
      <c r="E35" s="254" t="n">
        <v>7</v>
      </c>
      <c r="F35" s="252" t="n">
        <v>186</v>
      </c>
      <c r="G35" s="254" t="n">
        <v>7</v>
      </c>
      <c r="H35" s="255" t="n">
        <v>188</v>
      </c>
      <c r="I35" s="256" t="n">
        <v>7</v>
      </c>
      <c r="J35" s="252" t="n">
        <v>180</v>
      </c>
      <c r="K35" s="254" t="n">
        <v>7</v>
      </c>
      <c r="L35" s="255" t="n">
        <v>178</v>
      </c>
      <c r="M35" s="256" t="n">
        <v>7</v>
      </c>
      <c r="N35" s="82" t="n">
        <v>0</v>
      </c>
      <c r="O35" s="84" t="n">
        <v>0</v>
      </c>
      <c r="P35" s="86" t="n">
        <v>0</v>
      </c>
      <c r="Q35" s="85" t="n">
        <v>0</v>
      </c>
      <c r="R35" s="87" t="n">
        <v>1119</v>
      </c>
      <c r="S35" s="84" t="n">
        <v>42</v>
      </c>
      <c r="T35" s="44" t="n">
        <v>0</v>
      </c>
      <c r="U35" s="87" t="n">
        <v>1119</v>
      </c>
      <c r="V35" s="84" t="n">
        <v>42</v>
      </c>
      <c r="W35" s="256"/>
      <c r="X35" s="255"/>
      <c r="Y35" s="256"/>
      <c r="Z35" s="255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</row>
    <row r="36" customFormat="false" ht="12.75" hidden="false" customHeight="false" outlineLevel="0" collapsed="false">
      <c r="A36" s="282" t="s">
        <v>119</v>
      </c>
      <c r="B36" s="255" t="n">
        <v>189</v>
      </c>
      <c r="C36" s="253" t="n">
        <v>7</v>
      </c>
      <c r="D36" s="252" t="n">
        <v>188</v>
      </c>
      <c r="E36" s="254" t="n">
        <v>7</v>
      </c>
      <c r="F36" s="252" t="n">
        <v>192</v>
      </c>
      <c r="G36" s="254" t="n">
        <v>7</v>
      </c>
      <c r="H36" s="255" t="n">
        <v>195</v>
      </c>
      <c r="I36" s="256" t="n">
        <v>7</v>
      </c>
      <c r="J36" s="252" t="n">
        <v>179</v>
      </c>
      <c r="K36" s="254" t="n">
        <v>7</v>
      </c>
      <c r="L36" s="255" t="n">
        <v>163</v>
      </c>
      <c r="M36" s="256" t="n">
        <v>6</v>
      </c>
      <c r="N36" s="82" t="n">
        <v>0</v>
      </c>
      <c r="O36" s="84" t="n">
        <v>0</v>
      </c>
      <c r="P36" s="86" t="n">
        <v>0</v>
      </c>
      <c r="Q36" s="85" t="n">
        <v>0</v>
      </c>
      <c r="R36" s="87" t="n">
        <v>1106</v>
      </c>
      <c r="S36" s="84" t="n">
        <v>41</v>
      </c>
      <c r="T36" s="44" t="n">
        <v>0</v>
      </c>
      <c r="U36" s="87" t="n">
        <v>1106</v>
      </c>
      <c r="V36" s="84" t="n">
        <v>41</v>
      </c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</row>
    <row r="37" customFormat="false" ht="12.75" hidden="false" customHeight="false" outlineLevel="0" collapsed="false">
      <c r="A37" s="282" t="s">
        <v>120</v>
      </c>
      <c r="B37" s="255" t="n">
        <v>194</v>
      </c>
      <c r="C37" s="253" t="n">
        <v>7</v>
      </c>
      <c r="D37" s="252" t="n">
        <v>187</v>
      </c>
      <c r="E37" s="254" t="n">
        <v>7</v>
      </c>
      <c r="F37" s="252" t="n">
        <v>184</v>
      </c>
      <c r="G37" s="254" t="n">
        <v>7</v>
      </c>
      <c r="H37" s="255" t="n">
        <v>201</v>
      </c>
      <c r="I37" s="256" t="n">
        <v>7</v>
      </c>
      <c r="J37" s="252" t="n">
        <v>185</v>
      </c>
      <c r="K37" s="254" t="n">
        <v>7</v>
      </c>
      <c r="L37" s="255" t="n">
        <v>162</v>
      </c>
      <c r="M37" s="256" t="n">
        <v>6</v>
      </c>
      <c r="N37" s="82" t="n">
        <v>0</v>
      </c>
      <c r="O37" s="84" t="n">
        <v>0</v>
      </c>
      <c r="P37" s="86" t="n">
        <v>0</v>
      </c>
      <c r="Q37" s="85" t="n">
        <v>0</v>
      </c>
      <c r="R37" s="87" t="n">
        <v>1113</v>
      </c>
      <c r="S37" s="84" t="n">
        <v>41</v>
      </c>
      <c r="T37" s="44" t="n">
        <v>0</v>
      </c>
      <c r="U37" s="87" t="n">
        <v>1113</v>
      </c>
      <c r="V37" s="84" t="n">
        <v>41</v>
      </c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</row>
    <row r="38" customFormat="false" ht="12.75" hidden="false" customHeight="false" outlineLevel="0" collapsed="false">
      <c r="A38" s="282" t="s">
        <v>121</v>
      </c>
      <c r="B38" s="255" t="n">
        <v>195</v>
      </c>
      <c r="C38" s="253" t="n">
        <v>7</v>
      </c>
      <c r="D38" s="252" t="n">
        <v>192</v>
      </c>
      <c r="E38" s="254" t="n">
        <v>7</v>
      </c>
      <c r="F38" s="252" t="n">
        <v>183</v>
      </c>
      <c r="G38" s="254" t="n">
        <v>7</v>
      </c>
      <c r="H38" s="255" t="n">
        <v>192</v>
      </c>
      <c r="I38" s="256" t="n">
        <v>7</v>
      </c>
      <c r="J38" s="252" t="n">
        <v>191</v>
      </c>
      <c r="K38" s="254" t="n">
        <v>7</v>
      </c>
      <c r="L38" s="255" t="n">
        <v>168</v>
      </c>
      <c r="M38" s="256" t="n">
        <v>6</v>
      </c>
      <c r="N38" s="82" t="n">
        <v>0</v>
      </c>
      <c r="O38" s="84" t="n">
        <v>0</v>
      </c>
      <c r="P38" s="86" t="n">
        <v>0</v>
      </c>
      <c r="Q38" s="85" t="n">
        <v>0</v>
      </c>
      <c r="R38" s="87" t="n">
        <v>1121</v>
      </c>
      <c r="S38" s="84" t="n">
        <v>41</v>
      </c>
      <c r="T38" s="44" t="n">
        <v>0</v>
      </c>
      <c r="U38" s="87" t="n">
        <v>1121</v>
      </c>
      <c r="V38" s="84" t="n">
        <v>41</v>
      </c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tru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tru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tru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tru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tru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tru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true" outlineLevel="0" collapsed="false">
      <c r="P53" s="283"/>
    </row>
    <row r="54" customFormat="false" ht="12.75" hidden="fals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true" hidden="false" outlineLevel="0" max="23" min="23" style="36" width="2.99"/>
    <col collapsed="false" customWidth="true" hidden="false" outlineLevel="0" max="24" min="24" style="36" width="2.28"/>
    <col collapsed="false" customWidth="true" hidden="true" outlineLevel="0" max="25" min="25" style="36" width="11.99"/>
    <col collapsed="false" customWidth="true" hidden="true" outlineLevel="0" max="26" min="26" style="36" width="10.28"/>
    <col collapsed="false" customWidth="true" hidden="true" outlineLevel="0" max="27" min="27" style="36" width="9.56"/>
    <col collapsed="false" customWidth="true" hidden="true" outlineLevel="0" max="28" min="28" style="36" width="7.85"/>
    <col collapsed="false" customWidth="true" hidden="true" outlineLevel="0" max="29" min="29" style="36" width="4.28"/>
    <col collapsed="false" customWidth="true" hidden="true" outlineLevel="0" max="30" min="30" style="36" width="8.56"/>
    <col collapsed="false" customWidth="true" hidden="true" outlineLevel="0" max="31" min="31" style="36" width="10.41"/>
    <col collapsed="false" customWidth="true" hidden="true" outlineLevel="0" max="32" min="32" style="36" width="10.85"/>
    <col collapsed="false" customWidth="true" hidden="true" outlineLevel="0" max="33" min="33" style="36" width="11.28"/>
    <col collapsed="false" customWidth="true" hidden="true" outlineLevel="0" max="34" min="34" style="36" width="6.7"/>
    <col collapsed="false" customWidth="true" hidden="true" outlineLevel="0" max="35" min="35" style="36" width="9.28"/>
    <col collapsed="false" customWidth="true" hidden="true" outlineLevel="0" max="39" min="36" style="36" width="6.7"/>
    <col collapsed="false" customWidth="false" hidden="true" outlineLevel="0" max="41" min="40" style="36" width="9.14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A1" s="138" t="s">
        <v>78</v>
      </c>
      <c r="B1" s="65"/>
      <c r="C1" s="65"/>
      <c r="D1" s="65"/>
      <c r="E1" s="65"/>
      <c r="V1" s="38" t="s">
        <v>79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K1" s="120"/>
    </row>
    <row r="2" customFormat="false" ht="15.75" hidden="false" customHeight="false" outlineLevel="0" collapsed="false">
      <c r="A2" s="40" t="s">
        <v>205</v>
      </c>
      <c r="B2" s="65"/>
      <c r="C2" s="65"/>
      <c r="D2" s="65"/>
      <c r="E2" s="65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customFormat="false" ht="15.75" hidden="false" customHeight="false" outlineLevel="0" collapsed="false">
      <c r="A3" s="140"/>
      <c r="B3" s="44"/>
      <c r="C3" s="44"/>
      <c r="D3" s="44"/>
      <c r="E3" s="44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X4" s="44"/>
      <c r="Y4" s="284" t="s">
        <v>206</v>
      </c>
      <c r="Z4" s="284"/>
      <c r="AA4" s="44"/>
      <c r="AB4" s="44"/>
      <c r="AC4" s="44"/>
      <c r="AD4" s="285"/>
      <c r="AE4" s="286" t="s">
        <v>207</v>
      </c>
      <c r="AF4" s="286"/>
      <c r="AG4" s="286"/>
      <c r="AH4" s="44"/>
      <c r="AI4" s="44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1" t="s">
        <v>85</v>
      </c>
      <c r="R5" s="165" t="s">
        <v>190</v>
      </c>
      <c r="S5" s="165"/>
      <c r="T5" s="51" t="s">
        <v>87</v>
      </c>
      <c r="U5" s="51" t="s">
        <v>88</v>
      </c>
      <c r="V5" s="51"/>
      <c r="X5" s="44"/>
      <c r="Y5" s="287" t="s">
        <v>208</v>
      </c>
      <c r="Z5" s="287"/>
      <c r="AA5" s="51" t="s">
        <v>209</v>
      </c>
      <c r="AB5" s="51"/>
      <c r="AC5" s="44"/>
      <c r="AD5" s="288" t="s">
        <v>210</v>
      </c>
      <c r="AE5" s="288"/>
      <c r="AF5" s="289" t="s">
        <v>211</v>
      </c>
      <c r="AG5" s="289"/>
      <c r="AH5" s="44"/>
      <c r="AI5" s="44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X6" s="26"/>
      <c r="Y6" s="287" t="s">
        <v>86</v>
      </c>
      <c r="Z6" s="287" t="s">
        <v>212</v>
      </c>
      <c r="AA6" s="290" t="s">
        <v>89</v>
      </c>
      <c r="AB6" s="290" t="s">
        <v>90</v>
      </c>
      <c r="AC6" s="44"/>
      <c r="AD6" s="287" t="s">
        <v>213</v>
      </c>
      <c r="AE6" s="287"/>
      <c r="AF6" s="287" t="s">
        <v>214</v>
      </c>
      <c r="AG6" s="287"/>
      <c r="AH6" s="44"/>
      <c r="AI6" s="189" t="s">
        <v>215</v>
      </c>
      <c r="AK6" s="120" t="s">
        <v>216</v>
      </c>
      <c r="AM6" s="120" t="s">
        <v>217</v>
      </c>
      <c r="AN6" s="120" t="s">
        <v>218</v>
      </c>
    </row>
    <row r="7" customFormat="false" ht="12.75" hidden="false" customHeight="false" outlineLevel="0" collapsed="false">
      <c r="A7" s="51" t="n">
        <v>100</v>
      </c>
      <c r="B7" s="166" t="n">
        <f aca="false">A7+1</f>
        <v>101</v>
      </c>
      <c r="C7" s="166" t="n">
        <f aca="false">B7+1</f>
        <v>102</v>
      </c>
      <c r="D7" s="166" t="n">
        <f aca="false">C7+1</f>
        <v>103</v>
      </c>
      <c r="E7" s="166" t="n">
        <f aca="false">D7+1</f>
        <v>104</v>
      </c>
      <c r="F7" s="166" t="n">
        <f aca="false">E7+1</f>
        <v>105</v>
      </c>
      <c r="G7" s="166" t="n">
        <f aca="false">F7+1</f>
        <v>106</v>
      </c>
      <c r="H7" s="166" t="n">
        <f aca="false">G7+1</f>
        <v>107</v>
      </c>
      <c r="I7" s="166" t="n">
        <f aca="false">H7+1</f>
        <v>108</v>
      </c>
      <c r="J7" s="166" t="n">
        <f aca="false">I7+1</f>
        <v>109</v>
      </c>
      <c r="K7" s="166" t="n">
        <f aca="false">J7+1</f>
        <v>110</v>
      </c>
      <c r="L7" s="166" t="n">
        <f aca="false">K7+1</f>
        <v>111</v>
      </c>
      <c r="M7" s="166" t="n">
        <f aca="false">L7+1</f>
        <v>112</v>
      </c>
      <c r="N7" s="166" t="n">
        <f aca="false">M7+1</f>
        <v>113</v>
      </c>
      <c r="O7" s="166" t="n">
        <f aca="false">N7+1</f>
        <v>114</v>
      </c>
      <c r="P7" s="166" t="n">
        <f aca="false">O7+1</f>
        <v>115</v>
      </c>
      <c r="Q7" s="166" t="n">
        <f aca="false">P7+1</f>
        <v>116</v>
      </c>
      <c r="R7" s="166" t="n">
        <f aca="false">Q7+1</f>
        <v>117</v>
      </c>
      <c r="S7" s="166" t="n">
        <f aca="false">R7+1</f>
        <v>118</v>
      </c>
      <c r="T7" s="46" t="n">
        <f aca="false">S7+1</f>
        <v>119</v>
      </c>
      <c r="U7" s="166" t="n">
        <f aca="false">T7+1</f>
        <v>120</v>
      </c>
      <c r="V7" s="166" t="n">
        <f aca="false">U7+1</f>
        <v>121</v>
      </c>
      <c r="X7" s="291"/>
      <c r="Y7" s="285"/>
      <c r="Z7" s="285"/>
      <c r="AA7" s="290"/>
      <c r="AB7" s="290"/>
      <c r="AC7" s="44"/>
      <c r="AD7" s="292"/>
      <c r="AE7" s="51" t="s">
        <v>219</v>
      </c>
      <c r="AF7" s="290" t="s">
        <v>220</v>
      </c>
      <c r="AG7" s="293" t="s">
        <v>221</v>
      </c>
      <c r="AH7" s="44"/>
      <c r="AI7" s="44"/>
    </row>
    <row r="8" customFormat="false" ht="12.75" hidden="false" customHeight="false" outlineLevel="0" collapsed="false">
      <c r="A8" s="54" t="s">
        <v>91</v>
      </c>
      <c r="B8" s="167" t="n">
        <v>3979</v>
      </c>
      <c r="C8" s="168" t="n">
        <v>141</v>
      </c>
      <c r="D8" s="167" t="n">
        <v>4076</v>
      </c>
      <c r="E8" s="168" t="n">
        <v>145</v>
      </c>
      <c r="F8" s="167" t="n">
        <v>4181</v>
      </c>
      <c r="G8" s="169" t="n">
        <v>148</v>
      </c>
      <c r="H8" s="167" t="n">
        <v>4269</v>
      </c>
      <c r="I8" s="168" t="n">
        <v>152</v>
      </c>
      <c r="J8" s="167" t="n">
        <v>4664</v>
      </c>
      <c r="K8" s="168" t="n">
        <v>173</v>
      </c>
      <c r="L8" s="167" t="n">
        <v>3382</v>
      </c>
      <c r="M8" s="168" t="n">
        <v>137</v>
      </c>
      <c r="N8" s="167" t="n">
        <v>142</v>
      </c>
      <c r="O8" s="169" t="n">
        <v>7</v>
      </c>
      <c r="P8" s="170" t="n">
        <v>99</v>
      </c>
      <c r="Q8" s="167" t="n">
        <v>74</v>
      </c>
      <c r="R8" s="167" t="n">
        <v>24551</v>
      </c>
      <c r="S8" s="168" t="n">
        <v>896</v>
      </c>
      <c r="T8" s="170" t="n">
        <v>315</v>
      </c>
      <c r="U8" s="167" t="n">
        <v>24866</v>
      </c>
      <c r="V8" s="168" t="n">
        <v>903</v>
      </c>
      <c r="X8" s="291"/>
      <c r="Y8" s="294" t="n">
        <f aca="false">R8/S8</f>
        <v>27.4006696428571</v>
      </c>
      <c r="Z8" s="295" t="n">
        <f aca="false">(R8+N8)/V8</f>
        <v>27.3455149501661</v>
      </c>
      <c r="AA8" s="296" t="n">
        <f aca="false">B8+D8+F8+H8+J8+L8+N8+P8+Q8</f>
        <v>24866</v>
      </c>
      <c r="AB8" s="296" t="n">
        <f aca="false">C8+E8+G8+I8+K8+M8+O8</f>
        <v>903</v>
      </c>
      <c r="AC8" s="44"/>
      <c r="AD8" s="297"/>
      <c r="AE8" s="298"/>
      <c r="AF8" s="61"/>
      <c r="AG8" s="299"/>
      <c r="AH8" s="44"/>
      <c r="AI8" s="44"/>
    </row>
    <row r="9" customFormat="false" ht="12.75" hidden="false" customHeight="false" outlineLevel="0" collapsed="false">
      <c r="A9" s="58" t="s">
        <v>92</v>
      </c>
      <c r="B9" s="171" t="n">
        <v>4235</v>
      </c>
      <c r="C9" s="172" t="n">
        <v>147</v>
      </c>
      <c r="D9" s="171" t="n">
        <v>4009</v>
      </c>
      <c r="E9" s="172" t="n">
        <v>141</v>
      </c>
      <c r="F9" s="171" t="n">
        <v>4228</v>
      </c>
      <c r="G9" s="173" t="n">
        <v>151</v>
      </c>
      <c r="H9" s="171" t="n">
        <v>4238</v>
      </c>
      <c r="I9" s="172" t="n">
        <v>150</v>
      </c>
      <c r="J9" s="171" t="n">
        <v>4439</v>
      </c>
      <c r="K9" s="172" t="n">
        <v>153</v>
      </c>
      <c r="L9" s="171" t="n">
        <v>3514</v>
      </c>
      <c r="M9" s="172" t="n">
        <v>143</v>
      </c>
      <c r="N9" s="171" t="n">
        <v>109</v>
      </c>
      <c r="O9" s="173" t="n">
        <v>6</v>
      </c>
      <c r="P9" s="174" t="n">
        <v>127</v>
      </c>
      <c r="Q9" s="171" t="n">
        <v>78</v>
      </c>
      <c r="R9" s="171" t="n">
        <v>24663</v>
      </c>
      <c r="S9" s="172" t="n">
        <v>885</v>
      </c>
      <c r="T9" s="174" t="n">
        <v>314</v>
      </c>
      <c r="U9" s="171" t="n">
        <v>24977</v>
      </c>
      <c r="V9" s="172" t="n">
        <v>891</v>
      </c>
      <c r="X9" s="291"/>
      <c r="Y9" s="294" t="n">
        <f aca="false">R9/S9</f>
        <v>27.8677966101695</v>
      </c>
      <c r="Z9" s="295" t="n">
        <f aca="false">(R9+N9)/V9</f>
        <v>27.8024691358025</v>
      </c>
      <c r="AA9" s="296" t="n">
        <f aca="false">B9+D9+F9+H9+J9+L9+N9+P9+Q9</f>
        <v>24977</v>
      </c>
      <c r="AB9" s="296" t="n">
        <f aca="false">C9+E9+G9+I9+K9+M9+O9</f>
        <v>891</v>
      </c>
      <c r="AC9" s="44"/>
      <c r="AD9" s="297"/>
      <c r="AE9" s="298"/>
      <c r="AF9" s="61"/>
      <c r="AG9" s="299"/>
      <c r="AH9" s="44"/>
      <c r="AI9" s="44"/>
    </row>
    <row r="10" customFormat="false" ht="12.75" hidden="false" customHeight="true" outlineLevel="0" collapsed="false">
      <c r="A10" s="58" t="s">
        <v>93</v>
      </c>
      <c r="B10" s="171" t="n">
        <v>6865</v>
      </c>
      <c r="C10" s="172" t="n">
        <v>248</v>
      </c>
      <c r="D10" s="171" t="n">
        <v>4263</v>
      </c>
      <c r="E10" s="172" t="n">
        <v>150</v>
      </c>
      <c r="F10" s="171" t="n">
        <v>4113</v>
      </c>
      <c r="G10" s="173" t="n">
        <v>145</v>
      </c>
      <c r="H10" s="171" t="n">
        <v>4216</v>
      </c>
      <c r="I10" s="172" t="n">
        <v>150</v>
      </c>
      <c r="J10" s="171" t="n">
        <v>4224</v>
      </c>
      <c r="K10" s="172" t="n">
        <v>152</v>
      </c>
      <c r="L10" s="171" t="n">
        <v>3195</v>
      </c>
      <c r="M10" s="172" t="n">
        <v>129</v>
      </c>
      <c r="N10" s="171" t="n">
        <v>145</v>
      </c>
      <c r="O10" s="173" t="n">
        <v>9</v>
      </c>
      <c r="P10" s="174" t="n">
        <v>108</v>
      </c>
      <c r="Q10" s="171" t="n">
        <v>95</v>
      </c>
      <c r="R10" s="171" t="n">
        <v>26876</v>
      </c>
      <c r="S10" s="172" t="n">
        <v>974</v>
      </c>
      <c r="T10" s="174" t="n">
        <v>348</v>
      </c>
      <c r="U10" s="171" t="n">
        <v>27224</v>
      </c>
      <c r="V10" s="172" t="n">
        <v>983</v>
      </c>
      <c r="X10" s="291"/>
      <c r="Y10" s="294" t="n">
        <f aca="false">R10/S10</f>
        <v>27.5934291581109</v>
      </c>
      <c r="Z10" s="295" t="n">
        <f aca="false">(R10+N10)/V10</f>
        <v>27.4883011190234</v>
      </c>
      <c r="AA10" s="296" t="n">
        <f aca="false">B10+D10+F10+H10+J10+L10+N10+P10+Q10</f>
        <v>27224</v>
      </c>
      <c r="AB10" s="296" t="n">
        <f aca="false">C10+E10+G10+I10+K10+M10+O10</f>
        <v>983</v>
      </c>
      <c r="AC10" s="44"/>
      <c r="AD10" s="297"/>
      <c r="AE10" s="298"/>
      <c r="AF10" s="61"/>
      <c r="AG10" s="299"/>
      <c r="AH10" s="44"/>
      <c r="AI10" s="44"/>
    </row>
    <row r="11" customFormat="false" ht="12.75" hidden="false" customHeight="false" outlineLevel="0" collapsed="false">
      <c r="A11" s="58" t="s">
        <v>94</v>
      </c>
      <c r="B11" s="171" t="n">
        <v>6798</v>
      </c>
      <c r="C11" s="172" t="n">
        <v>248</v>
      </c>
      <c r="D11" s="171" t="n">
        <v>7192</v>
      </c>
      <c r="E11" s="172" t="n">
        <v>253</v>
      </c>
      <c r="F11" s="171" t="n">
        <v>4392</v>
      </c>
      <c r="G11" s="173" t="n">
        <v>155</v>
      </c>
      <c r="H11" s="171" t="n">
        <v>4118</v>
      </c>
      <c r="I11" s="172" t="n">
        <v>148</v>
      </c>
      <c r="J11" s="171" t="n">
        <v>4201</v>
      </c>
      <c r="K11" s="172" t="n">
        <v>152</v>
      </c>
      <c r="L11" s="171" t="n">
        <v>3129</v>
      </c>
      <c r="M11" s="172" t="n">
        <v>123</v>
      </c>
      <c r="N11" s="171" t="n">
        <v>162</v>
      </c>
      <c r="O11" s="173" t="n">
        <v>10</v>
      </c>
      <c r="P11" s="174" t="n">
        <v>137</v>
      </c>
      <c r="Q11" s="171" t="n">
        <v>92</v>
      </c>
      <c r="R11" s="171" t="n">
        <v>29830</v>
      </c>
      <c r="S11" s="172" t="n">
        <v>1079</v>
      </c>
      <c r="T11" s="174" t="n">
        <v>391</v>
      </c>
      <c r="U11" s="171" t="n">
        <v>30221</v>
      </c>
      <c r="V11" s="172" t="n">
        <v>1089</v>
      </c>
      <c r="X11" s="291"/>
      <c r="Y11" s="294" t="n">
        <f aca="false">R11/S11</f>
        <v>27.645968489342</v>
      </c>
      <c r="Z11" s="295" t="n">
        <f aca="false">(R11+N11)/V11</f>
        <v>27.5408631772268</v>
      </c>
      <c r="AA11" s="296" t="n">
        <f aca="false">B11+D11+F11+H11+J11+L11+N11+P11+Q11</f>
        <v>30221</v>
      </c>
      <c r="AB11" s="296" t="n">
        <f aca="false">C11+E11+G11+I11+K11+M11+O11</f>
        <v>1089</v>
      </c>
      <c r="AC11" s="44"/>
      <c r="AD11" s="297" t="n">
        <f aca="false">[1]GrS!I11</f>
        <v>11272</v>
      </c>
      <c r="AE11" s="298"/>
      <c r="AF11" s="61"/>
      <c r="AG11" s="299"/>
      <c r="AH11" s="44"/>
      <c r="AI11" s="44"/>
    </row>
    <row r="12" customFormat="false" ht="12.75" hidden="false" customHeight="false" outlineLevel="0" collapsed="false">
      <c r="A12" s="58" t="s">
        <v>95</v>
      </c>
      <c r="B12" s="171" t="n">
        <v>6749</v>
      </c>
      <c r="C12" s="172" t="n">
        <v>251</v>
      </c>
      <c r="D12" s="171" t="n">
        <v>6872</v>
      </c>
      <c r="E12" s="172" t="n">
        <v>250</v>
      </c>
      <c r="F12" s="171" t="n">
        <v>7786</v>
      </c>
      <c r="G12" s="173" t="n">
        <v>298</v>
      </c>
      <c r="H12" s="171" t="n">
        <v>4383</v>
      </c>
      <c r="I12" s="172" t="n">
        <v>156</v>
      </c>
      <c r="J12" s="171" t="n">
        <v>4168</v>
      </c>
      <c r="K12" s="172" t="n">
        <v>149</v>
      </c>
      <c r="L12" s="171" t="n">
        <v>2968</v>
      </c>
      <c r="M12" s="172" t="n">
        <v>119</v>
      </c>
      <c r="N12" s="171" t="n">
        <v>190</v>
      </c>
      <c r="O12" s="173" t="n">
        <v>10</v>
      </c>
      <c r="P12" s="174" t="n">
        <v>189</v>
      </c>
      <c r="Q12" s="171" t="n">
        <v>106</v>
      </c>
      <c r="R12" s="171" t="n">
        <v>32926</v>
      </c>
      <c r="S12" s="172" t="n">
        <v>1223</v>
      </c>
      <c r="T12" s="174" t="n">
        <v>485</v>
      </c>
      <c r="U12" s="171" t="n">
        <v>33411</v>
      </c>
      <c r="V12" s="172" t="n">
        <v>1233</v>
      </c>
      <c r="X12" s="300"/>
      <c r="Y12" s="294" t="n">
        <f aca="false">R12/S12</f>
        <v>26.9223221586263</v>
      </c>
      <c r="Z12" s="295" t="n">
        <f aca="false">(R12+N12)/V12</f>
        <v>26.8580697485807</v>
      </c>
      <c r="AA12" s="296" t="n">
        <f aca="false">B12+D12+F12+H12+J12+L12+N12+P12+Q12</f>
        <v>33411</v>
      </c>
      <c r="AB12" s="296" t="n">
        <f aca="false">C12+E12+G12+I12+K12+M12+O12</f>
        <v>1233</v>
      </c>
      <c r="AC12" s="44"/>
      <c r="AD12" s="297" t="n">
        <f aca="false">[1]GrS!I12</f>
        <v>11242</v>
      </c>
      <c r="AE12" s="298" t="n">
        <f aca="false">B12/AD11</f>
        <v>0.598740241305891</v>
      </c>
      <c r="AF12" s="61"/>
      <c r="AG12" s="299" t="n">
        <f aca="false">(B12-AF12)/AD11</f>
        <v>0.598740241305891</v>
      </c>
      <c r="AH12" s="44"/>
      <c r="AI12" s="44"/>
    </row>
    <row r="13" customFormat="false" ht="12.75" hidden="false" customHeight="false" outlineLevel="0" collapsed="false">
      <c r="A13" s="58" t="s">
        <v>148</v>
      </c>
      <c r="B13" s="171" t="n">
        <v>6658</v>
      </c>
      <c r="C13" s="172" t="n">
        <v>248</v>
      </c>
      <c r="D13" s="171" t="n">
        <v>6859</v>
      </c>
      <c r="E13" s="172" t="n">
        <v>255</v>
      </c>
      <c r="F13" s="171" t="n">
        <v>7524</v>
      </c>
      <c r="G13" s="173" t="n">
        <v>304</v>
      </c>
      <c r="H13" s="171" t="n">
        <v>7760</v>
      </c>
      <c r="I13" s="172" t="n">
        <v>306</v>
      </c>
      <c r="J13" s="171" t="n">
        <v>4414</v>
      </c>
      <c r="K13" s="172" t="n">
        <v>157</v>
      </c>
      <c r="L13" s="171" t="n">
        <v>2859</v>
      </c>
      <c r="M13" s="172" t="n">
        <v>114</v>
      </c>
      <c r="N13" s="171" t="n">
        <v>194</v>
      </c>
      <c r="O13" s="173" t="n">
        <v>9</v>
      </c>
      <c r="P13" s="174" t="n">
        <v>167</v>
      </c>
      <c r="Q13" s="171" t="n">
        <v>142</v>
      </c>
      <c r="R13" s="171" t="n">
        <v>36074</v>
      </c>
      <c r="S13" s="172" t="n">
        <v>1384</v>
      </c>
      <c r="T13" s="174" t="n">
        <v>503</v>
      </c>
      <c r="U13" s="171" t="n">
        <v>36577</v>
      </c>
      <c r="V13" s="172" t="n">
        <v>1393</v>
      </c>
      <c r="X13" s="300"/>
      <c r="Y13" s="294" t="n">
        <f aca="false">R13/S13</f>
        <v>26.0650289017341</v>
      </c>
      <c r="Z13" s="295" t="n">
        <f aca="false">(R13+N13)/V13</f>
        <v>26.0358937544867</v>
      </c>
      <c r="AA13" s="296" t="n">
        <f aca="false">B13+D13+F13+H13+J13+L13+N13+P13+Q13</f>
        <v>36577</v>
      </c>
      <c r="AB13" s="296" t="n">
        <f aca="false">C13+E13+G13+I13+K13+M13+O13</f>
        <v>1393</v>
      </c>
      <c r="AC13" s="291"/>
      <c r="AD13" s="297" t="n">
        <f aca="false">[1]GrS!I13</f>
        <v>11750</v>
      </c>
      <c r="AE13" s="298" t="n">
        <f aca="false">B13/AD12</f>
        <v>0.592243373065291</v>
      </c>
      <c r="AF13" s="61"/>
      <c r="AG13" s="299" t="n">
        <f aca="false">(B13-AF13)/AD12</f>
        <v>0.592243373065291</v>
      </c>
      <c r="AH13" s="44"/>
      <c r="AI13" s="44"/>
    </row>
    <row r="14" customFormat="false" ht="12.75" hidden="false" customHeight="false" outlineLevel="0" collapsed="false">
      <c r="A14" s="58" t="s">
        <v>97</v>
      </c>
      <c r="B14" s="171" t="n">
        <v>6993</v>
      </c>
      <c r="C14" s="172" t="n">
        <v>256</v>
      </c>
      <c r="D14" s="171" t="n">
        <v>6744</v>
      </c>
      <c r="E14" s="172" t="n">
        <v>251</v>
      </c>
      <c r="F14" s="171" t="n">
        <v>7451</v>
      </c>
      <c r="G14" s="173" t="n">
        <v>303</v>
      </c>
      <c r="H14" s="171" t="n">
        <v>7621</v>
      </c>
      <c r="I14" s="172" t="n">
        <v>309</v>
      </c>
      <c r="J14" s="171" t="n">
        <v>7567</v>
      </c>
      <c r="K14" s="172" t="n">
        <v>310</v>
      </c>
      <c r="L14" s="171" t="n">
        <v>2935</v>
      </c>
      <c r="M14" s="172" t="n">
        <v>118</v>
      </c>
      <c r="N14" s="171" t="n">
        <v>187</v>
      </c>
      <c r="O14" s="173" t="n">
        <v>10</v>
      </c>
      <c r="P14" s="174" t="n">
        <v>175</v>
      </c>
      <c r="Q14" s="171" t="n">
        <v>138</v>
      </c>
      <c r="R14" s="171" t="n">
        <v>39311</v>
      </c>
      <c r="S14" s="172" t="n">
        <v>1547</v>
      </c>
      <c r="T14" s="174" t="n">
        <v>500</v>
      </c>
      <c r="U14" s="171" t="n">
        <v>39811</v>
      </c>
      <c r="V14" s="172" t="n">
        <v>1557</v>
      </c>
      <c r="X14" s="300"/>
      <c r="Y14" s="294" t="n">
        <f aca="false">R14/S14</f>
        <v>25.4111182934712</v>
      </c>
      <c r="Z14" s="295" t="n">
        <f aca="false">(R14+N14)/V14</f>
        <v>25.3680154142582</v>
      </c>
      <c r="AA14" s="296" t="n">
        <f aca="false">B14+D14+F14+H14+J14+L14+N14+P14+Q14</f>
        <v>39811</v>
      </c>
      <c r="AB14" s="296" t="n">
        <f aca="false">C14+E14+G14+I14+K14+M14+O14</f>
        <v>1557</v>
      </c>
      <c r="AC14" s="44"/>
      <c r="AD14" s="297" t="n">
        <f aca="false">[1]GrS!I14</f>
        <v>11182</v>
      </c>
      <c r="AE14" s="298" t="n">
        <f aca="false">B14/AD13</f>
        <v>0.595148936170213</v>
      </c>
      <c r="AF14" s="61"/>
      <c r="AG14" s="299" t="n">
        <f aca="false">(B14-AF14)/AD13</f>
        <v>0.595148936170213</v>
      </c>
      <c r="AH14" s="44"/>
      <c r="AI14" s="44"/>
    </row>
    <row r="15" customFormat="false" ht="12.75" hidden="false" customHeight="false" outlineLevel="0" collapsed="false">
      <c r="A15" s="58" t="s">
        <v>98</v>
      </c>
      <c r="B15" s="171" t="n">
        <v>6823</v>
      </c>
      <c r="C15" s="172" t="n">
        <v>250</v>
      </c>
      <c r="D15" s="171" t="n">
        <v>6868</v>
      </c>
      <c r="E15" s="172" t="n">
        <v>255</v>
      </c>
      <c r="F15" s="171" t="n">
        <v>7271</v>
      </c>
      <c r="G15" s="173" t="n">
        <v>296</v>
      </c>
      <c r="H15" s="171" t="n">
        <v>7582</v>
      </c>
      <c r="I15" s="172" t="n">
        <v>304</v>
      </c>
      <c r="J15" s="171" t="n">
        <v>7546</v>
      </c>
      <c r="K15" s="172" t="n">
        <v>308</v>
      </c>
      <c r="L15" s="171" t="n">
        <v>3933</v>
      </c>
      <c r="M15" s="172" t="n">
        <v>163</v>
      </c>
      <c r="N15" s="171" t="n">
        <v>200</v>
      </c>
      <c r="O15" s="173" t="n">
        <v>9</v>
      </c>
      <c r="P15" s="174" t="n">
        <v>199</v>
      </c>
      <c r="Q15" s="171" t="n">
        <v>128</v>
      </c>
      <c r="R15" s="171" t="n">
        <v>40023</v>
      </c>
      <c r="S15" s="172" t="n">
        <v>1576</v>
      </c>
      <c r="T15" s="174" t="n">
        <v>527</v>
      </c>
      <c r="U15" s="171" t="n">
        <v>40550</v>
      </c>
      <c r="V15" s="172" t="n">
        <v>1585</v>
      </c>
      <c r="X15" s="300"/>
      <c r="Y15" s="294" t="n">
        <f aca="false">R15/S15</f>
        <v>25.3953045685279</v>
      </c>
      <c r="Z15" s="295" t="n">
        <f aca="false">(R15+N15)/V15</f>
        <v>25.3772870662461</v>
      </c>
      <c r="AA15" s="296" t="n">
        <f aca="false">B15+D15+F15+H15+J15+L15+N15+P15+Q15</f>
        <v>40550</v>
      </c>
      <c r="AB15" s="296" t="n">
        <f aca="false">C15+E15+G15+I15+K15+M15+O15</f>
        <v>1585</v>
      </c>
      <c r="AC15" s="44"/>
      <c r="AD15" s="297" t="n">
        <f aca="false">[1]GrS!I15</f>
        <v>10808</v>
      </c>
      <c r="AE15" s="298" t="n">
        <f aca="false">B15/AD14</f>
        <v>0.61017707029154</v>
      </c>
      <c r="AF15" s="61"/>
      <c r="AG15" s="299" t="n">
        <f aca="false">(B15-AF15)/AD14</f>
        <v>0.61017707029154</v>
      </c>
      <c r="AH15" s="44"/>
      <c r="AI15" s="44"/>
    </row>
    <row r="16" customFormat="false" ht="12.75" hidden="false" customHeight="false" outlineLevel="0" collapsed="false">
      <c r="A16" s="58" t="s">
        <v>99</v>
      </c>
      <c r="B16" s="171" t="n">
        <v>6492</v>
      </c>
      <c r="C16" s="172" t="n">
        <v>241</v>
      </c>
      <c r="D16" s="171" t="n">
        <v>6689</v>
      </c>
      <c r="E16" s="172" t="n">
        <v>249</v>
      </c>
      <c r="F16" s="171" t="n">
        <v>7385</v>
      </c>
      <c r="G16" s="173" t="n">
        <v>296</v>
      </c>
      <c r="H16" s="171" t="n">
        <v>7485</v>
      </c>
      <c r="I16" s="172" t="n">
        <v>305</v>
      </c>
      <c r="J16" s="171" t="n">
        <v>7519</v>
      </c>
      <c r="K16" s="172" t="n">
        <v>310</v>
      </c>
      <c r="L16" s="171" t="n">
        <v>3800</v>
      </c>
      <c r="M16" s="172" t="n">
        <v>152</v>
      </c>
      <c r="N16" s="171" t="n">
        <v>247</v>
      </c>
      <c r="O16" s="173" t="n">
        <v>12</v>
      </c>
      <c r="P16" s="174" t="n">
        <v>215</v>
      </c>
      <c r="Q16" s="171" t="n">
        <v>148</v>
      </c>
      <c r="R16" s="171" t="n">
        <v>39370</v>
      </c>
      <c r="S16" s="172" t="n">
        <v>1553</v>
      </c>
      <c r="T16" s="174" t="n">
        <v>610</v>
      </c>
      <c r="U16" s="171" t="n">
        <v>39980</v>
      </c>
      <c r="V16" s="172" t="n">
        <v>1565</v>
      </c>
      <c r="X16" s="300"/>
      <c r="Y16" s="294" t="n">
        <f aca="false">R16/S16</f>
        <v>25.3509336767547</v>
      </c>
      <c r="Z16" s="295" t="n">
        <f aca="false">(R16+N16)/V16</f>
        <v>25.3143769968051</v>
      </c>
      <c r="AA16" s="296" t="n">
        <f aca="false">B16+D16+F16+H16+J16+L16+N16+P16+Q16</f>
        <v>39980</v>
      </c>
      <c r="AB16" s="296" t="n">
        <f aca="false">C16+E16+G16+I16+K16+M16+O16</f>
        <v>1565</v>
      </c>
      <c r="AC16" s="301"/>
      <c r="AD16" s="297" t="n">
        <f aca="false">[1]GrS!I16</f>
        <v>10370</v>
      </c>
      <c r="AE16" s="298" t="n">
        <f aca="false">B16/AD15</f>
        <v>0.600666173205033</v>
      </c>
      <c r="AF16" s="61"/>
      <c r="AG16" s="299" t="n">
        <f aca="false">(B16-AF16)/AD15</f>
        <v>0.600666173205033</v>
      </c>
      <c r="AH16" s="44"/>
      <c r="AI16" s="44"/>
    </row>
    <row r="17" customFormat="false" ht="12.75" hidden="false" customHeight="true" outlineLevel="0" collapsed="false">
      <c r="A17" s="58" t="s">
        <v>100</v>
      </c>
      <c r="B17" s="171" t="n">
        <v>6118</v>
      </c>
      <c r="C17" s="172" t="n">
        <v>232</v>
      </c>
      <c r="D17" s="171" t="n">
        <v>6398</v>
      </c>
      <c r="E17" s="172" t="n">
        <v>240</v>
      </c>
      <c r="F17" s="171" t="n">
        <v>7056</v>
      </c>
      <c r="G17" s="173" t="n">
        <v>286</v>
      </c>
      <c r="H17" s="171" t="n">
        <v>7607</v>
      </c>
      <c r="I17" s="172" t="n">
        <v>304</v>
      </c>
      <c r="J17" s="171" t="n">
        <v>7681</v>
      </c>
      <c r="K17" s="172" t="n">
        <v>315</v>
      </c>
      <c r="L17" s="171" t="n">
        <v>3697</v>
      </c>
      <c r="M17" s="172" t="n">
        <v>155</v>
      </c>
      <c r="N17" s="171" t="n">
        <v>223</v>
      </c>
      <c r="O17" s="173" t="n">
        <v>12</v>
      </c>
      <c r="P17" s="174" t="n">
        <v>229</v>
      </c>
      <c r="Q17" s="171" t="n">
        <v>163</v>
      </c>
      <c r="R17" s="171" t="n">
        <v>38557</v>
      </c>
      <c r="S17" s="172" t="n">
        <v>1532</v>
      </c>
      <c r="T17" s="174" t="n">
        <v>615</v>
      </c>
      <c r="U17" s="171" t="n">
        <v>39172</v>
      </c>
      <c r="V17" s="172" t="n">
        <v>1544</v>
      </c>
      <c r="X17" s="300"/>
      <c r="Y17" s="294" t="n">
        <f aca="false">R17/S17</f>
        <v>25.1677545691906</v>
      </c>
      <c r="Z17" s="295" t="n">
        <f aca="false">(R17+N17)/V17</f>
        <v>25.1165803108808</v>
      </c>
      <c r="AA17" s="296" t="n">
        <f aca="false">B17+D17+F17+H17+J17+L17+N17+P17+Q17</f>
        <v>39172</v>
      </c>
      <c r="AB17" s="296" t="n">
        <f aca="false">C17+E17+G17+I17+K17+M17+O17</f>
        <v>1544</v>
      </c>
      <c r="AC17" s="301"/>
      <c r="AD17" s="297" t="n">
        <f aca="false">[1]GrS!I17</f>
        <v>9764</v>
      </c>
      <c r="AE17" s="298" t="n">
        <f aca="false">B17/AD16</f>
        <v>0.589971070395371</v>
      </c>
      <c r="AF17" s="61"/>
      <c r="AG17" s="299" t="n">
        <f aca="false">(B17-AF17)/AD16</f>
        <v>0.589971070395371</v>
      </c>
      <c r="AH17" s="44"/>
      <c r="AI17" s="44"/>
    </row>
    <row r="18" customFormat="false" ht="12.75" hidden="false" customHeight="false" outlineLevel="0" collapsed="false">
      <c r="A18" s="58" t="s">
        <v>101</v>
      </c>
      <c r="B18" s="171" t="n">
        <v>5653</v>
      </c>
      <c r="C18" s="172" t="n">
        <v>218</v>
      </c>
      <c r="D18" s="171" t="n">
        <v>5977</v>
      </c>
      <c r="E18" s="172" t="n">
        <v>231</v>
      </c>
      <c r="F18" s="171" t="n">
        <v>6737</v>
      </c>
      <c r="G18" s="173" t="n">
        <v>284</v>
      </c>
      <c r="H18" s="171" t="n">
        <v>7277</v>
      </c>
      <c r="I18" s="172" t="n">
        <v>301</v>
      </c>
      <c r="J18" s="171" t="n">
        <v>7683</v>
      </c>
      <c r="K18" s="172" t="n">
        <v>318</v>
      </c>
      <c r="L18" s="171" t="n">
        <v>3880</v>
      </c>
      <c r="M18" s="172" t="n">
        <v>158</v>
      </c>
      <c r="N18" s="171" t="n">
        <v>311</v>
      </c>
      <c r="O18" s="173" t="n">
        <v>14</v>
      </c>
      <c r="P18" s="174" t="n">
        <v>228</v>
      </c>
      <c r="Q18" s="171" t="n">
        <v>203</v>
      </c>
      <c r="R18" s="171" t="n">
        <v>37207</v>
      </c>
      <c r="S18" s="172" t="n">
        <v>1510</v>
      </c>
      <c r="T18" s="174" t="n">
        <v>742</v>
      </c>
      <c r="U18" s="171" t="n">
        <v>37949</v>
      </c>
      <c r="V18" s="172" t="n">
        <v>1524</v>
      </c>
      <c r="X18" s="300"/>
      <c r="Y18" s="294" t="n">
        <f aca="false">R18/S18</f>
        <v>24.6403973509934</v>
      </c>
      <c r="Z18" s="295" t="n">
        <f aca="false">(R18+N18)/V18</f>
        <v>24.6181102362205</v>
      </c>
      <c r="AA18" s="296" t="n">
        <f aca="false">B18+D18+F18+H18+J18+L18+N18+P18+Q18</f>
        <v>37949</v>
      </c>
      <c r="AB18" s="296" t="n">
        <f aca="false">C18+E18+G18+I18+K18+M18+O18</f>
        <v>1524</v>
      </c>
      <c r="AC18" s="301"/>
      <c r="AD18" s="297" t="n">
        <f aca="false">[1]GrS!I18</f>
        <v>9853</v>
      </c>
      <c r="AE18" s="298" t="n">
        <f aca="false">B18/AD17</f>
        <v>0.578963539532978</v>
      </c>
      <c r="AF18" s="61"/>
      <c r="AG18" s="299" t="n">
        <f aca="false">(B18-AF18)/AD17</f>
        <v>0.578963539532978</v>
      </c>
      <c r="AH18" s="44"/>
      <c r="AI18" s="44"/>
    </row>
    <row r="19" customFormat="false" ht="12.75" hidden="false" customHeight="false" outlineLevel="0" collapsed="false">
      <c r="A19" s="58" t="s">
        <v>102</v>
      </c>
      <c r="B19" s="171" t="n">
        <v>5539</v>
      </c>
      <c r="C19" s="172" t="n">
        <v>224</v>
      </c>
      <c r="D19" s="171" t="n">
        <v>5601</v>
      </c>
      <c r="E19" s="172" t="n">
        <v>220</v>
      </c>
      <c r="F19" s="171" t="n">
        <v>6270</v>
      </c>
      <c r="G19" s="173" t="n">
        <v>268</v>
      </c>
      <c r="H19" s="171" t="n">
        <v>6904</v>
      </c>
      <c r="I19" s="172" t="n">
        <v>287</v>
      </c>
      <c r="J19" s="171" t="n">
        <v>7319</v>
      </c>
      <c r="K19" s="172" t="n">
        <v>308</v>
      </c>
      <c r="L19" s="171" t="n">
        <v>4085</v>
      </c>
      <c r="M19" s="172" t="n">
        <v>166</v>
      </c>
      <c r="N19" s="171" t="n">
        <v>292</v>
      </c>
      <c r="O19" s="173" t="n">
        <v>13</v>
      </c>
      <c r="P19" s="174" t="n">
        <v>280</v>
      </c>
      <c r="Q19" s="171" t="n">
        <v>175</v>
      </c>
      <c r="R19" s="171" t="n">
        <v>35718</v>
      </c>
      <c r="S19" s="172" t="n">
        <v>1473</v>
      </c>
      <c r="T19" s="174" t="n">
        <v>747</v>
      </c>
      <c r="U19" s="171" t="n">
        <v>36465</v>
      </c>
      <c r="V19" s="172" t="n">
        <v>1486</v>
      </c>
      <c r="X19" s="300"/>
      <c r="Y19" s="294" t="n">
        <f aca="false">R19/S19</f>
        <v>24.2484725050916</v>
      </c>
      <c r="Z19" s="295" t="n">
        <f aca="false">(R19+N19)/V19</f>
        <v>24.2328398384926</v>
      </c>
      <c r="AA19" s="296" t="n">
        <f aca="false">B19+D19+F19+H19+J19+L19+N19+P19+Q19</f>
        <v>36465</v>
      </c>
      <c r="AB19" s="296" t="n">
        <f aca="false">C19+E19+G19+I19+K19+M19+O19</f>
        <v>1486</v>
      </c>
      <c r="AC19" s="301"/>
      <c r="AD19" s="297" t="n">
        <f aca="false">[1]GrS!I19</f>
        <v>10101</v>
      </c>
      <c r="AE19" s="298" t="n">
        <f aca="false">B19/AD18</f>
        <v>0.562163807977266</v>
      </c>
      <c r="AF19" s="61"/>
      <c r="AG19" s="299" t="n">
        <f aca="false">(B19-AF19)/AD18</f>
        <v>0.562163807977266</v>
      </c>
      <c r="AH19" s="193"/>
      <c r="AI19" s="44"/>
    </row>
    <row r="20" customFormat="false" ht="12.75" hidden="false" customHeight="false" outlineLevel="0" collapsed="false">
      <c r="A20" s="58" t="s">
        <v>103</v>
      </c>
      <c r="B20" s="171" t="n">
        <v>5819</v>
      </c>
      <c r="C20" s="172" t="n">
        <v>230</v>
      </c>
      <c r="D20" s="171" t="n">
        <v>5549</v>
      </c>
      <c r="E20" s="172" t="n">
        <v>223</v>
      </c>
      <c r="F20" s="171" t="n">
        <v>5905</v>
      </c>
      <c r="G20" s="173" t="n">
        <v>253</v>
      </c>
      <c r="H20" s="171" t="n">
        <v>6475</v>
      </c>
      <c r="I20" s="172" t="n">
        <v>281</v>
      </c>
      <c r="J20" s="171" t="n">
        <v>6926</v>
      </c>
      <c r="K20" s="172" t="n">
        <v>290</v>
      </c>
      <c r="L20" s="171" t="n">
        <v>3792</v>
      </c>
      <c r="M20" s="172" t="n">
        <v>156</v>
      </c>
      <c r="N20" s="171" t="n">
        <v>336</v>
      </c>
      <c r="O20" s="194" t="n">
        <v>15</v>
      </c>
      <c r="P20" s="174" t="n">
        <v>280</v>
      </c>
      <c r="Q20" s="171" t="n">
        <v>221</v>
      </c>
      <c r="R20" s="171" t="n">
        <v>34466</v>
      </c>
      <c r="S20" s="172" t="n">
        <v>1433</v>
      </c>
      <c r="T20" s="174" t="n">
        <v>837</v>
      </c>
      <c r="U20" s="171" t="n">
        <v>35303</v>
      </c>
      <c r="V20" s="172" t="n">
        <v>1448</v>
      </c>
      <c r="X20" s="301"/>
      <c r="Y20" s="294" t="n">
        <f aca="false">R20/S20</f>
        <v>24.0516399162596</v>
      </c>
      <c r="Z20" s="295" t="n">
        <f aca="false">(R20+N20)/V20</f>
        <v>24.0345303867403</v>
      </c>
      <c r="AA20" s="296" t="n">
        <f aca="false">B20+D20+F20+H20+J20+L20+N20+P20+Q20</f>
        <v>35303</v>
      </c>
      <c r="AB20" s="296" t="n">
        <f aca="false">C20+E20+G20+I20+K20+M20+O20</f>
        <v>1448</v>
      </c>
      <c r="AC20" s="301"/>
      <c r="AD20" s="297" t="n">
        <f aca="false">[1]GrS!I20</f>
        <v>9171</v>
      </c>
      <c r="AE20" s="298" t="n">
        <f aca="false">B20/AD19</f>
        <v>0.576081576081576</v>
      </c>
      <c r="AF20" s="61"/>
      <c r="AG20" s="299" t="n">
        <f aca="false">(B20-AF20)/AD19</f>
        <v>0.576081576081576</v>
      </c>
      <c r="AH20" s="193"/>
      <c r="AI20" s="44"/>
    </row>
    <row r="21" customFormat="false" ht="12.75" hidden="false" customHeight="false" outlineLevel="0" collapsed="false">
      <c r="A21" s="58" t="s">
        <v>104</v>
      </c>
      <c r="B21" s="171" t="n">
        <v>5565</v>
      </c>
      <c r="C21" s="172" t="n">
        <v>223</v>
      </c>
      <c r="D21" s="171" t="n">
        <v>5802</v>
      </c>
      <c r="E21" s="172" t="n">
        <v>230</v>
      </c>
      <c r="F21" s="171" t="n">
        <v>5814</v>
      </c>
      <c r="G21" s="173" t="n">
        <v>255</v>
      </c>
      <c r="H21" s="171" t="n">
        <v>6106</v>
      </c>
      <c r="I21" s="172" t="n">
        <v>264</v>
      </c>
      <c r="J21" s="171" t="n">
        <v>6567</v>
      </c>
      <c r="K21" s="172" t="n">
        <v>286</v>
      </c>
      <c r="L21" s="171" t="n">
        <v>3741</v>
      </c>
      <c r="M21" s="172" t="n">
        <v>153</v>
      </c>
      <c r="N21" s="171" t="n">
        <v>341</v>
      </c>
      <c r="O21" s="194" t="n">
        <v>14</v>
      </c>
      <c r="P21" s="174" t="n">
        <v>345</v>
      </c>
      <c r="Q21" s="171" t="n">
        <v>244</v>
      </c>
      <c r="R21" s="171" t="n">
        <v>33595</v>
      </c>
      <c r="S21" s="172" t="n">
        <v>1411</v>
      </c>
      <c r="T21" s="174" t="n">
        <v>930</v>
      </c>
      <c r="U21" s="171" t="n">
        <v>34525</v>
      </c>
      <c r="V21" s="172" t="n">
        <v>1425</v>
      </c>
      <c r="X21" s="301"/>
      <c r="Y21" s="294" t="n">
        <f aca="false">R21/S21</f>
        <v>23.8093550673281</v>
      </c>
      <c r="Z21" s="295" t="n">
        <f aca="false">(R21+N21)/V21</f>
        <v>23.8147368421053</v>
      </c>
      <c r="AA21" s="296" t="n">
        <f aca="false">B21+D21+F21+H21+J21+L21+N21+P21+Q21</f>
        <v>34525</v>
      </c>
      <c r="AB21" s="296" t="n">
        <f aca="false">C21+E21+G21+I21+K21+M21+O21</f>
        <v>1425</v>
      </c>
      <c r="AC21" s="301"/>
      <c r="AD21" s="297" t="n">
        <f aca="false">[1]GrS!I21</f>
        <v>8767</v>
      </c>
      <c r="AE21" s="298" t="n">
        <f aca="false">B21/AD20</f>
        <v>0.606804056264311</v>
      </c>
      <c r="AF21" s="61"/>
      <c r="AG21" s="299" t="n">
        <f aca="false">(B21-AF21)/AD20</f>
        <v>0.606804056264311</v>
      </c>
      <c r="AH21" s="193"/>
      <c r="AI21" s="44"/>
    </row>
    <row r="22" customFormat="false" ht="12.75" hidden="false" customHeight="false" outlineLevel="0" collapsed="false">
      <c r="A22" s="58" t="s">
        <v>105</v>
      </c>
      <c r="B22" s="171" t="n">
        <v>5331</v>
      </c>
      <c r="C22" s="172" t="n">
        <v>220</v>
      </c>
      <c r="D22" s="171" t="n">
        <v>5533</v>
      </c>
      <c r="E22" s="172" t="n">
        <v>222</v>
      </c>
      <c r="F22" s="171" t="n">
        <v>6142</v>
      </c>
      <c r="G22" s="173" t="n">
        <v>266</v>
      </c>
      <c r="H22" s="171" t="n">
        <v>5942</v>
      </c>
      <c r="I22" s="172" t="n">
        <v>259</v>
      </c>
      <c r="J22" s="171" t="n">
        <v>6205</v>
      </c>
      <c r="K22" s="172" t="n">
        <v>268</v>
      </c>
      <c r="L22" s="171" t="n">
        <v>3634</v>
      </c>
      <c r="M22" s="172" t="n">
        <v>158</v>
      </c>
      <c r="N22" s="171" t="n">
        <v>397</v>
      </c>
      <c r="O22" s="194" t="n">
        <v>17</v>
      </c>
      <c r="P22" s="174" t="n">
        <v>365</v>
      </c>
      <c r="Q22" s="171" t="n">
        <v>312</v>
      </c>
      <c r="R22" s="171" t="n">
        <v>32787</v>
      </c>
      <c r="S22" s="172" t="n">
        <v>1393</v>
      </c>
      <c r="T22" s="174" t="n">
        <v>1074</v>
      </c>
      <c r="U22" s="171" t="n">
        <v>33861</v>
      </c>
      <c r="V22" s="172" t="n">
        <v>1410</v>
      </c>
      <c r="X22" s="301"/>
      <c r="Y22" s="294" t="n">
        <f aca="false">R22/S22</f>
        <v>23.5369705671213</v>
      </c>
      <c r="Z22" s="295" t="n">
        <f aca="false">(R22+N22)/V22</f>
        <v>23.5347517730496</v>
      </c>
      <c r="AA22" s="296" t="n">
        <f aca="false">B22+D22+F22+H22+J22+L22+N22+P22+Q22</f>
        <v>33861</v>
      </c>
      <c r="AB22" s="296" t="n">
        <f aca="false">C22+E22+G22+I22+K22+M22+O22</f>
        <v>1410</v>
      </c>
      <c r="AC22" s="301"/>
      <c r="AD22" s="297" t="n">
        <f aca="false">[1]GrS!I22</f>
        <v>8527</v>
      </c>
      <c r="AE22" s="298" t="n">
        <f aca="false">B22/AD21</f>
        <v>0.608075738565074</v>
      </c>
      <c r="AF22" s="61"/>
      <c r="AG22" s="299" t="n">
        <f aca="false">(B22-AF22)/AD21</f>
        <v>0.608075738565074</v>
      </c>
      <c r="AH22" s="193"/>
      <c r="AI22" s="44"/>
    </row>
    <row r="23" customFormat="false" ht="12.75" hidden="false" customHeight="false" outlineLevel="0" collapsed="false">
      <c r="A23" s="58" t="s">
        <v>106</v>
      </c>
      <c r="B23" s="171" t="n">
        <v>4977</v>
      </c>
      <c r="C23" s="172" t="n">
        <v>205</v>
      </c>
      <c r="D23" s="171" t="n">
        <v>5313</v>
      </c>
      <c r="E23" s="172" t="n">
        <v>220</v>
      </c>
      <c r="F23" s="171" t="n">
        <v>5732</v>
      </c>
      <c r="G23" s="173" t="n">
        <v>246</v>
      </c>
      <c r="H23" s="171" t="n">
        <v>6286</v>
      </c>
      <c r="I23" s="172" t="n">
        <v>263</v>
      </c>
      <c r="J23" s="171" t="n">
        <v>6070</v>
      </c>
      <c r="K23" s="172" t="n">
        <v>263</v>
      </c>
      <c r="L23" s="171" t="n">
        <v>3586</v>
      </c>
      <c r="M23" s="172" t="n">
        <v>156</v>
      </c>
      <c r="N23" s="171" t="n">
        <v>448</v>
      </c>
      <c r="O23" s="194" t="n">
        <v>19</v>
      </c>
      <c r="P23" s="174" t="n">
        <v>385</v>
      </c>
      <c r="Q23" s="171" t="n">
        <v>306</v>
      </c>
      <c r="R23" s="171" t="n">
        <v>31964</v>
      </c>
      <c r="S23" s="172" t="n">
        <v>1353</v>
      </c>
      <c r="T23" s="174" t="n">
        <v>1139</v>
      </c>
      <c r="U23" s="171" t="n">
        <v>33103</v>
      </c>
      <c r="V23" s="172" t="n">
        <v>1372</v>
      </c>
      <c r="X23" s="301"/>
      <c r="Y23" s="294" t="n">
        <f aca="false">R23/S23</f>
        <v>23.6245380635625</v>
      </c>
      <c r="Z23" s="295" t="n">
        <f aca="false">(R23+N23)/V23</f>
        <v>23.6239067055394</v>
      </c>
      <c r="AA23" s="296" t="n">
        <f aca="false">B23+D23+F23+H23+J23+L23+N23+P23+Q23</f>
        <v>33103</v>
      </c>
      <c r="AB23" s="296" t="n">
        <f aca="false">C23+E23+G23+I23+K23+M23+O23</f>
        <v>1372</v>
      </c>
      <c r="AC23" s="301"/>
      <c r="AD23" s="297" t="n">
        <f aca="false">[1]GrS!I23</f>
        <v>7941</v>
      </c>
      <c r="AE23" s="298" t="n">
        <f aca="false">B23/AD22</f>
        <v>0.583675384074118</v>
      </c>
      <c r="AF23" s="61"/>
      <c r="AG23" s="299" t="n">
        <f aca="false">(B23-AF23)/AD22</f>
        <v>0.583675384074118</v>
      </c>
      <c r="AH23" s="193"/>
      <c r="AI23" s="302" t="n">
        <f aca="false">R23+N23</f>
        <v>32412</v>
      </c>
      <c r="AK23" s="178" t="n">
        <f aca="false">P23+Q23</f>
        <v>691</v>
      </c>
      <c r="AM23" s="178" t="n">
        <f aca="false">B23+D23</f>
        <v>10290</v>
      </c>
      <c r="AN23" s="178" t="n">
        <f aca="false">R23-AM23</f>
        <v>21674</v>
      </c>
    </row>
    <row r="24" customFormat="false" ht="12.75" hidden="false" customHeight="false" outlineLevel="0" collapsed="false">
      <c r="A24" s="58" t="s">
        <v>107</v>
      </c>
      <c r="B24" s="176" t="n">
        <v>4710</v>
      </c>
      <c r="C24" s="177" t="n">
        <v>195</v>
      </c>
      <c r="D24" s="171" t="n">
        <v>5019</v>
      </c>
      <c r="E24" s="172" t="n">
        <v>205</v>
      </c>
      <c r="F24" s="171" t="n">
        <v>5593</v>
      </c>
      <c r="G24" s="173" t="n">
        <v>243</v>
      </c>
      <c r="H24" s="171" t="n">
        <v>5920</v>
      </c>
      <c r="I24" s="172" t="n">
        <v>256</v>
      </c>
      <c r="J24" s="171" t="n">
        <v>6395</v>
      </c>
      <c r="K24" s="172" t="n">
        <v>273</v>
      </c>
      <c r="L24" s="171" t="n">
        <v>3563</v>
      </c>
      <c r="M24" s="172" t="n">
        <v>152</v>
      </c>
      <c r="N24" s="171" t="n">
        <v>448</v>
      </c>
      <c r="O24" s="194" t="n">
        <v>18</v>
      </c>
      <c r="P24" s="174" t="n">
        <v>496</v>
      </c>
      <c r="Q24" s="171" t="n">
        <v>325</v>
      </c>
      <c r="R24" s="171" t="n">
        <v>31200</v>
      </c>
      <c r="S24" s="172" t="n">
        <v>1324</v>
      </c>
      <c r="T24" s="174" t="n">
        <v>1269</v>
      </c>
      <c r="U24" s="171" t="n">
        <v>32469</v>
      </c>
      <c r="V24" s="172" t="n">
        <v>1342</v>
      </c>
      <c r="X24" s="301"/>
      <c r="Y24" s="294" t="n">
        <f aca="false">R24/S24</f>
        <v>23.5649546827795</v>
      </c>
      <c r="Z24" s="295" t="n">
        <f aca="false">(R24+N24)/V24</f>
        <v>23.5827123695976</v>
      </c>
      <c r="AA24" s="296" t="n">
        <f aca="false">B24+D24+F24+H24+J24+L24+N24+P24+Q24</f>
        <v>32469</v>
      </c>
      <c r="AB24" s="296" t="n">
        <f aca="false">C24+E24+G24+I24+K24+M24+O24</f>
        <v>1342</v>
      </c>
      <c r="AC24" s="301"/>
      <c r="AD24" s="297" t="n">
        <f aca="false">[1]GrS!I24</f>
        <v>7940</v>
      </c>
      <c r="AE24" s="298" t="n">
        <f aca="false">B24/AD23</f>
        <v>0.593124291650926</v>
      </c>
      <c r="AF24" s="61"/>
      <c r="AG24" s="299" t="n">
        <f aca="false">(B24-AF24)/AD23</f>
        <v>0.593124291650926</v>
      </c>
      <c r="AH24" s="193"/>
      <c r="AI24" s="302" t="n">
        <f aca="false">R24+N24</f>
        <v>31648</v>
      </c>
      <c r="AK24" s="178" t="n">
        <f aca="false">P24+Q24</f>
        <v>821</v>
      </c>
      <c r="AM24" s="178" t="n">
        <f aca="false">B24+D24</f>
        <v>9729</v>
      </c>
      <c r="AN24" s="178" t="n">
        <f aca="false">R24-AM24</f>
        <v>21471</v>
      </c>
    </row>
    <row r="25" customFormat="false" ht="12.75" hidden="false" customHeight="false" outlineLevel="0" collapsed="false">
      <c r="A25" s="58" t="s">
        <v>108</v>
      </c>
      <c r="B25" s="171" t="n">
        <v>4787</v>
      </c>
      <c r="C25" s="172" t="n">
        <v>204</v>
      </c>
      <c r="D25" s="176" t="n">
        <v>4821</v>
      </c>
      <c r="E25" s="177" t="n">
        <v>199</v>
      </c>
      <c r="F25" s="171" t="n">
        <v>5334</v>
      </c>
      <c r="G25" s="173" t="n">
        <v>227</v>
      </c>
      <c r="H25" s="171" t="n">
        <v>5772</v>
      </c>
      <c r="I25" s="172" t="n">
        <v>253</v>
      </c>
      <c r="J25" s="171" t="n">
        <v>6052</v>
      </c>
      <c r="K25" s="172" t="n">
        <v>270</v>
      </c>
      <c r="L25" s="171" t="n">
        <v>3740</v>
      </c>
      <c r="M25" s="172" t="n">
        <v>160</v>
      </c>
      <c r="N25" s="171" t="n">
        <v>657</v>
      </c>
      <c r="O25" s="194" t="n">
        <v>27</v>
      </c>
      <c r="P25" s="174" t="n">
        <v>502</v>
      </c>
      <c r="Q25" s="171" t="n">
        <v>443</v>
      </c>
      <c r="R25" s="171" t="n">
        <v>30506</v>
      </c>
      <c r="S25" s="172" t="n">
        <v>1313</v>
      </c>
      <c r="T25" s="174" t="n">
        <v>1602</v>
      </c>
      <c r="U25" s="171" t="n">
        <v>32108</v>
      </c>
      <c r="V25" s="172" t="n">
        <v>1340</v>
      </c>
      <c r="X25" s="301"/>
      <c r="Y25" s="294" t="n">
        <f aca="false">R25/S25</f>
        <v>23.2338156892612</v>
      </c>
      <c r="Z25" s="295" t="n">
        <f aca="false">(R25+N25)/V25</f>
        <v>23.2559701492537</v>
      </c>
      <c r="AA25" s="296" t="n">
        <f aca="false">B25+D25+F25+H25+J25+L25+N25+P25+Q25</f>
        <v>32108</v>
      </c>
      <c r="AB25" s="296" t="n">
        <f aca="false">C25+E25+G25+I25+K25+M25+O25</f>
        <v>1340</v>
      </c>
      <c r="AC25" s="301"/>
      <c r="AD25" s="297" t="n">
        <f aca="false">[1]GrS!I25</f>
        <v>7604</v>
      </c>
      <c r="AE25" s="298" t="n">
        <f aca="false">B25/AD24</f>
        <v>0.602896725440806</v>
      </c>
      <c r="AF25" s="61"/>
      <c r="AG25" s="299" t="n">
        <f aca="false">(B25-AF25)/AD24</f>
        <v>0.602896725440806</v>
      </c>
      <c r="AH25" s="193"/>
      <c r="AI25" s="302" t="n">
        <f aca="false">R25+N25</f>
        <v>31163</v>
      </c>
      <c r="AK25" s="178" t="n">
        <f aca="false">P25+Q25</f>
        <v>945</v>
      </c>
      <c r="AM25" s="178" t="n">
        <f aca="false">B25+D25</f>
        <v>9608</v>
      </c>
      <c r="AN25" s="178" t="n">
        <f aca="false">R25-AM25</f>
        <v>20898</v>
      </c>
    </row>
    <row r="26" customFormat="false" ht="12.75" hidden="false" customHeight="false" outlineLevel="0" collapsed="false">
      <c r="A26" s="58" t="s">
        <v>109</v>
      </c>
      <c r="B26" s="171" t="n">
        <v>4499</v>
      </c>
      <c r="C26" s="172" t="n">
        <v>192</v>
      </c>
      <c r="D26" s="171" t="n">
        <v>4857</v>
      </c>
      <c r="E26" s="172" t="n">
        <v>204</v>
      </c>
      <c r="F26" s="176" t="n">
        <v>5080</v>
      </c>
      <c r="G26" s="177" t="n">
        <v>215</v>
      </c>
      <c r="H26" s="171" t="n">
        <v>5496</v>
      </c>
      <c r="I26" s="172" t="n">
        <v>235</v>
      </c>
      <c r="J26" s="171" t="n">
        <v>5924</v>
      </c>
      <c r="K26" s="172" t="n">
        <v>266</v>
      </c>
      <c r="L26" s="171" t="n">
        <v>3387</v>
      </c>
      <c r="M26" s="172" t="n">
        <v>150</v>
      </c>
      <c r="N26" s="171" t="n">
        <v>670</v>
      </c>
      <c r="O26" s="194" t="n">
        <v>26</v>
      </c>
      <c r="P26" s="174" t="n">
        <v>643</v>
      </c>
      <c r="Q26" s="171" t="n">
        <v>427</v>
      </c>
      <c r="R26" s="171" t="n">
        <v>29243</v>
      </c>
      <c r="S26" s="172" t="n">
        <v>1262</v>
      </c>
      <c r="T26" s="174" t="n">
        <v>1740</v>
      </c>
      <c r="U26" s="171" t="n">
        <v>30983</v>
      </c>
      <c r="V26" s="172" t="n">
        <v>1288</v>
      </c>
      <c r="X26" s="301"/>
      <c r="Y26" s="294" t="n">
        <f aca="false">R26/S26</f>
        <v>23.1719492868463</v>
      </c>
      <c r="Z26" s="295" t="n">
        <f aca="false">(R26+N26)/V26</f>
        <v>23.2243788819876</v>
      </c>
      <c r="AA26" s="296" t="n">
        <f aca="false">B26+D26+F26+H26+J26+L26+N26+P26+Q26</f>
        <v>30983</v>
      </c>
      <c r="AB26" s="296" t="n">
        <f aca="false">C26+E26+G26+I26+K26+M26+O26</f>
        <v>1288</v>
      </c>
      <c r="AC26" s="301"/>
      <c r="AD26" s="297" t="n">
        <f aca="false">[1]GrS!I26</f>
        <v>7346</v>
      </c>
      <c r="AE26" s="298" t="n">
        <f aca="false">B26/AD25</f>
        <v>0.591662283008943</v>
      </c>
      <c r="AF26" s="61"/>
      <c r="AG26" s="299" t="n">
        <f aca="false">(B26-AF26)/AD25</f>
        <v>0.591662283008943</v>
      </c>
      <c r="AH26" s="193"/>
      <c r="AI26" s="302" t="n">
        <f aca="false">R26+N26</f>
        <v>29913</v>
      </c>
      <c r="AK26" s="178" t="n">
        <f aca="false">P26+Q26</f>
        <v>1070</v>
      </c>
      <c r="AM26" s="178" t="n">
        <f aca="false">B26+D26</f>
        <v>9356</v>
      </c>
      <c r="AN26" s="178" t="n">
        <f aca="false">R26-AM26</f>
        <v>19887</v>
      </c>
    </row>
    <row r="27" customFormat="false" ht="12.75" hidden="false" customHeight="false" outlineLevel="0" collapsed="false">
      <c r="A27" s="58" t="s">
        <v>110</v>
      </c>
      <c r="B27" s="171" t="n">
        <v>4416</v>
      </c>
      <c r="C27" s="172" t="n">
        <v>184</v>
      </c>
      <c r="D27" s="171" t="n">
        <v>4605</v>
      </c>
      <c r="E27" s="172" t="n">
        <v>193</v>
      </c>
      <c r="F27" s="171" t="n">
        <v>5076</v>
      </c>
      <c r="G27" s="173" t="n">
        <v>210</v>
      </c>
      <c r="H27" s="176" t="n">
        <v>5300</v>
      </c>
      <c r="I27" s="177" t="n">
        <v>224</v>
      </c>
      <c r="J27" s="171" t="n">
        <v>5642</v>
      </c>
      <c r="K27" s="172" t="n">
        <v>255</v>
      </c>
      <c r="L27" s="171" t="n">
        <v>3390</v>
      </c>
      <c r="M27" s="172" t="n">
        <v>151</v>
      </c>
      <c r="N27" s="171" t="n">
        <v>638</v>
      </c>
      <c r="O27" s="194" t="n">
        <v>26</v>
      </c>
      <c r="P27" s="174" t="n">
        <v>681</v>
      </c>
      <c r="Q27" s="171" t="n">
        <v>542</v>
      </c>
      <c r="R27" s="171" t="n">
        <v>28429</v>
      </c>
      <c r="S27" s="172" t="n">
        <v>1217</v>
      </c>
      <c r="T27" s="174" t="n">
        <v>1861</v>
      </c>
      <c r="U27" s="171" t="n">
        <v>30290</v>
      </c>
      <c r="V27" s="172" t="n">
        <v>1243</v>
      </c>
      <c r="X27" s="301"/>
      <c r="Y27" s="294" t="n">
        <f aca="false">R27/S27</f>
        <v>23.3599013968776</v>
      </c>
      <c r="Z27" s="295" t="n">
        <f aca="false">(R27+N27)/V27</f>
        <v>23.3845534995977</v>
      </c>
      <c r="AA27" s="296" t="n">
        <f aca="false">B27+D27+F27+H27+J27+L27+N27+P27+Q27</f>
        <v>30290</v>
      </c>
      <c r="AB27" s="296" t="n">
        <f aca="false">C27+E27+G27+I27+K27+M27+O27</f>
        <v>1243</v>
      </c>
      <c r="AC27" s="301"/>
      <c r="AD27" s="297" t="n">
        <f aca="false">[1]GrS!I27</f>
        <v>7588</v>
      </c>
      <c r="AE27" s="298" t="n">
        <f aca="false">B27/AD26</f>
        <v>0.601143479444596</v>
      </c>
      <c r="AF27" s="61"/>
      <c r="AG27" s="299" t="n">
        <f aca="false">(B27-AF27)/AD26</f>
        <v>0.601143479444596</v>
      </c>
      <c r="AH27" s="193"/>
      <c r="AI27" s="302" t="n">
        <f aca="false">R27+N27</f>
        <v>29067</v>
      </c>
      <c r="AK27" s="178" t="n">
        <f aca="false">P27+Q27</f>
        <v>1223</v>
      </c>
      <c r="AM27" s="178" t="n">
        <f aca="false">B27+D27</f>
        <v>9021</v>
      </c>
      <c r="AN27" s="178" t="n">
        <f aca="false">R27-AM27</f>
        <v>19408</v>
      </c>
    </row>
    <row r="28" customFormat="false" ht="12.75" hidden="false" customHeight="false" outlineLevel="0" collapsed="false">
      <c r="A28" s="58" t="s">
        <v>111</v>
      </c>
      <c r="B28" s="171" t="n">
        <v>4529</v>
      </c>
      <c r="C28" s="172" t="n">
        <v>188</v>
      </c>
      <c r="D28" s="171" t="n">
        <v>4561</v>
      </c>
      <c r="E28" s="172" t="n">
        <v>191</v>
      </c>
      <c r="F28" s="171" t="n">
        <v>4867</v>
      </c>
      <c r="G28" s="173" t="n">
        <v>204</v>
      </c>
      <c r="H28" s="171" t="n">
        <v>5407</v>
      </c>
      <c r="I28" s="172" t="n">
        <v>216</v>
      </c>
      <c r="J28" s="176" t="n">
        <v>5461</v>
      </c>
      <c r="K28" s="177" t="n">
        <v>243</v>
      </c>
      <c r="L28" s="171" t="n">
        <v>3383</v>
      </c>
      <c r="M28" s="172" t="n">
        <v>150</v>
      </c>
      <c r="N28" s="171" t="n">
        <v>673</v>
      </c>
      <c r="O28" s="194" t="n">
        <v>28</v>
      </c>
      <c r="P28" s="174" t="n">
        <v>656</v>
      </c>
      <c r="Q28" s="171" t="n">
        <v>594</v>
      </c>
      <c r="R28" s="171" t="n">
        <v>28208</v>
      </c>
      <c r="S28" s="172" t="n">
        <v>1192</v>
      </c>
      <c r="T28" s="174" t="n">
        <v>1923</v>
      </c>
      <c r="U28" s="171" t="n">
        <v>30131</v>
      </c>
      <c r="V28" s="172" t="n">
        <v>1220</v>
      </c>
      <c r="X28" s="301"/>
      <c r="Y28" s="294" t="n">
        <f aca="false">R28/S28</f>
        <v>23.6644295302013</v>
      </c>
      <c r="Z28" s="295" t="n">
        <f aca="false">(R28+N28)/V28</f>
        <v>23.6729508196721</v>
      </c>
      <c r="AA28" s="296" t="n">
        <f aca="false">B28+D28+F28+H28+J28+L28+N28+P28+Q28</f>
        <v>30131</v>
      </c>
      <c r="AB28" s="296" t="n">
        <f aca="false">C28+E28+G28+I28+K28+M28+O28</f>
        <v>1220</v>
      </c>
      <c r="AC28" s="301"/>
      <c r="AD28" s="297" t="n">
        <f aca="false">[1]GrS!I28</f>
        <v>7242</v>
      </c>
      <c r="AE28" s="298" t="n">
        <f aca="false">B28/AD27</f>
        <v>0.596863468634686</v>
      </c>
      <c r="AF28" s="61"/>
      <c r="AG28" s="298" t="n">
        <f aca="false">(B28-AF28)/AD27</f>
        <v>0.596863468634686</v>
      </c>
      <c r="AH28" s="193"/>
      <c r="AI28" s="302" t="n">
        <f aca="false">R28+N28</f>
        <v>28881</v>
      </c>
      <c r="AK28" s="178" t="n">
        <f aca="false">P28+Q28</f>
        <v>1250</v>
      </c>
      <c r="AM28" s="178" t="n">
        <f aca="false">B28+D28</f>
        <v>9090</v>
      </c>
      <c r="AN28" s="178" t="n">
        <f aca="false">R28-AM28</f>
        <v>19118</v>
      </c>
    </row>
    <row r="29" customFormat="false" ht="12.75" hidden="false" customHeight="false" outlineLevel="0" collapsed="false">
      <c r="A29" s="58" t="s">
        <v>112</v>
      </c>
      <c r="B29" s="171" t="n">
        <v>4398</v>
      </c>
      <c r="C29" s="172" t="n">
        <v>190</v>
      </c>
      <c r="D29" s="171" t="n">
        <v>4787</v>
      </c>
      <c r="E29" s="172" t="n">
        <v>198</v>
      </c>
      <c r="F29" s="171" t="n">
        <v>4915</v>
      </c>
      <c r="G29" s="173" t="n">
        <v>205</v>
      </c>
      <c r="H29" s="171" t="n">
        <v>5320</v>
      </c>
      <c r="I29" s="172" t="n">
        <v>217</v>
      </c>
      <c r="J29" s="171" t="n">
        <v>5696</v>
      </c>
      <c r="K29" s="168" t="n">
        <v>236</v>
      </c>
      <c r="L29" s="171" t="n">
        <v>3234</v>
      </c>
      <c r="M29" s="172" t="n">
        <v>141</v>
      </c>
      <c r="N29" s="171" t="n">
        <v>696</v>
      </c>
      <c r="O29" s="194" t="n">
        <v>29</v>
      </c>
      <c r="P29" s="174" t="n">
        <v>714</v>
      </c>
      <c r="Q29" s="171" t="n">
        <v>575</v>
      </c>
      <c r="R29" s="171" t="n">
        <v>28350</v>
      </c>
      <c r="S29" s="172" t="n">
        <v>1187</v>
      </c>
      <c r="T29" s="174" t="n">
        <v>1985</v>
      </c>
      <c r="U29" s="171" t="n">
        <v>30335</v>
      </c>
      <c r="V29" s="172" t="n">
        <v>1216</v>
      </c>
      <c r="X29" s="301"/>
      <c r="Y29" s="294" t="n">
        <f aca="false">R29/S29</f>
        <v>23.8837405223252</v>
      </c>
      <c r="Z29" s="295" t="n">
        <f aca="false">(R29+N29)/V29</f>
        <v>23.8865131578947</v>
      </c>
      <c r="AA29" s="296" t="n">
        <f aca="false">B29+D29+F29+H29+J29+L29+N29+P29+Q29</f>
        <v>30335</v>
      </c>
      <c r="AB29" s="296" t="n">
        <f aca="false">C29+E29+G29+I29+K29+M29+O29</f>
        <v>1216</v>
      </c>
      <c r="AC29" s="301"/>
      <c r="AD29" s="297" t="n">
        <f aca="false">[1]GrS!I29</f>
        <v>7723</v>
      </c>
      <c r="AE29" s="298" t="n">
        <f aca="false">B29/AD28</f>
        <v>0.607290803645402</v>
      </c>
      <c r="AF29" s="61"/>
      <c r="AG29" s="298" t="n">
        <f aca="false">(B29-AF29)/AD28</f>
        <v>0.607290803645402</v>
      </c>
      <c r="AH29" s="44"/>
      <c r="AI29" s="302" t="n">
        <f aca="false">R29+N29</f>
        <v>29046</v>
      </c>
      <c r="AK29" s="178" t="n">
        <f aca="false">P29+Q29</f>
        <v>1289</v>
      </c>
      <c r="AM29" s="178" t="n">
        <f aca="false">B29+D29</f>
        <v>9185</v>
      </c>
      <c r="AN29" s="178" t="n">
        <f aca="false">R29-AM29</f>
        <v>19165</v>
      </c>
    </row>
    <row r="30" customFormat="false" ht="12.75" hidden="false" customHeight="false" outlineLevel="0" collapsed="false">
      <c r="A30" s="58" t="s">
        <v>113</v>
      </c>
      <c r="B30" s="171" t="n">
        <v>4646</v>
      </c>
      <c r="C30" s="172" t="n">
        <v>195</v>
      </c>
      <c r="D30" s="171" t="n">
        <v>4621</v>
      </c>
      <c r="E30" s="172" t="n">
        <v>194</v>
      </c>
      <c r="F30" s="171" t="n">
        <v>5063</v>
      </c>
      <c r="G30" s="173" t="n">
        <v>203</v>
      </c>
      <c r="H30" s="171" t="n">
        <v>5294</v>
      </c>
      <c r="I30" s="172" t="n">
        <v>210</v>
      </c>
      <c r="J30" s="171" t="n">
        <v>5413</v>
      </c>
      <c r="K30" s="172" t="n">
        <v>225</v>
      </c>
      <c r="L30" s="171" t="n">
        <v>3167</v>
      </c>
      <c r="M30" s="172" t="n">
        <v>145</v>
      </c>
      <c r="N30" s="171" t="n">
        <v>729</v>
      </c>
      <c r="O30" s="194" t="n">
        <v>29</v>
      </c>
      <c r="P30" s="174" t="n">
        <v>671</v>
      </c>
      <c r="Q30" s="185" t="n">
        <v>611</v>
      </c>
      <c r="R30" s="171" t="n">
        <v>28204</v>
      </c>
      <c r="S30" s="172" t="n">
        <v>1172</v>
      </c>
      <c r="T30" s="174" t="n">
        <v>2011</v>
      </c>
      <c r="U30" s="171" t="n">
        <v>30215</v>
      </c>
      <c r="V30" s="172" t="n">
        <v>1201</v>
      </c>
      <c r="X30" s="301"/>
      <c r="Y30" s="294" t="n">
        <f aca="false">R30/S30</f>
        <v>24.0648464163823</v>
      </c>
      <c r="Z30" s="295" t="n">
        <f aca="false">(R30+N30)/V30</f>
        <v>24.0907577019151</v>
      </c>
      <c r="AA30" s="296" t="n">
        <f aca="false">B30+D30+F30+H30+J30+L30+N30+P30+Q30</f>
        <v>30215</v>
      </c>
      <c r="AB30" s="296" t="n">
        <f aca="false">C30+E30+G30+I30+K30+M30+O30</f>
        <v>1201</v>
      </c>
      <c r="AC30" s="301"/>
      <c r="AD30" s="297" t="n">
        <f aca="false">[1]GrS!I30</f>
        <v>7813</v>
      </c>
      <c r="AE30" s="298" t="n">
        <f aca="false">B30/AD29</f>
        <v>0.601579697008934</v>
      </c>
      <c r="AF30" s="61"/>
      <c r="AG30" s="298" t="n">
        <f aca="false">(B30-AF30)/AD29</f>
        <v>0.601579697008934</v>
      </c>
      <c r="AH30" s="44"/>
      <c r="AI30" s="302" t="n">
        <f aca="false">R30+N30</f>
        <v>28933</v>
      </c>
      <c r="AK30" s="178" t="n">
        <f aca="false">P30+Q30</f>
        <v>1282</v>
      </c>
      <c r="AM30" s="178" t="n">
        <f aca="false">B30+D30</f>
        <v>9267</v>
      </c>
      <c r="AN30" s="178" t="n">
        <f aca="false">R30-AM30</f>
        <v>18937</v>
      </c>
    </row>
    <row r="31" customFormat="false" ht="12.75" hidden="false" customHeight="false" outlineLevel="0" collapsed="false">
      <c r="A31" s="58" t="s">
        <v>114</v>
      </c>
      <c r="B31" s="171" t="n">
        <v>4625</v>
      </c>
      <c r="C31" s="172" t="n">
        <v>191</v>
      </c>
      <c r="D31" s="171" t="n">
        <v>4818</v>
      </c>
      <c r="E31" s="172" t="n">
        <v>200</v>
      </c>
      <c r="F31" s="171" t="n">
        <v>4779</v>
      </c>
      <c r="G31" s="173" t="n">
        <v>199</v>
      </c>
      <c r="H31" s="171" t="n">
        <v>5337</v>
      </c>
      <c r="I31" s="172" t="n">
        <v>210</v>
      </c>
      <c r="J31" s="171" t="n">
        <v>5190</v>
      </c>
      <c r="K31" s="172" t="n">
        <v>213</v>
      </c>
      <c r="L31" s="171" t="n">
        <v>2991</v>
      </c>
      <c r="M31" s="172" t="n">
        <v>134</v>
      </c>
      <c r="N31" s="171" t="n">
        <v>1141</v>
      </c>
      <c r="O31" s="194" t="n">
        <v>44</v>
      </c>
      <c r="P31" s="174" t="n">
        <v>747</v>
      </c>
      <c r="Q31" s="185" t="n">
        <v>548</v>
      </c>
      <c r="R31" s="171" t="n">
        <v>27740</v>
      </c>
      <c r="S31" s="172" t="n">
        <v>1147</v>
      </c>
      <c r="T31" s="174" t="n">
        <v>2436</v>
      </c>
      <c r="U31" s="171" t="n">
        <v>30176</v>
      </c>
      <c r="V31" s="172" t="n">
        <v>1191</v>
      </c>
      <c r="X31" s="301"/>
      <c r="Y31" s="294" t="n">
        <f aca="false">R31/S31</f>
        <v>24.1848299912816</v>
      </c>
      <c r="Z31" s="295" t="n">
        <f aca="false">(R31+N31)/V31</f>
        <v>24.2493702770781</v>
      </c>
      <c r="AA31" s="296" t="n">
        <f aca="false">B31+D31+F31+H31+J31+L31+N31+P31+Q31</f>
        <v>30176</v>
      </c>
      <c r="AB31" s="296" t="n">
        <f aca="false">C31+E31+G31+I31+K31+M31+O31</f>
        <v>1191</v>
      </c>
      <c r="AC31" s="301"/>
      <c r="AD31" s="297" t="n">
        <f aca="false">[1]GrS!I31</f>
        <v>7642</v>
      </c>
      <c r="AE31" s="298" t="n">
        <f aca="false">B31/AD30</f>
        <v>0.591962114424677</v>
      </c>
      <c r="AF31" s="61"/>
      <c r="AG31" s="298" t="n">
        <f aca="false">(B31-AF31)/AD30</f>
        <v>0.591962114424677</v>
      </c>
      <c r="AH31" s="44"/>
      <c r="AI31" s="302" t="n">
        <f aca="false">R31+N31</f>
        <v>28881</v>
      </c>
      <c r="AK31" s="178" t="n">
        <f aca="false">P31+Q31</f>
        <v>1295</v>
      </c>
      <c r="AM31" s="178" t="n">
        <f aca="false">B31+D31</f>
        <v>9443</v>
      </c>
      <c r="AN31" s="178" t="n">
        <f aca="false">R31-AM31</f>
        <v>18297</v>
      </c>
    </row>
    <row r="32" customFormat="false" ht="12.75" hidden="false" customHeight="false" outlineLevel="0" collapsed="false">
      <c r="A32" s="87" t="s">
        <v>115</v>
      </c>
      <c r="B32" s="179" t="n">
        <v>4512</v>
      </c>
      <c r="C32" s="180" t="n">
        <v>186</v>
      </c>
      <c r="D32" s="179" t="n">
        <v>4772</v>
      </c>
      <c r="E32" s="180" t="n">
        <v>196</v>
      </c>
      <c r="F32" s="179" t="n">
        <v>5018</v>
      </c>
      <c r="G32" s="181" t="n">
        <v>208</v>
      </c>
      <c r="H32" s="179" t="n">
        <v>5010</v>
      </c>
      <c r="I32" s="180" t="n">
        <v>208</v>
      </c>
      <c r="J32" s="179" t="n">
        <v>5368</v>
      </c>
      <c r="K32" s="180" t="n">
        <v>220</v>
      </c>
      <c r="L32" s="179" t="n">
        <v>2912</v>
      </c>
      <c r="M32" s="180" t="n">
        <v>121</v>
      </c>
      <c r="N32" s="179" t="n">
        <v>1114</v>
      </c>
      <c r="O32" s="195" t="n">
        <v>42</v>
      </c>
      <c r="P32" s="182" t="n">
        <v>1159</v>
      </c>
      <c r="Q32" s="196" t="n">
        <v>619</v>
      </c>
      <c r="R32" s="179" t="n">
        <v>27592</v>
      </c>
      <c r="S32" s="180" t="n">
        <v>1139</v>
      </c>
      <c r="T32" s="182" t="n">
        <v>2892</v>
      </c>
      <c r="U32" s="179" t="n">
        <v>30484</v>
      </c>
      <c r="V32" s="180" t="n">
        <v>1181</v>
      </c>
      <c r="X32" s="301"/>
      <c r="Y32" s="303" t="n">
        <f aca="false">R32/S32</f>
        <v>24.2247585601405</v>
      </c>
      <c r="Z32" s="304" t="n">
        <f aca="false">(R32+N32)/V32</f>
        <v>24.3065198983912</v>
      </c>
      <c r="AA32" s="296" t="n">
        <f aca="false">B32+D32+F32+H32+J32+L32+N32+P32+Q32</f>
        <v>30484</v>
      </c>
      <c r="AB32" s="296" t="n">
        <f aca="false">C32+E32+G32+I32+K32+M32+O32</f>
        <v>1181</v>
      </c>
      <c r="AC32" s="301"/>
      <c r="AD32" s="305" t="n">
        <f aca="false">[1]GrS!I32</f>
        <v>7773</v>
      </c>
      <c r="AE32" s="306" t="n">
        <f aca="false">B32/AD31</f>
        <v>0.590421355666056</v>
      </c>
      <c r="AF32" s="307"/>
      <c r="AG32" s="306" t="n">
        <f aca="false">(B32-AF32)/AD31</f>
        <v>0.590421355666056</v>
      </c>
      <c r="AH32" s="44"/>
      <c r="AI32" s="302" t="n">
        <f aca="false">R32+N32</f>
        <v>28706</v>
      </c>
      <c r="AK32" s="178" t="n">
        <f aca="false">P32+Q32</f>
        <v>1778</v>
      </c>
      <c r="AM32" s="178" t="n">
        <f aca="false">B32+D32</f>
        <v>9284</v>
      </c>
      <c r="AN32" s="178" t="n">
        <f aca="false">R32-AM32</f>
        <v>18308</v>
      </c>
    </row>
    <row r="33" customFormat="false" ht="12.75" hidden="false" customHeight="false" outlineLevel="0" collapsed="false">
      <c r="A33" s="87" t="s">
        <v>116</v>
      </c>
      <c r="B33" s="179" t="n">
        <v>4585</v>
      </c>
      <c r="C33" s="180" t="n">
        <v>187</v>
      </c>
      <c r="D33" s="179" t="n">
        <v>4654</v>
      </c>
      <c r="E33" s="180" t="n">
        <v>190</v>
      </c>
      <c r="F33" s="179" t="n">
        <v>4978</v>
      </c>
      <c r="G33" s="181" t="n">
        <v>203</v>
      </c>
      <c r="H33" s="179" t="n">
        <v>5254</v>
      </c>
      <c r="I33" s="180" t="n">
        <v>220</v>
      </c>
      <c r="J33" s="179" t="n">
        <v>5030</v>
      </c>
      <c r="K33" s="180" t="n">
        <v>208</v>
      </c>
      <c r="L33" s="179" t="n">
        <v>3010</v>
      </c>
      <c r="M33" s="180" t="n">
        <v>124</v>
      </c>
      <c r="N33" s="179" t="n">
        <v>1062</v>
      </c>
      <c r="O33" s="195" t="n">
        <v>40</v>
      </c>
      <c r="P33" s="182" t="n">
        <v>1130</v>
      </c>
      <c r="Q33" s="196" t="n">
        <v>970</v>
      </c>
      <c r="R33" s="179" t="n">
        <v>27511</v>
      </c>
      <c r="S33" s="180" t="n">
        <v>1132</v>
      </c>
      <c r="T33" s="182" t="n">
        <v>3162</v>
      </c>
      <c r="U33" s="179" t="n">
        <v>30673</v>
      </c>
      <c r="V33" s="180" t="n">
        <v>1172</v>
      </c>
      <c r="X33" s="301"/>
      <c r="Y33" s="303" t="n">
        <f aca="false">R33/S33</f>
        <v>24.3030035335689</v>
      </c>
      <c r="Z33" s="304" t="n">
        <f aca="false">(R33+N33)/V33</f>
        <v>24.3796928327645</v>
      </c>
      <c r="AA33" s="296" t="n">
        <f aca="false">B33+D33+F33+H33+J33+L33+N33+P33+Q33</f>
        <v>30673</v>
      </c>
      <c r="AB33" s="296" t="n">
        <f aca="false">C33+E33+G33+I33+K33+M33+O33</f>
        <v>1172</v>
      </c>
      <c r="AC33" s="301"/>
      <c r="AD33" s="305" t="n">
        <f aca="false">[1]GrS!I33</f>
        <v>7936</v>
      </c>
      <c r="AE33" s="306" t="n">
        <f aca="false">B33/AD32</f>
        <v>0.589862344011321</v>
      </c>
      <c r="AF33" s="307"/>
      <c r="AG33" s="306" t="n">
        <f aca="false">(B33-AF33)/AD32</f>
        <v>0.589862344011321</v>
      </c>
      <c r="AH33" s="44"/>
      <c r="AI33" s="302" t="n">
        <f aca="false">R33+N33</f>
        <v>28573</v>
      </c>
      <c r="AK33" s="178" t="n">
        <f aca="false">P33+Q33</f>
        <v>2100</v>
      </c>
      <c r="AM33" s="178" t="n">
        <f aca="false">B33+D33</f>
        <v>9239</v>
      </c>
      <c r="AN33" s="178" t="n">
        <f aca="false">R33-AM33</f>
        <v>18272</v>
      </c>
    </row>
    <row r="34" customFormat="false" ht="12.75" hidden="false" customHeight="false" outlineLevel="0" collapsed="false">
      <c r="A34" s="87" t="s">
        <v>117</v>
      </c>
      <c r="B34" s="179" t="n">
        <v>4697</v>
      </c>
      <c r="C34" s="180" t="n">
        <v>191</v>
      </c>
      <c r="D34" s="179" t="n">
        <v>4730</v>
      </c>
      <c r="E34" s="180" t="n">
        <v>191</v>
      </c>
      <c r="F34" s="179" t="n">
        <v>4856</v>
      </c>
      <c r="G34" s="181" t="n">
        <v>197</v>
      </c>
      <c r="H34" s="179" t="n">
        <v>5228</v>
      </c>
      <c r="I34" s="180" t="n">
        <v>218</v>
      </c>
      <c r="J34" s="179" t="n">
        <v>5277</v>
      </c>
      <c r="K34" s="180" t="n">
        <v>214</v>
      </c>
      <c r="L34" s="179" t="n">
        <v>2841</v>
      </c>
      <c r="M34" s="180" t="n">
        <v>121</v>
      </c>
      <c r="N34" s="179" t="n">
        <v>1104</v>
      </c>
      <c r="O34" s="195" t="n">
        <v>40</v>
      </c>
      <c r="P34" s="182" t="n">
        <v>1078</v>
      </c>
      <c r="Q34" s="196" t="n">
        <v>945</v>
      </c>
      <c r="R34" s="179" t="n">
        <v>27629</v>
      </c>
      <c r="S34" s="180" t="n">
        <v>1132</v>
      </c>
      <c r="T34" s="182" t="n">
        <v>3127</v>
      </c>
      <c r="U34" s="179" t="n">
        <v>30756</v>
      </c>
      <c r="V34" s="180" t="n">
        <v>1172</v>
      </c>
      <c r="X34" s="301"/>
      <c r="Y34" s="303" t="n">
        <f aca="false">R34/S34</f>
        <v>24.4072438162544</v>
      </c>
      <c r="Z34" s="304" t="n">
        <f aca="false">(R34+N34)/V34</f>
        <v>24.5162116040956</v>
      </c>
      <c r="AA34" s="296" t="n">
        <f aca="false">B34+D34+F34+H34+J34+L34+N34+P34+Q34</f>
        <v>30756</v>
      </c>
      <c r="AB34" s="296" t="n">
        <f aca="false">C34+E34+G34+I34+K34+M34+O34</f>
        <v>1172</v>
      </c>
      <c r="AC34" s="301"/>
      <c r="AD34" s="305" t="n">
        <f aca="false">[1]GrS!I34</f>
        <v>7837</v>
      </c>
      <c r="AE34" s="306" t="n">
        <f aca="false">B34/AD33</f>
        <v>0.591859879032258</v>
      </c>
      <c r="AF34" s="307"/>
      <c r="AG34" s="306" t="n">
        <f aca="false">(B34-AF34)/AD33</f>
        <v>0.591859879032258</v>
      </c>
      <c r="AH34" s="44"/>
      <c r="AI34" s="302" t="n">
        <f aca="false">R34+N34</f>
        <v>28733</v>
      </c>
      <c r="AK34" s="178" t="n">
        <f aca="false">P34+Q34</f>
        <v>2023</v>
      </c>
      <c r="AM34" s="178" t="n">
        <f aca="false">B34+D34</f>
        <v>9427</v>
      </c>
      <c r="AN34" s="178" t="n">
        <f aca="false">R34-AM34</f>
        <v>18202</v>
      </c>
    </row>
    <row r="35" customFormat="false" ht="12.75" hidden="false" customHeight="false" outlineLevel="0" collapsed="false">
      <c r="A35" s="87" t="s">
        <v>118</v>
      </c>
      <c r="B35" s="179" t="n">
        <v>4627</v>
      </c>
      <c r="C35" s="180" t="n">
        <v>188</v>
      </c>
      <c r="D35" s="179" t="n">
        <v>4841</v>
      </c>
      <c r="E35" s="180" t="n">
        <v>196</v>
      </c>
      <c r="F35" s="179" t="n">
        <v>4940</v>
      </c>
      <c r="G35" s="181" t="n">
        <v>204</v>
      </c>
      <c r="H35" s="179" t="n">
        <v>5101</v>
      </c>
      <c r="I35" s="180" t="n">
        <v>209</v>
      </c>
      <c r="J35" s="179" t="n">
        <v>5262</v>
      </c>
      <c r="K35" s="180" t="n">
        <v>216</v>
      </c>
      <c r="L35" s="179" t="n">
        <v>2979</v>
      </c>
      <c r="M35" s="180" t="n">
        <v>124</v>
      </c>
      <c r="N35" s="179" t="n">
        <v>1058</v>
      </c>
      <c r="O35" s="195" t="n">
        <v>39</v>
      </c>
      <c r="P35" s="182" t="n">
        <v>1120</v>
      </c>
      <c r="Q35" s="196" t="n">
        <v>900</v>
      </c>
      <c r="R35" s="179" t="n">
        <v>27750</v>
      </c>
      <c r="S35" s="180" t="n">
        <v>1137</v>
      </c>
      <c r="T35" s="182" t="n">
        <v>3078</v>
      </c>
      <c r="U35" s="179" t="n">
        <v>30828</v>
      </c>
      <c r="V35" s="180" t="n">
        <v>1176</v>
      </c>
      <c r="X35" s="301"/>
      <c r="Y35" s="303" t="n">
        <f aca="false">R35/S35</f>
        <v>24.4063324538259</v>
      </c>
      <c r="Z35" s="304" t="n">
        <f aca="false">(R35+N35)/V35</f>
        <v>24.4965986394558</v>
      </c>
      <c r="AA35" s="296" t="n">
        <f aca="false">B35+D35+F35+H35+J35+L35+N35+P35+Q35</f>
        <v>30828</v>
      </c>
      <c r="AB35" s="296" t="n">
        <f aca="false">C35+E35+G35+I35+K35+M35+O35</f>
        <v>1176</v>
      </c>
      <c r="AC35" s="301"/>
      <c r="AD35" s="305" t="n">
        <f aca="false">[1]GrS!I35</f>
        <v>7563</v>
      </c>
      <c r="AE35" s="306" t="n">
        <f aca="false">B35/AD34</f>
        <v>0.59040449151461</v>
      </c>
      <c r="AF35" s="307"/>
      <c r="AG35" s="306" t="n">
        <f aca="false">(B35-AF35)/AD34</f>
        <v>0.59040449151461</v>
      </c>
      <c r="AH35" s="44"/>
      <c r="AI35" s="302" t="n">
        <f aca="false">R35+N35</f>
        <v>28808</v>
      </c>
      <c r="AK35" s="178" t="n">
        <f aca="false">P35+Q35</f>
        <v>2020</v>
      </c>
      <c r="AM35" s="178" t="n">
        <f aca="false">B35+D35</f>
        <v>9468</v>
      </c>
      <c r="AN35" s="178" t="n">
        <f aca="false">R35-AM35</f>
        <v>18282</v>
      </c>
    </row>
    <row r="36" customFormat="false" ht="12.75" hidden="false" customHeight="false" outlineLevel="0" collapsed="false">
      <c r="A36" s="87" t="s">
        <v>119</v>
      </c>
      <c r="B36" s="179" t="n">
        <v>4475</v>
      </c>
      <c r="C36" s="180" t="n">
        <v>185</v>
      </c>
      <c r="D36" s="179" t="n">
        <v>4773</v>
      </c>
      <c r="E36" s="180" t="n">
        <v>195</v>
      </c>
      <c r="F36" s="179" t="n">
        <v>5056</v>
      </c>
      <c r="G36" s="181" t="n">
        <v>209</v>
      </c>
      <c r="H36" s="179" t="n">
        <v>5189</v>
      </c>
      <c r="I36" s="180" t="n">
        <v>217</v>
      </c>
      <c r="J36" s="179" t="n">
        <v>5123</v>
      </c>
      <c r="K36" s="180" t="n">
        <v>216</v>
      </c>
      <c r="L36" s="179" t="n">
        <v>2941</v>
      </c>
      <c r="M36" s="180" t="n">
        <v>119</v>
      </c>
      <c r="N36" s="179" t="n">
        <v>1120</v>
      </c>
      <c r="O36" s="195" t="n">
        <v>42</v>
      </c>
      <c r="P36" s="182" t="n">
        <v>1075</v>
      </c>
      <c r="Q36" s="196" t="n">
        <v>940</v>
      </c>
      <c r="R36" s="179" t="n">
        <v>27557</v>
      </c>
      <c r="S36" s="180" t="n">
        <v>1141</v>
      </c>
      <c r="T36" s="182" t="n">
        <v>3135</v>
      </c>
      <c r="U36" s="179" t="n">
        <v>30692</v>
      </c>
      <c r="V36" s="180" t="n">
        <v>1183</v>
      </c>
      <c r="X36" s="301"/>
      <c r="Y36" s="303" t="n">
        <f aca="false">R36/S36</f>
        <v>24.1516213847502</v>
      </c>
      <c r="Z36" s="304" t="n">
        <f aca="false">(R36+N36)/V36</f>
        <v>24.2409129332206</v>
      </c>
      <c r="AA36" s="296" t="n">
        <f aca="false">B36+D36+F36+H36+J36+L36+N36+P36+Q36</f>
        <v>30692</v>
      </c>
      <c r="AB36" s="296" t="n">
        <f aca="false">C36+E36+G36+I36+K36+M36+O36</f>
        <v>1183</v>
      </c>
      <c r="AC36" s="301"/>
      <c r="AD36" s="305" t="n">
        <f aca="false">[1]GrS!I36</f>
        <v>7775</v>
      </c>
      <c r="AE36" s="306" t="n">
        <f aca="false">B36/AD35</f>
        <v>0.591696416765834</v>
      </c>
      <c r="AF36" s="143"/>
      <c r="AG36" s="306" t="n">
        <f aca="false">(B36-AF36)/AD35</f>
        <v>0.591696416765834</v>
      </c>
      <c r="AH36" s="44"/>
      <c r="AI36" s="302" t="n">
        <f aca="false">R36+N36</f>
        <v>28677</v>
      </c>
      <c r="AK36" s="178" t="n">
        <f aca="false">P36+Q36</f>
        <v>2015</v>
      </c>
      <c r="AM36" s="178" t="n">
        <f aca="false">B36+D36</f>
        <v>9248</v>
      </c>
      <c r="AN36" s="178" t="n">
        <f aca="false">R36-AM36</f>
        <v>18309</v>
      </c>
    </row>
    <row r="37" customFormat="false" ht="12.75" hidden="false" customHeight="true" outlineLevel="0" collapsed="false">
      <c r="A37" s="87" t="s">
        <v>120</v>
      </c>
      <c r="B37" s="179" t="n">
        <v>4602</v>
      </c>
      <c r="C37" s="180" t="n">
        <v>188</v>
      </c>
      <c r="D37" s="179" t="n">
        <v>4617</v>
      </c>
      <c r="E37" s="180" t="n">
        <v>186</v>
      </c>
      <c r="F37" s="179" t="n">
        <v>4983</v>
      </c>
      <c r="G37" s="181" t="n">
        <v>205</v>
      </c>
      <c r="H37" s="179" t="n">
        <v>5311</v>
      </c>
      <c r="I37" s="180" t="n">
        <v>218</v>
      </c>
      <c r="J37" s="179" t="n">
        <v>5210</v>
      </c>
      <c r="K37" s="180" t="n">
        <v>218</v>
      </c>
      <c r="L37" s="179" t="n">
        <v>2867</v>
      </c>
      <c r="M37" s="180" t="n">
        <v>121</v>
      </c>
      <c r="N37" s="179" t="n">
        <v>1108</v>
      </c>
      <c r="O37" s="195" t="n">
        <v>42</v>
      </c>
      <c r="P37" s="182" t="n">
        <v>1133</v>
      </c>
      <c r="Q37" s="196" t="n">
        <v>905</v>
      </c>
      <c r="R37" s="179" t="n">
        <v>27590</v>
      </c>
      <c r="S37" s="180" t="n">
        <v>1136</v>
      </c>
      <c r="T37" s="182" t="n">
        <v>3146</v>
      </c>
      <c r="U37" s="179" t="n">
        <v>30736</v>
      </c>
      <c r="V37" s="180" t="n">
        <v>1178</v>
      </c>
      <c r="X37" s="301"/>
      <c r="Y37" s="303" t="n">
        <f aca="false">R37/S37</f>
        <v>24.2869718309859</v>
      </c>
      <c r="Z37" s="304" t="n">
        <f aca="false">(R37+N37)/V37</f>
        <v>24.3616298811545</v>
      </c>
      <c r="AA37" s="296" t="n">
        <f aca="false">B37+D37+F37+H37+J37+L37+N37+P37+Q37</f>
        <v>30736</v>
      </c>
      <c r="AB37" s="296" t="n">
        <f aca="false">C37+E37+G37+I37+K37+M37+O37</f>
        <v>1178</v>
      </c>
      <c r="AC37" s="301"/>
      <c r="AD37" s="305" t="n">
        <f aca="false">[1]GrS!I37</f>
        <v>7945</v>
      </c>
      <c r="AE37" s="306" t="n">
        <f aca="false">B37/AD36</f>
        <v>0.591897106109325</v>
      </c>
      <c r="AF37" s="143"/>
      <c r="AG37" s="306" t="n">
        <f aca="false">(B37-AF37)/AD36</f>
        <v>0.591897106109325</v>
      </c>
      <c r="AH37" s="44"/>
      <c r="AI37" s="302" t="n">
        <f aca="false">R37+N37</f>
        <v>28698</v>
      </c>
      <c r="AK37" s="178" t="n">
        <f aca="false">P37+Q37</f>
        <v>2038</v>
      </c>
      <c r="AM37" s="178" t="n">
        <f aca="false">B37+D37</f>
        <v>9219</v>
      </c>
      <c r="AN37" s="178" t="n">
        <f aca="false">R37-AM37</f>
        <v>18371</v>
      </c>
    </row>
    <row r="38" customFormat="false" ht="12.75" hidden="false" customHeight="true" outlineLevel="0" collapsed="false">
      <c r="A38" s="87" t="s">
        <v>121</v>
      </c>
      <c r="B38" s="179" t="n">
        <v>4689</v>
      </c>
      <c r="C38" s="180" t="n">
        <v>194</v>
      </c>
      <c r="D38" s="179" t="n">
        <v>4744</v>
      </c>
      <c r="E38" s="180" t="n">
        <v>191</v>
      </c>
      <c r="F38" s="179" t="n">
        <v>4819</v>
      </c>
      <c r="G38" s="181" t="n">
        <v>195</v>
      </c>
      <c r="H38" s="179" t="n">
        <v>5232</v>
      </c>
      <c r="I38" s="180" t="n">
        <v>216</v>
      </c>
      <c r="J38" s="179" t="n">
        <v>5327</v>
      </c>
      <c r="K38" s="180" t="n">
        <v>221</v>
      </c>
      <c r="L38" s="179" t="n">
        <v>2911</v>
      </c>
      <c r="M38" s="180" t="n">
        <v>121</v>
      </c>
      <c r="N38" s="179" t="n">
        <v>1050</v>
      </c>
      <c r="O38" s="195" t="n">
        <v>39</v>
      </c>
      <c r="P38" s="182" t="n">
        <v>1124</v>
      </c>
      <c r="Q38" s="196" t="n">
        <v>946</v>
      </c>
      <c r="R38" s="179" t="n">
        <v>27722</v>
      </c>
      <c r="S38" s="180" t="n">
        <v>1138</v>
      </c>
      <c r="T38" s="182" t="n">
        <v>3120</v>
      </c>
      <c r="U38" s="179" t="n">
        <v>30842</v>
      </c>
      <c r="V38" s="180" t="n">
        <v>1177</v>
      </c>
      <c r="X38" s="301"/>
      <c r="Y38" s="303" t="n">
        <f aca="false">R38/S38</f>
        <v>24.3602811950791</v>
      </c>
      <c r="Z38" s="304" t="n">
        <f aca="false">(R38+N38)/V38</f>
        <v>24.4451996601529</v>
      </c>
      <c r="AA38" s="296" t="n">
        <f aca="false">B38+D38+F38+H38+J38+L38+N38+P38+Q38</f>
        <v>30842</v>
      </c>
      <c r="AB38" s="296" t="n">
        <f aca="false">C38+E38+G38+I38+K38+M38+O38</f>
        <v>1177</v>
      </c>
      <c r="AC38" s="301"/>
      <c r="AD38" s="305" t="n">
        <f aca="false">[1]GrS!I38</f>
        <v>8076</v>
      </c>
      <c r="AE38" s="306" t="n">
        <f aca="false">B38/AD37</f>
        <v>0.59018250471995</v>
      </c>
      <c r="AF38" s="143"/>
      <c r="AG38" s="306" t="n">
        <f aca="false">(B38-AF38)/AD37</f>
        <v>0.59018250471995</v>
      </c>
      <c r="AH38" s="44"/>
      <c r="AI38" s="302" t="n">
        <f aca="false">R38+N38</f>
        <v>28772</v>
      </c>
      <c r="AK38" s="178" t="n">
        <f aca="false">P38+Q38</f>
        <v>2070</v>
      </c>
      <c r="AM38" s="178" t="n">
        <f aca="false">B38+D38</f>
        <v>9433</v>
      </c>
      <c r="AN38" s="178" t="n">
        <f aca="false">R38-AM38</f>
        <v>18289</v>
      </c>
    </row>
    <row r="39" customFormat="false" ht="12.75" hidden="false" customHeight="tru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  <row r="40" customFormat="false" ht="12.75" hidden="false" customHeight="tru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</row>
    <row r="41" customFormat="false" ht="12.75" hidden="false" customHeight="tru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</row>
    <row r="42" customFormat="false" ht="12.75" hidden="false" customHeight="tru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</row>
    <row r="43" customFormat="false" ht="12.75" hidden="false" customHeight="tru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</row>
    <row r="44" customFormat="false" ht="12.75" hidden="false" customHeight="tru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</row>
    <row r="45" customFormat="false" ht="12.75" hidden="false" customHeight="tru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</row>
    <row r="46" customFormat="false" ht="12.75" hidden="false" customHeight="tru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</row>
    <row r="47" customFormat="false" ht="12.75" hidden="false" customHeight="tru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</row>
    <row r="48" customFormat="false" ht="12.75" hidden="false" customHeight="tru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</row>
    <row r="49" customFormat="false" ht="12.75" hidden="false" customHeight="tru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</row>
    <row r="50" customFormat="false" ht="12.75" hidden="false" customHeight="tru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</row>
    <row r="51" customFormat="false" ht="12.75" hidden="false" customHeight="tru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</row>
    <row r="52" customFormat="false" ht="12.75" hidden="false" customHeight="tru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</row>
    <row r="53" customFormat="false" ht="12.75" hidden="false" customHeight="true" outlineLevel="0" collapsed="false"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</row>
    <row r="54" customFormat="false" ht="12.75" hidden="false" customHeight="true" outlineLevel="0" collapsed="false"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</row>
    <row r="55" customFormat="false" ht="12.75" hidden="false" customHeight="true" outlineLevel="0" collapsed="false"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</row>
    <row r="56" customFormat="false" ht="12.75" hidden="false" customHeight="true" outlineLevel="0" collapsed="false"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</row>
    <row r="57" customFormat="false" ht="12.75" hidden="false" customHeight="true" outlineLevel="0" collapsed="false"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</row>
    <row r="58" customFormat="false" ht="12.75" hidden="false" customHeight="true" outlineLevel="0" collapsed="false"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</row>
    <row r="59" customFormat="false" ht="12.75" hidden="false" customHeight="true" outlineLevel="0" collapsed="false"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</row>
    <row r="60" customFormat="false" ht="12.75" hidden="false" customHeight="false" outlineLevel="0" collapsed="false"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</row>
    <row r="61" customFormat="false" ht="12.75" hidden="false" customHeight="false" outlineLevel="0" collapsed="false"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customFormat="false" ht="12.75" hidden="false" customHeight="false" outlineLevel="0" collapsed="false"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</row>
    <row r="63" customFormat="false" ht="12.75" hidden="false" customHeight="false" outlineLevel="0" collapsed="false"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</row>
    <row r="64" customFormat="false" ht="12.75" hidden="false" customHeight="false" outlineLevel="0" collapsed="false"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</row>
    <row r="65" customFormat="false" ht="12.75" hidden="false" customHeight="false" outlineLevel="0" collapsed="false"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</row>
    <row r="66" customFormat="false" ht="12.75" hidden="false" customHeight="false" outlineLevel="0" collapsed="false"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</row>
    <row r="67" customFormat="false" ht="12.75" hidden="false" customHeight="false" outlineLevel="0" collapsed="false"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</row>
    <row r="68" customFormat="false" ht="12.75" hidden="false" customHeight="false" outlineLevel="0" collapsed="false"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</row>
    <row r="69" customFormat="false" ht="12.75" hidden="false" customHeight="false" outlineLevel="0" collapsed="false"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</row>
    <row r="70" customFormat="false" ht="12.75" hidden="false" customHeight="false" outlineLevel="0" collapsed="false"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</row>
    <row r="71" customFormat="false" ht="12.75" hidden="false" customHeight="false" outlineLevel="0" collapsed="false"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</row>
    <row r="72" customFormat="false" ht="12.75" hidden="false" customHeight="false" outlineLevel="0" collapsed="false"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</row>
    <row r="73" customFormat="false" ht="12.75" hidden="false" customHeight="false" outlineLevel="0" collapsed="false"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</row>
    <row r="74" customFormat="false" ht="12.75" hidden="false" customHeight="false" outlineLevel="0" collapsed="false"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</row>
    <row r="75" customFormat="false" ht="12.75" hidden="false" customHeight="false" outlineLevel="0" collapsed="false"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</row>
    <row r="76" customFormat="false" ht="12.75" hidden="false" customHeight="false" outlineLevel="0" collapsed="false"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</row>
    <row r="77" customFormat="false" ht="12.75" hidden="false" customHeight="false" outlineLevel="0" collapsed="false"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</row>
    <row r="78" customFormat="false" ht="12.75" hidden="false" customHeight="false" outlineLevel="0" collapsed="false"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</row>
    <row r="79" customFormat="false" ht="12.75" hidden="false" customHeight="false" outlineLevel="0" collapsed="false"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</row>
    <row r="80" customFormat="false" ht="12.75" hidden="false" customHeight="false" outlineLevel="0" collapsed="false"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</row>
    <row r="81" customFormat="false" ht="12.75" hidden="false" customHeight="false" outlineLevel="0" collapsed="false"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</row>
  </sheetData>
  <mergeCells count="16">
    <mergeCell ref="B4:V4"/>
    <mergeCell ref="Y4:Z4"/>
    <mergeCell ref="AE4:AG4"/>
    <mergeCell ref="B5:C5"/>
    <mergeCell ref="D5:E5"/>
    <mergeCell ref="F5:G5"/>
    <mergeCell ref="H5:I5"/>
    <mergeCell ref="J5:K5"/>
    <mergeCell ref="L5:M5"/>
    <mergeCell ref="N5:O5"/>
    <mergeCell ref="R5:S5"/>
    <mergeCell ref="U5:V5"/>
    <mergeCell ref="Y5:Z5"/>
    <mergeCell ref="AA5:AB5"/>
    <mergeCell ref="AF5:AG5"/>
    <mergeCell ref="AF6:AG6"/>
  </mergeCells>
  <conditionalFormatting sqref="AA8:AB30 AA32:AB38">
    <cfRule type="cellIs" priority="2" operator="notEqual" aboveAverage="0" equalAverage="0" bottom="0" percent="0" rank="0" text="" dxfId="8">
      <formula>U8</formula>
    </cfRule>
  </conditionalFormatting>
  <conditionalFormatting sqref="AA31:AB31">
    <cfRule type="cellIs" priority="3" operator="notEqual" aboveAverage="0" equalAverage="0" bottom="0" percent="0" rank="0" text="" dxfId="9">
      <formula>U31</formula>
    </cfRule>
  </conditionalFormatting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6" width="11.42"/>
  </cols>
  <sheetData>
    <row r="1" customFormat="false" ht="18" hidden="false" customHeight="false" outlineLevel="0" collapsed="false">
      <c r="A1" s="308" t="s">
        <v>222</v>
      </c>
      <c r="B1" s="309"/>
      <c r="C1" s="309"/>
      <c r="D1" s="309"/>
      <c r="E1" s="309"/>
      <c r="F1" s="309"/>
      <c r="G1" s="309"/>
      <c r="J1" s="38" t="s">
        <v>79</v>
      </c>
    </row>
    <row r="2" customFormat="false" ht="15" hidden="false" customHeight="false" outlineLevel="0" collapsed="false">
      <c r="A2" s="310" t="s">
        <v>223</v>
      </c>
      <c r="B2" s="309"/>
      <c r="C2" s="309"/>
      <c r="D2" s="309"/>
      <c r="E2" s="309"/>
      <c r="F2" s="309"/>
      <c r="G2" s="309"/>
    </row>
    <row r="3" customFormat="false" ht="12.75" hidden="false" customHeight="false" outlineLevel="0" collapsed="false">
      <c r="A3" s="309"/>
      <c r="B3" s="309"/>
      <c r="C3" s="309"/>
      <c r="D3" s="309"/>
      <c r="E3" s="309"/>
      <c r="F3" s="309"/>
      <c r="G3" s="309"/>
    </row>
    <row r="4" customFormat="false" ht="12.75" hidden="false" customHeight="false" outlineLevel="0" collapsed="false">
      <c r="A4" s="309"/>
      <c r="B4" s="309"/>
      <c r="C4" s="309"/>
      <c r="D4" s="309"/>
      <c r="E4" s="309"/>
      <c r="F4" s="309"/>
      <c r="G4" s="309"/>
    </row>
    <row r="5" customFormat="false" ht="12.75" hidden="false" customHeight="false" outlineLevel="0" collapsed="false">
      <c r="A5" s="309"/>
      <c r="B5" s="309"/>
      <c r="C5" s="309"/>
      <c r="D5" s="309"/>
      <c r="E5" s="309"/>
      <c r="F5" s="309"/>
      <c r="G5" s="309"/>
    </row>
    <row r="6" customFormat="false" ht="12.75" hidden="false" customHeight="false" outlineLevel="0" collapsed="false">
      <c r="A6" s="311" t="s">
        <v>224</v>
      </c>
      <c r="B6" s="311"/>
      <c r="C6" s="311"/>
      <c r="D6" s="311"/>
      <c r="E6" s="311"/>
      <c r="F6" s="311"/>
      <c r="G6" s="311"/>
    </row>
    <row r="7" customFormat="false" ht="12.75" hidden="false" customHeight="false" outlineLevel="0" collapsed="false">
      <c r="A7" s="312" t="s">
        <v>82</v>
      </c>
      <c r="B7" s="313" t="s">
        <v>225</v>
      </c>
      <c r="C7" s="313" t="s">
        <v>226</v>
      </c>
      <c r="D7" s="313" t="s">
        <v>227</v>
      </c>
      <c r="E7" s="313" t="s">
        <v>228</v>
      </c>
      <c r="F7" s="313" t="s">
        <v>229</v>
      </c>
      <c r="G7" s="313" t="s">
        <v>230</v>
      </c>
    </row>
    <row r="8" customFormat="false" ht="12.75" hidden="false" customHeight="false" outlineLevel="0" collapsed="false">
      <c r="A8" s="314" t="s">
        <v>91</v>
      </c>
      <c r="B8" s="167" t="n">
        <f aca="false">SV_SB!J8+SB_priv!J8+ROUND(RS!J8/2,0)</f>
        <v>2180</v>
      </c>
      <c r="C8" s="315" t="n">
        <f aca="false">LK_MZG!J8+Schengen!J8</f>
        <v>135</v>
      </c>
      <c r="D8" s="315" t="n">
        <f aca="false">LK_NK!J8</f>
        <v>215</v>
      </c>
      <c r="E8" s="315" t="n">
        <f aca="false">LK_SLS!J8</f>
        <v>285</v>
      </c>
      <c r="F8" s="315" t="n">
        <f aca="false">LK_SP!J8+ROUND(RS!J8/2,0)</f>
        <v>1746</v>
      </c>
      <c r="G8" s="315" t="n">
        <f aca="false">LK_WND!J8</f>
        <v>104</v>
      </c>
    </row>
    <row r="9" customFormat="false" ht="12.75" hidden="false" customHeight="false" outlineLevel="0" collapsed="false">
      <c r="A9" s="316" t="s">
        <v>92</v>
      </c>
      <c r="B9" s="171" t="n">
        <f aca="false">SV_SB!J9+SB_priv!J9+ROUND(RS!J9/2,0)</f>
        <v>2045</v>
      </c>
      <c r="C9" s="317" t="n">
        <f aca="false">LK_MZG!J9+Schengen!J9</f>
        <v>129</v>
      </c>
      <c r="D9" s="317" t="n">
        <f aca="false">LK_NK!J9</f>
        <v>208</v>
      </c>
      <c r="E9" s="317" t="n">
        <f aca="false">LK_SLS!J9</f>
        <v>254</v>
      </c>
      <c r="F9" s="317" t="n">
        <f aca="false">LK_SP!J9+ROUND(RS!J9/2,0)</f>
        <v>1603</v>
      </c>
      <c r="G9" s="317" t="n">
        <f aca="false">LK_WND!J9</f>
        <v>201</v>
      </c>
    </row>
    <row r="10" customFormat="false" ht="12.75" hidden="false" customHeight="false" outlineLevel="0" collapsed="false">
      <c r="A10" s="316" t="s">
        <v>93</v>
      </c>
      <c r="B10" s="171" t="n">
        <f aca="false">SV_SB!J10+SB_priv!J10+ROUND(RS!J10/2,0)</f>
        <v>1820</v>
      </c>
      <c r="C10" s="317" t="n">
        <f aca="false">LK_MZG!J10+Schengen!J10</f>
        <v>285</v>
      </c>
      <c r="D10" s="317" t="n">
        <f aca="false">LK_NK!J10</f>
        <v>200</v>
      </c>
      <c r="E10" s="317" t="n">
        <f aca="false">LK_SLS!J10</f>
        <v>265</v>
      </c>
      <c r="F10" s="317" t="n">
        <f aca="false">LK_SP!J10+ROUND(RS!J10/2,0)</f>
        <v>1434</v>
      </c>
      <c r="G10" s="317" t="n">
        <f aca="false">LK_WND!J10</f>
        <v>220</v>
      </c>
    </row>
    <row r="11" customFormat="false" ht="12.75" hidden="false" customHeight="false" outlineLevel="0" collapsed="false">
      <c r="A11" s="316" t="s">
        <v>231</v>
      </c>
      <c r="B11" s="171" t="n">
        <f aca="false">SV_SB!J11+SB_priv!J11+ROUND(RS!J11/2,0)</f>
        <v>1776</v>
      </c>
      <c r="C11" s="317" t="n">
        <f aca="false">LK_MZG!J11+Schengen!J11</f>
        <v>328</v>
      </c>
      <c r="D11" s="317" t="n">
        <f aca="false">LK_NK!J11</f>
        <v>199</v>
      </c>
      <c r="E11" s="317" t="n">
        <f aca="false">LK_SLS!J11</f>
        <v>244</v>
      </c>
      <c r="F11" s="317" t="n">
        <f aca="false">LK_SP!J11+ROUND(RS!J11/2,0)</f>
        <v>1423</v>
      </c>
      <c r="G11" s="317" t="n">
        <f aca="false">LK_WND!J11</f>
        <v>232</v>
      </c>
    </row>
    <row r="12" customFormat="false" ht="12.75" hidden="false" customHeight="false" outlineLevel="0" collapsed="false">
      <c r="A12" s="316" t="s">
        <v>147</v>
      </c>
      <c r="B12" s="171" t="n">
        <f aca="false">SV_SB!J12+SB_priv!J12+ROUND(RS!J12/2,0)</f>
        <v>1809</v>
      </c>
      <c r="C12" s="317" t="n">
        <f aca="false">LK_MZG!J12+Schengen!J12</f>
        <v>275</v>
      </c>
      <c r="D12" s="317" t="n">
        <f aca="false">LK_NK!J12</f>
        <v>205</v>
      </c>
      <c r="E12" s="317" t="n">
        <f aca="false">LK_SLS!J12</f>
        <v>255</v>
      </c>
      <c r="F12" s="317" t="n">
        <f aca="false">LK_SP!J12+ROUND(RS!J12/2,0)</f>
        <v>1410</v>
      </c>
      <c r="G12" s="317" t="n">
        <f aca="false">LK_WND!J12</f>
        <v>215</v>
      </c>
    </row>
    <row r="13" customFormat="false" ht="12.75" hidden="false" customHeight="false" outlineLevel="0" collapsed="false">
      <c r="A13" s="316" t="s">
        <v>148</v>
      </c>
      <c r="B13" s="171" t="n">
        <f aca="false">SV_SB!J13+SB_priv!J13+ROUND(RS!J13/2,0)</f>
        <v>1855</v>
      </c>
      <c r="C13" s="317" t="n">
        <f aca="false">LK_MZG!J13+Schengen!J13</f>
        <v>306</v>
      </c>
      <c r="D13" s="317" t="n">
        <f aca="false">LK_NK!J13</f>
        <v>230</v>
      </c>
      <c r="E13" s="317" t="n">
        <f aca="false">LK_SLS!J13</f>
        <v>263</v>
      </c>
      <c r="F13" s="317" t="n">
        <f aca="false">LK_SP!J13+ROUND(RS!J13/2,0)</f>
        <v>1500</v>
      </c>
      <c r="G13" s="317" t="n">
        <f aca="false">LK_WND!J13</f>
        <v>261</v>
      </c>
    </row>
    <row r="14" customFormat="false" ht="12.75" hidden="false" customHeight="false" outlineLevel="0" collapsed="false">
      <c r="A14" s="316" t="s">
        <v>97</v>
      </c>
      <c r="B14" s="171" t="n">
        <f aca="false">SV_SB!J14+SB_priv!J14+ROUND(RS!J14/2,0)</f>
        <v>2161</v>
      </c>
      <c r="C14" s="317" t="n">
        <f aca="false">LK_MZG!J14+Schengen!J14</f>
        <v>705</v>
      </c>
      <c r="D14" s="317" t="n">
        <f aca="false">LK_NK!J14</f>
        <v>1076</v>
      </c>
      <c r="E14" s="317" t="n">
        <f aca="false">LK_SLS!J14</f>
        <v>1747</v>
      </c>
      <c r="F14" s="317" t="n">
        <f aca="false">LK_SP!J14+ROUND(RS!J14/2,0)</f>
        <v>1146</v>
      </c>
      <c r="G14" s="317" t="n">
        <f aca="false">LK_WND!J14</f>
        <v>733</v>
      </c>
    </row>
    <row r="15" customFormat="false" ht="12.75" hidden="false" customHeight="false" outlineLevel="0" collapsed="false">
      <c r="A15" s="316" t="s">
        <v>98</v>
      </c>
      <c r="B15" s="171" t="n">
        <f aca="false">SV_SB!J15+SB_priv!J15+ROUND(RS!J15/2,0)</f>
        <v>2223</v>
      </c>
      <c r="C15" s="317" t="n">
        <f aca="false">LK_MZG!J15+Schengen!J15</f>
        <v>718</v>
      </c>
      <c r="D15" s="317" t="n">
        <f aca="false">LK_NK!J15</f>
        <v>998</v>
      </c>
      <c r="E15" s="317" t="n">
        <f aca="false">LK_SLS!J15</f>
        <v>1705</v>
      </c>
      <c r="F15" s="317" t="n">
        <f aca="false">LK_SP!J15+ROUND(RS!J15/2,0)</f>
        <v>1160</v>
      </c>
      <c r="G15" s="317" t="n">
        <f aca="false">LK_WND!J15</f>
        <v>742</v>
      </c>
    </row>
    <row r="16" customFormat="false" ht="12.75" hidden="false" customHeight="false" outlineLevel="0" collapsed="false">
      <c r="A16" s="316" t="s">
        <v>99</v>
      </c>
      <c r="B16" s="171" t="n">
        <f aca="false">SV_SB!J16+SB_priv!J16+ROUND(RS!J16/2,0)</f>
        <v>2189</v>
      </c>
      <c r="C16" s="317" t="n">
        <f aca="false">LK_MZG!J16+Schengen!J16</f>
        <v>705</v>
      </c>
      <c r="D16" s="317" t="n">
        <f aca="false">LK_NK!J16</f>
        <v>1070</v>
      </c>
      <c r="E16" s="317" t="n">
        <f aca="false">LK_SLS!J16</f>
        <v>1654</v>
      </c>
      <c r="F16" s="317" t="n">
        <f aca="false">LK_SP!J16+ROUND(RS!J16/2,0)</f>
        <v>1125</v>
      </c>
      <c r="G16" s="317" t="n">
        <f aca="false">LK_WND!J16</f>
        <v>777</v>
      </c>
    </row>
    <row r="17" customFormat="false" ht="12.75" hidden="false" customHeight="false" outlineLevel="0" collapsed="false">
      <c r="A17" s="316" t="s">
        <v>100</v>
      </c>
      <c r="B17" s="171" t="n">
        <f aca="false">SV_SB!J17+SB_priv!J17+ROUND(RS!J17/2,0)</f>
        <v>2307</v>
      </c>
      <c r="C17" s="317" t="n">
        <f aca="false">LK_MZG!J17+Schengen!J17</f>
        <v>737</v>
      </c>
      <c r="D17" s="317" t="n">
        <f aca="false">LK_NK!J17</f>
        <v>1039</v>
      </c>
      <c r="E17" s="317" t="n">
        <f aca="false">LK_SLS!J17</f>
        <v>1731</v>
      </c>
      <c r="F17" s="317" t="n">
        <f aca="false">LK_SP!J17+ROUND(RS!J17/2,0)</f>
        <v>1121</v>
      </c>
      <c r="G17" s="317" t="n">
        <f aca="false">LK_WND!J17</f>
        <v>747</v>
      </c>
    </row>
    <row r="18" customFormat="false" ht="12.75" hidden="false" customHeight="false" outlineLevel="0" collapsed="false">
      <c r="A18" s="316" t="s">
        <v>101</v>
      </c>
      <c r="B18" s="171" t="n">
        <f aca="false">SV_SB!J18+SB_priv!J18+ROUND(RS!J18/2,0)</f>
        <v>2200</v>
      </c>
      <c r="C18" s="317" t="n">
        <f aca="false">LK_MZG!J18+Schengen!J18</f>
        <v>752</v>
      </c>
      <c r="D18" s="317" t="n">
        <f aca="false">LK_NK!J18</f>
        <v>1053</v>
      </c>
      <c r="E18" s="317" t="n">
        <f aca="false">LK_SLS!J18</f>
        <v>1729</v>
      </c>
      <c r="F18" s="317" t="n">
        <f aca="false">LK_SP!J18+ROUND(RS!J18/2,0)</f>
        <v>1158</v>
      </c>
      <c r="G18" s="317" t="n">
        <f aca="false">LK_WND!J18</f>
        <v>792</v>
      </c>
    </row>
    <row r="19" customFormat="false" ht="12.75" hidden="false" customHeight="false" outlineLevel="0" collapsed="false">
      <c r="A19" s="316" t="s">
        <v>102</v>
      </c>
      <c r="B19" s="171" t="n">
        <f aca="false">SV_SB!J19+SB_priv!J19+ROUND(RS!J19/2,0)</f>
        <v>2190</v>
      </c>
      <c r="C19" s="317" t="n">
        <f aca="false">LK_MZG!J19+Schengen!J19</f>
        <v>655</v>
      </c>
      <c r="D19" s="317" t="n">
        <f aca="false">LK_NK!J19</f>
        <v>1016</v>
      </c>
      <c r="E19" s="317" t="n">
        <f aca="false">LK_SLS!J19</f>
        <v>1630</v>
      </c>
      <c r="F19" s="317" t="n">
        <f aca="false">LK_SP!J19+ROUND(RS!J19/2,0)</f>
        <v>1049</v>
      </c>
      <c r="G19" s="317" t="n">
        <f aca="false">LK_WND!J19</f>
        <v>779</v>
      </c>
    </row>
    <row r="20" customFormat="false" ht="12.75" hidden="false" customHeight="false" outlineLevel="0" collapsed="false">
      <c r="A20" s="316" t="s">
        <v>103</v>
      </c>
      <c r="B20" s="171" t="n">
        <f aca="false">SV_SB!J20+SB_priv!J20+ROUND(RS!J20/2,0)</f>
        <v>2062</v>
      </c>
      <c r="C20" s="317" t="n">
        <f aca="false">LK_MZG!J20+Schengen!J20</f>
        <v>631</v>
      </c>
      <c r="D20" s="317" t="n">
        <f aca="false">LK_NK!J20</f>
        <v>935</v>
      </c>
      <c r="E20" s="317" t="n">
        <f aca="false">LK_SLS!J20</f>
        <v>1470</v>
      </c>
      <c r="F20" s="317" t="n">
        <f aca="false">LK_SP!J20+ROUND(RS!J20/2,0)</f>
        <v>1098</v>
      </c>
      <c r="G20" s="317" t="n">
        <f aca="false">LK_WND!J20</f>
        <v>730</v>
      </c>
    </row>
    <row r="21" customFormat="false" ht="12.75" hidden="false" customHeight="false" outlineLevel="0" collapsed="false">
      <c r="A21" s="316" t="s">
        <v>104</v>
      </c>
      <c r="B21" s="171" t="n">
        <f aca="false">SV_SB!J21+SB_priv!J21+ROUND(RS!J21/2,0)</f>
        <v>1956</v>
      </c>
      <c r="C21" s="317" t="n">
        <f aca="false">LK_MZG!J21+Schengen!J21</f>
        <v>652</v>
      </c>
      <c r="D21" s="317" t="n">
        <f aca="false">LK_NK!J21</f>
        <v>861</v>
      </c>
      <c r="E21" s="317" t="n">
        <f aca="false">LK_SLS!J21</f>
        <v>1423</v>
      </c>
      <c r="F21" s="317" t="n">
        <f aca="false">LK_SP!J21+ROUND(RS!J21/2,0)</f>
        <v>944</v>
      </c>
      <c r="G21" s="317" t="n">
        <f aca="false">LK_WND!J21</f>
        <v>732</v>
      </c>
    </row>
    <row r="22" customFormat="false" ht="12.75" hidden="false" customHeight="false" outlineLevel="0" collapsed="false">
      <c r="A22" s="316" t="s">
        <v>105</v>
      </c>
      <c r="B22" s="171" t="n">
        <f aca="false">SV_SB!J22+SB_priv!J22+ROUND(RS!J22/2,0)</f>
        <v>1849</v>
      </c>
      <c r="C22" s="317" t="n">
        <f aca="false">LK_MZG!J22+Schengen!J22</f>
        <v>628</v>
      </c>
      <c r="D22" s="317" t="n">
        <f aca="false">LK_NK!J22</f>
        <v>856</v>
      </c>
      <c r="E22" s="317" t="n">
        <f aca="false">LK_SLS!J22</f>
        <v>1327</v>
      </c>
      <c r="F22" s="317" t="n">
        <f aca="false">LK_SP!J22+ROUND(RS!J22/2,0)</f>
        <v>895</v>
      </c>
      <c r="G22" s="317" t="n">
        <f aca="false">LK_WND!J22</f>
        <v>650</v>
      </c>
    </row>
    <row r="23" customFormat="false" ht="12.75" hidden="false" customHeight="false" outlineLevel="0" collapsed="false">
      <c r="A23" s="316" t="s">
        <v>106</v>
      </c>
      <c r="B23" s="171" t="n">
        <f aca="false">SV_SB!J23+SB_priv!J23+ROUND(RS!J23/2,0)</f>
        <v>1832</v>
      </c>
      <c r="C23" s="317" t="n">
        <f aca="false">LK_MZG!J23+Schengen!J23</f>
        <v>616</v>
      </c>
      <c r="D23" s="317" t="n">
        <f aca="false">LK_NK!J23</f>
        <v>786</v>
      </c>
      <c r="E23" s="317" t="n">
        <f aca="false">LK_SLS!J23</f>
        <v>1287</v>
      </c>
      <c r="F23" s="317" t="n">
        <f aca="false">LK_SP!J23+ROUND(RS!J23/2,0)</f>
        <v>917</v>
      </c>
      <c r="G23" s="317" t="n">
        <f aca="false">LK_WND!J23</f>
        <v>632</v>
      </c>
    </row>
    <row r="24" customFormat="false" ht="12.75" hidden="false" customHeight="false" outlineLevel="0" collapsed="false">
      <c r="A24" s="316" t="s">
        <v>107</v>
      </c>
      <c r="B24" s="171" t="n">
        <f aca="false">SV_SB!J24+SB_priv!J24+ROUND(RS!J24/2,0)</f>
        <v>1980</v>
      </c>
      <c r="C24" s="317" t="n">
        <f aca="false">LK_MZG!J24+Schengen!J24</f>
        <v>734</v>
      </c>
      <c r="D24" s="317" t="n">
        <f aca="false">LK_NK!J24</f>
        <v>814</v>
      </c>
      <c r="E24" s="317" t="n">
        <f aca="false">LK_SLS!J24</f>
        <v>1289</v>
      </c>
      <c r="F24" s="317" t="n">
        <f aca="false">LK_SP!J24+ROUND(RS!J24/2,0)</f>
        <v>911</v>
      </c>
      <c r="G24" s="317" t="n">
        <f aca="false">LK_WND!J24</f>
        <v>667</v>
      </c>
    </row>
    <row r="25" customFormat="false" ht="12.75" hidden="false" customHeight="false" outlineLevel="0" collapsed="false">
      <c r="A25" s="316" t="s">
        <v>108</v>
      </c>
      <c r="B25" s="171" t="n">
        <f aca="false">SV_SB!J25+SB_priv!J25+ROUND(RS!J25/2,0)</f>
        <v>1807</v>
      </c>
      <c r="C25" s="317" t="n">
        <f aca="false">LK_MZG!J25+Schengen!J25</f>
        <v>727</v>
      </c>
      <c r="D25" s="317" t="n">
        <f aca="false">LK_NK!J25</f>
        <v>849</v>
      </c>
      <c r="E25" s="317" t="n">
        <f aca="false">LK_SLS!J25</f>
        <v>1187</v>
      </c>
      <c r="F25" s="317" t="n">
        <f aca="false">LK_SP!J25+ROUND(RS!J25/2,0)</f>
        <v>832</v>
      </c>
      <c r="G25" s="317" t="n">
        <f aca="false">LK_WND!J25</f>
        <v>650</v>
      </c>
    </row>
    <row r="26" customFormat="false" ht="12.75" hidden="false" customHeight="false" outlineLevel="0" collapsed="false">
      <c r="A26" s="316" t="s">
        <v>109</v>
      </c>
      <c r="B26" s="171" t="n">
        <f aca="false">SV_SB!J26+SB_priv!J26+ROUND(RS!J26/2,0)</f>
        <v>1876</v>
      </c>
      <c r="C26" s="317" t="n">
        <f aca="false">LK_MZG!J26+Schengen!J26</f>
        <v>693</v>
      </c>
      <c r="D26" s="317" t="n">
        <f aca="false">LK_NK!J26</f>
        <v>764</v>
      </c>
      <c r="E26" s="317" t="n">
        <f aca="false">LK_SLS!J26</f>
        <v>1189</v>
      </c>
      <c r="F26" s="317" t="n">
        <f aca="false">LK_SP!J26+ROUND(RS!J26/2,0)</f>
        <v>782</v>
      </c>
      <c r="G26" s="317" t="n">
        <f aca="false">LK_WND!J26</f>
        <v>621</v>
      </c>
    </row>
    <row r="27" customFormat="false" ht="12.75" hidden="false" customHeight="false" outlineLevel="0" collapsed="false">
      <c r="A27" s="316" t="s">
        <v>110</v>
      </c>
      <c r="B27" s="171" t="n">
        <f aca="false">SV_SB!J27+SB_priv!J27+ROUND(RS!J27/2,0)</f>
        <v>1683</v>
      </c>
      <c r="C27" s="317" t="n">
        <f aca="false">LK_MZG!J27+Schengen!J27</f>
        <v>709</v>
      </c>
      <c r="D27" s="317" t="n">
        <f aca="false">LK_NK!J27</f>
        <v>820</v>
      </c>
      <c r="E27" s="317" t="n">
        <f aca="false">LK_SLS!J27</f>
        <v>1088</v>
      </c>
      <c r="F27" s="317" t="n">
        <f aca="false">LK_SP!J27+ROUND(RS!J27/2,0)</f>
        <v>717</v>
      </c>
      <c r="G27" s="317" t="n">
        <f aca="false">LK_WND!J27</f>
        <v>626</v>
      </c>
    </row>
    <row r="28" customFormat="false" ht="12.75" hidden="false" customHeight="false" outlineLevel="0" collapsed="false">
      <c r="A28" s="316" t="s">
        <v>111</v>
      </c>
      <c r="B28" s="171" t="n">
        <f aca="false">SV_SB!J28+SB_priv!J28+ROUND(RS!J28/2,0)</f>
        <v>1603</v>
      </c>
      <c r="C28" s="317" t="n">
        <f aca="false">LK_MZG!J28+Schengen!J28</f>
        <v>708</v>
      </c>
      <c r="D28" s="317" t="n">
        <f aca="false">LK_NK!J28</f>
        <v>738</v>
      </c>
      <c r="E28" s="317" t="n">
        <f aca="false">LK_SLS!J28</f>
        <v>1027</v>
      </c>
      <c r="F28" s="317" t="n">
        <f aca="false">LK_SP!J28+ROUND(RS!J28/2,0)</f>
        <v>747</v>
      </c>
      <c r="G28" s="317" t="n">
        <f aca="false">LK_WND!J28</f>
        <v>639</v>
      </c>
    </row>
    <row r="29" customFormat="false" ht="12.75" hidden="false" customHeight="false" outlineLevel="0" collapsed="false">
      <c r="A29" s="316" t="s">
        <v>112</v>
      </c>
      <c r="B29" s="171" t="n">
        <f aca="false">SV_SB!J29+SB_priv!J29+ROUND(RS!J29/2,0)</f>
        <v>1664</v>
      </c>
      <c r="C29" s="317" t="n">
        <f aca="false">LK_MZG!J29+Schengen!J29</f>
        <v>758</v>
      </c>
      <c r="D29" s="317" t="n">
        <f aca="false">LK_NK!J29</f>
        <v>728</v>
      </c>
      <c r="E29" s="317" t="n">
        <f aca="false">LK_SLS!J29</f>
        <v>1083</v>
      </c>
      <c r="F29" s="317" t="n">
        <f aca="false">LK_SP!J29+ROUND(RS!J29/2,0)</f>
        <v>809</v>
      </c>
      <c r="G29" s="317" t="n">
        <f aca="false">LK_WND!J29</f>
        <v>655</v>
      </c>
      <c r="I29" s="178"/>
    </row>
    <row r="30" customFormat="false" ht="12.75" hidden="false" customHeight="false" outlineLevel="0" collapsed="false">
      <c r="A30" s="316" t="s">
        <v>113</v>
      </c>
      <c r="B30" s="171" t="n">
        <f aca="false">SV_SB!J30+SB_priv!J30+ROUND(RS!J30/2,0)</f>
        <v>1615</v>
      </c>
      <c r="C30" s="317" t="n">
        <f aca="false">LK_MZG!J30+Schengen!J30</f>
        <v>704</v>
      </c>
      <c r="D30" s="317" t="n">
        <f aca="false">LK_NK!J30</f>
        <v>748</v>
      </c>
      <c r="E30" s="317" t="n">
        <f aca="false">LK_SLS!J30</f>
        <v>1044</v>
      </c>
      <c r="F30" s="317" t="n">
        <f aca="false">LK_SP!J30+ROUND(RS!J30/2,0)</f>
        <v>713</v>
      </c>
      <c r="G30" s="317" t="n">
        <f aca="false">LK_WND!J30</f>
        <v>589</v>
      </c>
      <c r="I30" s="178"/>
    </row>
    <row r="31" customFormat="false" ht="12.75" hidden="false" customHeight="false" outlineLevel="0" collapsed="false">
      <c r="A31" s="316" t="s">
        <v>114</v>
      </c>
      <c r="B31" s="171" t="n">
        <f aca="false">SV_SB!J31+SB_priv!J31+ROUND(RS!J31/2,0)</f>
        <v>1559</v>
      </c>
      <c r="C31" s="317" t="n">
        <f aca="false">LK_MZG!J31+Schengen!J31</f>
        <v>645</v>
      </c>
      <c r="D31" s="317" t="n">
        <f aca="false">LK_NK!J31</f>
        <v>719</v>
      </c>
      <c r="E31" s="317" t="n">
        <f aca="false">LK_SLS!J31</f>
        <v>982</v>
      </c>
      <c r="F31" s="317" t="n">
        <f aca="false">LK_SP!J31+ROUND(RS!J31/2,0)</f>
        <v>699</v>
      </c>
      <c r="G31" s="317" t="n">
        <f aca="false">LK_WND!J31</f>
        <v>586</v>
      </c>
      <c r="I31" s="178"/>
    </row>
    <row r="32" customFormat="false" ht="12.75" hidden="false" customHeight="false" outlineLevel="0" collapsed="false">
      <c r="A32" s="318" t="s">
        <v>115</v>
      </c>
      <c r="B32" s="179" t="n">
        <f aca="false">SV_SB!J32+SB_priv!J32+ROUND(RS!J32/2,0)</f>
        <v>1616</v>
      </c>
      <c r="C32" s="319" t="n">
        <f aca="false">LK_MZG!J32+Schengen!J32</f>
        <v>692</v>
      </c>
      <c r="D32" s="319" t="n">
        <f aca="false">LK_NK!J32</f>
        <v>750</v>
      </c>
      <c r="E32" s="319" t="n">
        <f aca="false">LK_SLS!J32</f>
        <v>993</v>
      </c>
      <c r="F32" s="319" t="n">
        <f aca="false">LK_SP!J32+ROUND(RS!J32/2,0)</f>
        <v>717</v>
      </c>
      <c r="G32" s="319" t="n">
        <f aca="false">LK_WND!J32</f>
        <v>601</v>
      </c>
      <c r="I32" s="178"/>
    </row>
    <row r="33" customFormat="false" ht="12.75" hidden="false" customHeight="false" outlineLevel="0" collapsed="false">
      <c r="A33" s="318" t="s">
        <v>116</v>
      </c>
      <c r="B33" s="179" t="n">
        <f aca="false">SV_SB!J33+SB_priv!J33+ROUND(RS!J33/2,0)</f>
        <v>1521</v>
      </c>
      <c r="C33" s="319" t="n">
        <f aca="false">LK_MZG!J33+Schengen!J33</f>
        <v>642</v>
      </c>
      <c r="D33" s="319" t="n">
        <f aca="false">LK_NK!J33</f>
        <v>736</v>
      </c>
      <c r="E33" s="319" t="n">
        <f aca="false">LK_SLS!J33</f>
        <v>913</v>
      </c>
      <c r="F33" s="319" t="n">
        <f aca="false">LK_SP!J33+ROUND(RS!J33/2,0)</f>
        <v>658</v>
      </c>
      <c r="G33" s="319" t="n">
        <f aca="false">LK_WND!J33</f>
        <v>561</v>
      </c>
      <c r="I33" s="178"/>
    </row>
    <row r="34" customFormat="false" ht="12.75" hidden="false" customHeight="false" outlineLevel="0" collapsed="false">
      <c r="A34" s="318" t="s">
        <v>117</v>
      </c>
      <c r="B34" s="179" t="n">
        <f aca="false">SV_SB!J34+SB_priv!J34+ROUND(RS!J34/2,0)</f>
        <v>1644</v>
      </c>
      <c r="C34" s="319" t="n">
        <f aca="false">LK_MZG!J34+Schengen!J34</f>
        <v>619</v>
      </c>
      <c r="D34" s="319" t="n">
        <f aca="false">LK_NK!J34</f>
        <v>773</v>
      </c>
      <c r="E34" s="319" t="n">
        <f aca="false">LK_SLS!J34</f>
        <v>1016</v>
      </c>
      <c r="F34" s="319" t="n">
        <f aca="false">LK_SP!J34+ROUND(RS!J34/2,0)</f>
        <v>672</v>
      </c>
      <c r="G34" s="319" t="n">
        <f aca="false">LK_WND!J34</f>
        <v>554</v>
      </c>
      <c r="I34" s="178"/>
    </row>
    <row r="35" customFormat="false" ht="12.75" hidden="false" customHeight="false" outlineLevel="0" collapsed="false">
      <c r="A35" s="318" t="s">
        <v>118</v>
      </c>
      <c r="B35" s="179" t="n">
        <f aca="false">SV_SB!J35+SB_priv!J35+ROUND(RS!J35/2,0)</f>
        <v>1556</v>
      </c>
      <c r="C35" s="319" t="n">
        <f aca="false">LK_MZG!J35+Schengen!J35</f>
        <v>648</v>
      </c>
      <c r="D35" s="319" t="n">
        <f aca="false">LK_NK!J35</f>
        <v>774</v>
      </c>
      <c r="E35" s="319" t="n">
        <f aca="false">LK_SLS!J35</f>
        <v>948</v>
      </c>
      <c r="F35" s="319" t="n">
        <f aca="false">LK_SP!J35+ROUND(RS!J35/2,0)</f>
        <v>774</v>
      </c>
      <c r="G35" s="319" t="n">
        <f aca="false">LK_WND!J35</f>
        <v>562</v>
      </c>
      <c r="I35" s="178"/>
    </row>
    <row r="36" customFormat="false" ht="12.75" hidden="false" customHeight="false" outlineLevel="0" collapsed="false">
      <c r="A36" s="318" t="s">
        <v>119</v>
      </c>
      <c r="B36" s="179" t="n">
        <f aca="false">SV_SB!J36+SB_priv!J36+ROUND(RS!J36/2,0)</f>
        <v>1592</v>
      </c>
      <c r="C36" s="319" t="n">
        <f aca="false">LK_MZG!J36+Schengen!J36</f>
        <v>568</v>
      </c>
      <c r="D36" s="319" t="n">
        <f aca="false">LK_NK!J36</f>
        <v>747</v>
      </c>
      <c r="E36" s="319" t="n">
        <f aca="false">LK_SLS!J36</f>
        <v>948</v>
      </c>
      <c r="F36" s="319" t="n">
        <f aca="false">LK_SP!J36+ROUND(RS!J36/2,0)</f>
        <v>755</v>
      </c>
      <c r="G36" s="319" t="n">
        <f aca="false">LK_WND!J36</f>
        <v>514</v>
      </c>
      <c r="I36" s="178"/>
    </row>
    <row r="37" customFormat="false" ht="12.75" hidden="false" customHeight="false" outlineLevel="0" collapsed="false">
      <c r="A37" s="318" t="s">
        <v>120</v>
      </c>
      <c r="B37" s="179" t="n">
        <f aca="false">SV_SB!J37+SB_priv!J37+ROUND(RS!J37/2,0)</f>
        <v>1654</v>
      </c>
      <c r="C37" s="319" t="n">
        <f aca="false">LK_MZG!J37+Schengen!J37</f>
        <v>569</v>
      </c>
      <c r="D37" s="319" t="n">
        <f aca="false">LK_NK!J37</f>
        <v>732</v>
      </c>
      <c r="E37" s="319" t="n">
        <f aca="false">LK_SLS!J37</f>
        <v>966</v>
      </c>
      <c r="F37" s="319" t="n">
        <f aca="false">LK_SP!J37+ROUND(RS!J37/2,0)</f>
        <v>758</v>
      </c>
      <c r="G37" s="319" t="n">
        <f aca="false">LK_WND!J37</f>
        <v>532</v>
      </c>
      <c r="I37" s="178"/>
    </row>
    <row r="38" customFormat="false" ht="12.75" hidden="false" customHeight="false" outlineLevel="0" collapsed="false">
      <c r="A38" s="318" t="s">
        <v>121</v>
      </c>
      <c r="B38" s="179" t="n">
        <f aca="false">SV_SB!J38+SB_priv!J38+ROUND(RS!J38/2,0)</f>
        <v>1714</v>
      </c>
      <c r="C38" s="319" t="n">
        <f aca="false">LK_MZG!J38+Schengen!J38</f>
        <v>625</v>
      </c>
      <c r="D38" s="319" t="n">
        <f aca="false">LK_NK!J38</f>
        <v>743</v>
      </c>
      <c r="E38" s="319" t="n">
        <f aca="false">LK_SLS!J38</f>
        <v>993</v>
      </c>
      <c r="F38" s="319" t="n">
        <f aca="false">LK_SP!J38+ROUND(RS!J38/2,0)</f>
        <v>761</v>
      </c>
      <c r="G38" s="319" t="n">
        <f aca="false">LK_WND!J38</f>
        <v>492</v>
      </c>
      <c r="I38" s="178"/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 t="s">
        <v>124</v>
      </c>
      <c r="G39" s="90"/>
      <c r="H39" s="90"/>
      <c r="I39" s="90"/>
      <c r="J39" s="90"/>
      <c r="K39" s="90"/>
      <c r="L39" s="320"/>
      <c r="M39" s="320"/>
      <c r="N39" s="320"/>
      <c r="O39" s="320"/>
      <c r="P39" s="65"/>
      <c r="Q39" s="320"/>
      <c r="R39" s="320"/>
      <c r="S39" s="32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321"/>
      <c r="M40" s="321"/>
      <c r="N40" s="321"/>
      <c r="O40" s="321"/>
      <c r="P40" s="65"/>
      <c r="Q40" s="320"/>
      <c r="R40" s="320"/>
      <c r="S40" s="32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7"/>
      <c r="L42" s="322"/>
      <c r="M42" s="322"/>
      <c r="N42" s="322"/>
      <c r="O42" s="322"/>
      <c r="P42" s="322"/>
      <c r="Q42" s="322"/>
      <c r="R42" s="322"/>
      <c r="S42" s="322"/>
      <c r="T42" s="47"/>
      <c r="U42" s="4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44"/>
      <c r="H43" s="44"/>
      <c r="I43" s="44"/>
      <c r="J43" s="44"/>
      <c r="K43" s="84"/>
      <c r="L43" s="44"/>
      <c r="M43" s="44"/>
      <c r="N43" s="44"/>
      <c r="O43" s="44"/>
      <c r="P43" s="44"/>
      <c r="Q43" s="44"/>
      <c r="R43" s="44"/>
      <c r="S43" s="44"/>
      <c r="T43" s="47"/>
      <c r="U43" s="47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44"/>
      <c r="H44" s="44"/>
      <c r="I44" s="44"/>
      <c r="J44" s="44"/>
      <c r="K44" s="84"/>
      <c r="L44" s="44"/>
      <c r="M44" s="44"/>
      <c r="N44" s="44"/>
      <c r="O44" s="44"/>
      <c r="P44" s="44"/>
      <c r="Q44" s="44"/>
      <c r="R44" s="44"/>
      <c r="S44" s="44"/>
      <c r="T44" s="47"/>
      <c r="U44" s="47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44"/>
      <c r="H45" s="44"/>
      <c r="I45" s="44"/>
      <c r="J45" s="44"/>
      <c r="K45" s="84"/>
      <c r="L45" s="44"/>
      <c r="M45" s="44"/>
      <c r="N45" s="44"/>
      <c r="O45" s="44"/>
      <c r="P45" s="44"/>
      <c r="Q45" s="44"/>
      <c r="R45" s="44"/>
      <c r="S45" s="44"/>
      <c r="T45" s="47"/>
      <c r="U45" s="47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44"/>
      <c r="H46" s="44"/>
      <c r="I46" s="44"/>
      <c r="J46" s="44"/>
      <c r="K46" s="84"/>
      <c r="L46" s="44"/>
      <c r="M46" s="44"/>
      <c r="N46" s="44"/>
      <c r="O46" s="44"/>
      <c r="P46" s="44"/>
      <c r="Q46" s="44"/>
      <c r="R46" s="44"/>
      <c r="S46" s="44"/>
      <c r="T46" s="47"/>
      <c r="U46" s="47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7" t="s">
        <v>232</v>
      </c>
      <c r="G47" s="105"/>
      <c r="H47" s="105"/>
      <c r="I47" s="105"/>
      <c r="J47" s="105"/>
      <c r="K47" s="323"/>
      <c r="L47" s="44"/>
      <c r="M47" s="44"/>
      <c r="N47" s="44"/>
      <c r="O47" s="44"/>
      <c r="P47" s="65"/>
      <c r="Q47" s="65"/>
      <c r="R47" s="44"/>
      <c r="S47" s="44"/>
      <c r="T47" s="47"/>
      <c r="U47" s="47"/>
    </row>
    <row r="48" customFormat="false" ht="12.75" hidden="false" customHeight="false" outlineLevel="0" collapsed="false">
      <c r="A48" s="112"/>
      <c r="B48" s="103"/>
      <c r="C48" s="104"/>
      <c r="D48" s="104"/>
      <c r="E48" s="104"/>
      <c r="F48" s="105"/>
      <c r="G48" s="105"/>
      <c r="H48" s="105"/>
      <c r="I48" s="105"/>
      <c r="J48" s="105"/>
      <c r="K48" s="323"/>
      <c r="L48" s="44"/>
      <c r="M48" s="44"/>
      <c r="N48" s="44"/>
      <c r="O48" s="44"/>
      <c r="P48" s="44"/>
      <c r="Q48" s="44"/>
      <c r="R48" s="44"/>
      <c r="S48" s="44"/>
      <c r="T48" s="47"/>
      <c r="U48" s="47"/>
    </row>
    <row r="49" customFormat="false" ht="409.6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5"/>
      <c r="H49" s="105"/>
      <c r="I49" s="105"/>
      <c r="J49" s="105"/>
      <c r="K49" s="323"/>
      <c r="L49" s="322"/>
      <c r="M49" s="322"/>
      <c r="N49" s="322"/>
      <c r="O49" s="322"/>
      <c r="P49" s="322"/>
      <c r="Q49" s="322"/>
      <c r="R49" s="322"/>
      <c r="S49" s="322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</row>
    <row r="50" customFormat="false" ht="409.6" hidden="false" customHeight="false" outlineLevel="0" collapsed="false">
      <c r="A50" s="112" t="s">
        <v>134</v>
      </c>
      <c r="B50" s="103"/>
      <c r="C50" s="104"/>
      <c r="D50" s="104"/>
      <c r="E50" s="104"/>
      <c r="F50" s="105" t="s">
        <v>135</v>
      </c>
      <c r="G50" s="105"/>
      <c r="H50" s="105"/>
      <c r="I50" s="105"/>
      <c r="J50" s="105"/>
      <c r="K50" s="323"/>
      <c r="L50" s="322"/>
      <c r="M50" s="322"/>
      <c r="N50" s="322"/>
      <c r="O50" s="322"/>
      <c r="P50" s="322"/>
      <c r="Q50" s="322"/>
      <c r="R50" s="322"/>
      <c r="S50" s="322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</row>
    <row r="51" customFormat="false" ht="409.6" hidden="false" customHeight="false" outlineLevel="0" collapsed="false">
      <c r="A51" s="102"/>
      <c r="B51" s="103"/>
      <c r="C51" s="104"/>
      <c r="D51" s="104"/>
      <c r="E51" s="104"/>
      <c r="F51" s="105" t="s">
        <v>136</v>
      </c>
      <c r="G51" s="105"/>
      <c r="H51" s="105"/>
      <c r="I51" s="105"/>
      <c r="J51" s="105"/>
      <c r="K51" s="323"/>
      <c r="L51" s="322"/>
      <c r="M51" s="322"/>
      <c r="N51" s="322"/>
      <c r="O51" s="322"/>
      <c r="P51" s="322"/>
      <c r="Q51" s="322"/>
      <c r="R51" s="322"/>
      <c r="S51" s="322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</row>
    <row r="52" customFormat="false" ht="409.6" hidden="false" customHeight="false" outlineLevel="0" collapsed="false">
      <c r="A52" s="113"/>
      <c r="B52" s="114"/>
      <c r="C52" s="115"/>
      <c r="D52" s="115"/>
      <c r="E52" s="115"/>
      <c r="F52" s="117" t="s">
        <v>137</v>
      </c>
      <c r="G52" s="117"/>
      <c r="H52" s="117"/>
      <c r="I52" s="117"/>
      <c r="J52" s="117"/>
      <c r="K52" s="324"/>
      <c r="L52" s="322"/>
      <c r="M52" s="322"/>
      <c r="N52" s="322"/>
      <c r="O52" s="322"/>
      <c r="P52" s="322"/>
      <c r="Q52" s="322"/>
      <c r="R52" s="322"/>
      <c r="S52" s="322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customFormat="false" ht="12.75" hidden="false" customHeight="false" outlineLevel="0" collapsed="false"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</sheetData>
  <mergeCells count="1">
    <mergeCell ref="A6:G6"/>
  </mergeCells>
  <hyperlinks>
    <hyperlink ref="J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6" width="11.42"/>
  </cols>
  <sheetData>
    <row r="1" customFormat="false" ht="18" hidden="false" customHeight="false" outlineLevel="0" collapsed="false">
      <c r="A1" s="308" t="s">
        <v>233</v>
      </c>
      <c r="B1" s="309"/>
      <c r="C1" s="309"/>
      <c r="D1" s="309"/>
      <c r="E1" s="309"/>
      <c r="F1" s="309"/>
      <c r="G1" s="309"/>
      <c r="J1" s="38" t="s">
        <v>79</v>
      </c>
    </row>
    <row r="2" customFormat="false" ht="15" hidden="false" customHeight="false" outlineLevel="0" collapsed="false">
      <c r="A2" s="310" t="s">
        <v>223</v>
      </c>
      <c r="B2" s="309"/>
      <c r="C2" s="309"/>
      <c r="D2" s="309"/>
      <c r="E2" s="309"/>
      <c r="F2" s="309"/>
      <c r="G2" s="309"/>
    </row>
    <row r="3" customFormat="false" ht="12.75" hidden="false" customHeight="false" outlineLevel="0" collapsed="false">
      <c r="A3" s="309"/>
      <c r="B3" s="309"/>
      <c r="C3" s="309"/>
      <c r="D3" s="309"/>
      <c r="E3" s="309"/>
      <c r="F3" s="309"/>
      <c r="G3" s="309"/>
    </row>
    <row r="4" customFormat="false" ht="12.75" hidden="false" customHeight="false" outlineLevel="0" collapsed="false">
      <c r="A4" s="309"/>
      <c r="B4" s="309"/>
      <c r="C4" s="309"/>
      <c r="D4" s="309"/>
      <c r="E4" s="309"/>
      <c r="F4" s="309"/>
      <c r="G4" s="309"/>
    </row>
    <row r="5" customFormat="false" ht="12.75" hidden="false" customHeight="false" outlineLevel="0" collapsed="false">
      <c r="A5" s="309"/>
      <c r="B5" s="309"/>
      <c r="C5" s="309"/>
      <c r="D5" s="309"/>
      <c r="E5" s="309"/>
      <c r="F5" s="309"/>
      <c r="G5" s="309"/>
    </row>
    <row r="6" customFormat="false" ht="12.75" hidden="false" customHeight="false" outlineLevel="0" collapsed="false">
      <c r="A6" s="311" t="s">
        <v>234</v>
      </c>
      <c r="B6" s="311"/>
      <c r="C6" s="311"/>
      <c r="D6" s="311"/>
      <c r="E6" s="311"/>
      <c r="F6" s="311"/>
      <c r="G6" s="311"/>
    </row>
    <row r="7" customFormat="false" ht="12.75" hidden="false" customHeight="false" outlineLevel="0" collapsed="false">
      <c r="A7" s="312" t="s">
        <v>82</v>
      </c>
      <c r="B7" s="313" t="s">
        <v>225</v>
      </c>
      <c r="C7" s="313" t="s">
        <v>226</v>
      </c>
      <c r="D7" s="313" t="s">
        <v>227</v>
      </c>
      <c r="E7" s="313" t="s">
        <v>228</v>
      </c>
      <c r="F7" s="313" t="s">
        <v>229</v>
      </c>
      <c r="G7" s="313" t="s">
        <v>230</v>
      </c>
    </row>
    <row r="8" customFormat="false" ht="12.75" hidden="false" customHeight="false" outlineLevel="0" collapsed="false">
      <c r="A8" s="314" t="s">
        <v>91</v>
      </c>
      <c r="B8" s="167" t="n">
        <v>1618</v>
      </c>
      <c r="C8" s="315" t="n">
        <v>52</v>
      </c>
      <c r="D8" s="315" t="n">
        <v>103</v>
      </c>
      <c r="E8" s="315" t="n">
        <v>182</v>
      </c>
      <c r="F8" s="315" t="n">
        <v>1360</v>
      </c>
      <c r="G8" s="315" t="n">
        <v>67</v>
      </c>
    </row>
    <row r="9" customFormat="false" ht="12.75" hidden="false" customHeight="false" outlineLevel="0" collapsed="false">
      <c r="A9" s="316" t="s">
        <v>92</v>
      </c>
      <c r="B9" s="171" t="n">
        <v>1664</v>
      </c>
      <c r="C9" s="317" t="n">
        <v>58</v>
      </c>
      <c r="D9" s="317" t="n">
        <v>122</v>
      </c>
      <c r="E9" s="317" t="n">
        <v>159</v>
      </c>
      <c r="F9" s="317" t="n">
        <v>1462</v>
      </c>
      <c r="G9" s="317" t="n">
        <v>49</v>
      </c>
    </row>
    <row r="10" customFormat="false" ht="12.75" hidden="false" customHeight="false" outlineLevel="0" collapsed="false">
      <c r="A10" s="316" t="s">
        <v>93</v>
      </c>
      <c r="B10" s="171" t="n">
        <v>1508</v>
      </c>
      <c r="C10" s="317" t="n">
        <v>43</v>
      </c>
      <c r="D10" s="317" t="n">
        <v>111</v>
      </c>
      <c r="E10" s="317" t="n">
        <v>145</v>
      </c>
      <c r="F10" s="317" t="n">
        <v>1286</v>
      </c>
      <c r="G10" s="317" t="n">
        <v>103</v>
      </c>
    </row>
    <row r="11" customFormat="false" ht="12.75" hidden="false" customHeight="false" outlineLevel="0" collapsed="false">
      <c r="A11" s="316" t="s">
        <v>231</v>
      </c>
      <c r="B11" s="171" t="n">
        <v>1401</v>
      </c>
      <c r="C11" s="317" t="n">
        <v>156</v>
      </c>
      <c r="D11" s="317" t="n">
        <v>94</v>
      </c>
      <c r="E11" s="317" t="n">
        <v>148</v>
      </c>
      <c r="F11" s="317" t="n">
        <v>1208</v>
      </c>
      <c r="G11" s="317" t="n">
        <v>123</v>
      </c>
    </row>
    <row r="12" customFormat="false" ht="12.75" hidden="false" customHeight="false" outlineLevel="0" collapsed="false">
      <c r="A12" s="316" t="s">
        <v>147</v>
      </c>
      <c r="B12" s="171" t="n">
        <v>1322</v>
      </c>
      <c r="C12" s="317" t="n">
        <v>160</v>
      </c>
      <c r="D12" s="317" t="n">
        <v>75</v>
      </c>
      <c r="E12" s="317" t="n">
        <v>102</v>
      </c>
      <c r="F12" s="317" t="n">
        <v>1178</v>
      </c>
      <c r="G12" s="317" t="n">
        <v>132</v>
      </c>
    </row>
    <row r="13" customFormat="false" ht="12.75" hidden="false" customHeight="false" outlineLevel="0" collapsed="false">
      <c r="A13" s="316" t="s">
        <v>148</v>
      </c>
      <c r="B13" s="171" t="n">
        <v>1321</v>
      </c>
      <c r="C13" s="317" t="n">
        <v>129</v>
      </c>
      <c r="D13" s="317" t="n">
        <v>53</v>
      </c>
      <c r="E13" s="317" t="n">
        <v>107</v>
      </c>
      <c r="F13" s="317" t="n">
        <v>1125</v>
      </c>
      <c r="G13" s="317" t="n">
        <v>124</v>
      </c>
    </row>
    <row r="14" customFormat="false" ht="12.75" hidden="false" customHeight="false" outlineLevel="0" collapsed="false">
      <c r="A14" s="316" t="s">
        <v>97</v>
      </c>
      <c r="B14" s="171" t="n">
        <v>1305</v>
      </c>
      <c r="C14" s="317" t="n">
        <v>145</v>
      </c>
      <c r="D14" s="317" t="n">
        <v>86</v>
      </c>
      <c r="E14" s="317" t="n">
        <v>108</v>
      </c>
      <c r="F14" s="317" t="n">
        <v>1160</v>
      </c>
      <c r="G14" s="317" t="n">
        <v>132</v>
      </c>
    </row>
    <row r="15" customFormat="false" ht="12.75" hidden="false" customHeight="false" outlineLevel="0" collapsed="false">
      <c r="A15" s="316" t="s">
        <v>98</v>
      </c>
      <c r="B15" s="171" t="n">
        <v>1146</v>
      </c>
      <c r="C15" s="317" t="n">
        <v>356</v>
      </c>
      <c r="D15" s="317" t="n">
        <v>488</v>
      </c>
      <c r="E15" s="317" t="n">
        <v>922</v>
      </c>
      <c r="F15" s="317" t="n">
        <v>627</v>
      </c>
      <c r="G15" s="317" t="n">
        <v>395</v>
      </c>
    </row>
    <row r="16" customFormat="false" ht="12.75" hidden="false" customHeight="false" outlineLevel="0" collapsed="false">
      <c r="A16" s="316" t="s">
        <v>99</v>
      </c>
      <c r="B16" s="171" t="n">
        <v>1162</v>
      </c>
      <c r="C16" s="317" t="n">
        <v>352</v>
      </c>
      <c r="D16" s="317" t="n">
        <v>463</v>
      </c>
      <c r="E16" s="317" t="n">
        <v>870</v>
      </c>
      <c r="F16" s="317" t="n">
        <v>600</v>
      </c>
      <c r="G16" s="317" t="n">
        <v>353</v>
      </c>
    </row>
    <row r="17" customFormat="false" ht="12.75" hidden="false" customHeight="false" outlineLevel="0" collapsed="false">
      <c r="A17" s="316" t="s">
        <v>100</v>
      </c>
      <c r="B17" s="171" t="n">
        <v>1105</v>
      </c>
      <c r="C17" s="317" t="n">
        <v>371</v>
      </c>
      <c r="D17" s="317" t="n">
        <v>492</v>
      </c>
      <c r="E17" s="317" t="n">
        <v>769</v>
      </c>
      <c r="F17" s="317" t="n">
        <v>566</v>
      </c>
      <c r="G17" s="317" t="n">
        <v>395</v>
      </c>
    </row>
    <row r="18" customFormat="false" ht="12.75" hidden="false" customHeight="false" outlineLevel="0" collapsed="false">
      <c r="A18" s="316" t="s">
        <v>101</v>
      </c>
      <c r="B18" s="171" t="n">
        <v>1223</v>
      </c>
      <c r="C18" s="317" t="n">
        <v>367</v>
      </c>
      <c r="D18" s="317" t="n">
        <v>447</v>
      </c>
      <c r="E18" s="317" t="n">
        <v>819</v>
      </c>
      <c r="F18" s="317" t="n">
        <v>652</v>
      </c>
      <c r="G18" s="317" t="n">
        <v>372</v>
      </c>
    </row>
    <row r="19" customFormat="false" ht="12.75" hidden="false" customHeight="false" outlineLevel="0" collapsed="false">
      <c r="A19" s="316" t="s">
        <v>102</v>
      </c>
      <c r="B19" s="171" t="n">
        <v>1192</v>
      </c>
      <c r="C19" s="317" t="n">
        <v>426</v>
      </c>
      <c r="D19" s="317" t="n">
        <v>516</v>
      </c>
      <c r="E19" s="317" t="n">
        <v>904</v>
      </c>
      <c r="F19" s="317" t="n">
        <v>625</v>
      </c>
      <c r="G19" s="317" t="n">
        <v>422</v>
      </c>
    </row>
    <row r="20" customFormat="false" ht="12.75" hidden="false" customHeight="false" outlineLevel="0" collapsed="false">
      <c r="A20" s="316" t="s">
        <v>103</v>
      </c>
      <c r="B20" s="171" t="n">
        <v>1134</v>
      </c>
      <c r="C20" s="317" t="n">
        <v>332</v>
      </c>
      <c r="D20" s="317" t="n">
        <v>444</v>
      </c>
      <c r="E20" s="317" t="n">
        <v>828</v>
      </c>
      <c r="F20" s="317" t="n">
        <v>612</v>
      </c>
      <c r="G20" s="317" t="n">
        <v>442</v>
      </c>
    </row>
    <row r="21" customFormat="false" ht="12.75" hidden="false" customHeight="false" outlineLevel="0" collapsed="false">
      <c r="A21" s="316" t="s">
        <v>104</v>
      </c>
      <c r="B21" s="171" t="n">
        <v>1105</v>
      </c>
      <c r="C21" s="317" t="n">
        <v>351</v>
      </c>
      <c r="D21" s="317" t="n">
        <v>446</v>
      </c>
      <c r="E21" s="317" t="n">
        <v>795</v>
      </c>
      <c r="F21" s="317" t="n">
        <v>629</v>
      </c>
      <c r="G21" s="317" t="n">
        <v>416</v>
      </c>
    </row>
    <row r="22" customFormat="false" ht="12.75" hidden="false" customHeight="false" outlineLevel="0" collapsed="false">
      <c r="A22" s="316" t="s">
        <v>105</v>
      </c>
      <c r="B22" s="171" t="n">
        <v>1044</v>
      </c>
      <c r="C22" s="317" t="n">
        <v>355</v>
      </c>
      <c r="D22" s="317" t="n">
        <v>450</v>
      </c>
      <c r="E22" s="317" t="n">
        <v>783</v>
      </c>
      <c r="F22" s="317" t="n">
        <v>535</v>
      </c>
      <c r="G22" s="317" t="n">
        <v>467</v>
      </c>
    </row>
    <row r="23" customFormat="false" ht="12.75" hidden="false" customHeight="false" outlineLevel="0" collapsed="false">
      <c r="A23" s="316" t="s">
        <v>106</v>
      </c>
      <c r="B23" s="171" t="n">
        <v>1042</v>
      </c>
      <c r="C23" s="317" t="n">
        <v>368</v>
      </c>
      <c r="D23" s="317" t="n">
        <v>461</v>
      </c>
      <c r="E23" s="317" t="n">
        <v>745</v>
      </c>
      <c r="F23" s="317" t="n">
        <v>555</v>
      </c>
      <c r="G23" s="317" t="n">
        <v>415</v>
      </c>
    </row>
    <row r="24" customFormat="false" ht="12.75" hidden="false" customHeight="false" outlineLevel="0" collapsed="false">
      <c r="A24" s="316" t="s">
        <v>107</v>
      </c>
      <c r="B24" s="171" t="n">
        <v>1105</v>
      </c>
      <c r="C24" s="317" t="n">
        <v>368</v>
      </c>
      <c r="D24" s="317" t="n">
        <v>412</v>
      </c>
      <c r="E24" s="317" t="n">
        <v>702</v>
      </c>
      <c r="F24" s="317" t="n">
        <v>546</v>
      </c>
      <c r="G24" s="317" t="n">
        <v>430</v>
      </c>
    </row>
    <row r="25" customFormat="false" ht="12.75" hidden="false" customHeight="false" outlineLevel="0" collapsed="false">
      <c r="A25" s="316" t="s">
        <v>108</v>
      </c>
      <c r="B25" s="171" t="n">
        <v>1102</v>
      </c>
      <c r="C25" s="317" t="n">
        <v>367</v>
      </c>
      <c r="D25" s="317" t="n">
        <v>519</v>
      </c>
      <c r="E25" s="317" t="n">
        <v>736</v>
      </c>
      <c r="F25" s="317" t="n">
        <v>557</v>
      </c>
      <c r="G25" s="317" t="n">
        <v>459</v>
      </c>
    </row>
    <row r="26" customFormat="false" ht="12.75" hidden="false" customHeight="false" outlineLevel="0" collapsed="false">
      <c r="A26" s="316" t="s">
        <v>109</v>
      </c>
      <c r="B26" s="171" t="n">
        <v>999</v>
      </c>
      <c r="C26" s="317" t="n">
        <v>339</v>
      </c>
      <c r="D26" s="317" t="n">
        <v>437</v>
      </c>
      <c r="E26" s="317" t="n">
        <v>675</v>
      </c>
      <c r="F26" s="317" t="n">
        <v>499</v>
      </c>
      <c r="G26" s="317" t="n">
        <v>439</v>
      </c>
    </row>
    <row r="27" customFormat="false" ht="12.75" hidden="false" customHeight="false" outlineLevel="0" collapsed="false">
      <c r="A27" s="316" t="s">
        <v>110</v>
      </c>
      <c r="B27" s="171" t="n">
        <v>1046</v>
      </c>
      <c r="C27" s="317" t="n">
        <v>345</v>
      </c>
      <c r="D27" s="317" t="n">
        <v>425</v>
      </c>
      <c r="E27" s="317" t="n">
        <v>680</v>
      </c>
      <c r="F27" s="317" t="n">
        <v>456</v>
      </c>
      <c r="G27" s="317" t="n">
        <v>439</v>
      </c>
    </row>
    <row r="28" customFormat="false" ht="12.75" hidden="false" customHeight="false" outlineLevel="0" collapsed="false">
      <c r="A28" s="316" t="s">
        <v>111</v>
      </c>
      <c r="B28" s="171" t="n">
        <v>955</v>
      </c>
      <c r="C28" s="317" t="n">
        <v>364</v>
      </c>
      <c r="D28" s="317" t="n">
        <v>512</v>
      </c>
      <c r="E28" s="317" t="n">
        <v>634</v>
      </c>
      <c r="F28" s="317" t="n">
        <v>461</v>
      </c>
      <c r="G28" s="317" t="n">
        <v>458</v>
      </c>
      <c r="I28" s="178"/>
    </row>
    <row r="29" customFormat="false" ht="12.75" hidden="false" customHeight="false" outlineLevel="0" collapsed="false">
      <c r="A29" s="316" t="s">
        <v>112</v>
      </c>
      <c r="B29" s="171" t="n">
        <v>932</v>
      </c>
      <c r="C29" s="317" t="n">
        <v>342</v>
      </c>
      <c r="D29" s="317" t="n">
        <v>406</v>
      </c>
      <c r="E29" s="317" t="n">
        <v>616</v>
      </c>
      <c r="F29" s="317" t="n">
        <v>468</v>
      </c>
      <c r="G29" s="317" t="n">
        <v>470</v>
      </c>
      <c r="I29" s="178"/>
    </row>
    <row r="30" customFormat="false" ht="12.75" hidden="false" customHeight="false" outlineLevel="0" collapsed="false">
      <c r="A30" s="316" t="s">
        <v>113</v>
      </c>
      <c r="B30" s="171" t="n">
        <v>875</v>
      </c>
      <c r="C30" s="317" t="n">
        <v>367</v>
      </c>
      <c r="D30" s="317" t="n">
        <v>393</v>
      </c>
      <c r="E30" s="317" t="n">
        <v>607</v>
      </c>
      <c r="F30" s="317" t="n">
        <v>495</v>
      </c>
      <c r="G30" s="317" t="n">
        <v>430</v>
      </c>
      <c r="I30" s="178"/>
    </row>
    <row r="31" customFormat="false" ht="12.75" hidden="false" customHeight="false" outlineLevel="0" collapsed="false">
      <c r="A31" s="316" t="s">
        <v>114</v>
      </c>
      <c r="B31" s="171" t="n">
        <v>889</v>
      </c>
      <c r="C31" s="317" t="n">
        <v>333</v>
      </c>
      <c r="D31" s="317" t="n">
        <v>379</v>
      </c>
      <c r="E31" s="317" t="n">
        <v>578</v>
      </c>
      <c r="F31" s="317" t="n">
        <v>419</v>
      </c>
      <c r="G31" s="317" t="n">
        <v>393</v>
      </c>
      <c r="I31" s="178"/>
    </row>
    <row r="32" customFormat="false" ht="12.75" hidden="false" customHeight="false" outlineLevel="0" collapsed="false">
      <c r="A32" s="318" t="s">
        <v>115</v>
      </c>
      <c r="B32" s="179" t="n">
        <v>867</v>
      </c>
      <c r="C32" s="319" t="n">
        <v>299</v>
      </c>
      <c r="D32" s="319" t="n">
        <v>385</v>
      </c>
      <c r="E32" s="319" t="n">
        <v>550</v>
      </c>
      <c r="F32" s="319" t="n">
        <v>407</v>
      </c>
      <c r="G32" s="319" t="n">
        <v>404</v>
      </c>
    </row>
    <row r="33" customFormat="false" ht="12.75" hidden="false" customHeight="false" outlineLevel="0" collapsed="false">
      <c r="A33" s="318" t="s">
        <v>116</v>
      </c>
      <c r="B33" s="179" t="n">
        <v>894</v>
      </c>
      <c r="C33" s="319" t="n">
        <v>332</v>
      </c>
      <c r="D33" s="319" t="n">
        <v>394</v>
      </c>
      <c r="E33" s="319" t="n">
        <v>558</v>
      </c>
      <c r="F33" s="319" t="n">
        <v>418</v>
      </c>
      <c r="G33" s="319" t="n">
        <v>414</v>
      </c>
    </row>
    <row r="34" customFormat="false" ht="12.75" hidden="false" customHeight="false" outlineLevel="0" collapsed="false">
      <c r="A34" s="318" t="s">
        <v>117</v>
      </c>
      <c r="B34" s="179" t="n">
        <v>854</v>
      </c>
      <c r="C34" s="319" t="n">
        <v>310</v>
      </c>
      <c r="D34" s="319" t="n">
        <v>390</v>
      </c>
      <c r="E34" s="319" t="n">
        <v>518</v>
      </c>
      <c r="F34" s="319" t="n">
        <v>386</v>
      </c>
      <c r="G34" s="319" t="n">
        <v>384</v>
      </c>
    </row>
    <row r="35" customFormat="false" ht="12.75" hidden="false" customHeight="false" outlineLevel="0" collapsed="false">
      <c r="A35" s="318" t="s">
        <v>118</v>
      </c>
      <c r="B35" s="179" t="n">
        <v>917</v>
      </c>
      <c r="C35" s="319" t="n">
        <v>288</v>
      </c>
      <c r="D35" s="319" t="n">
        <v>415</v>
      </c>
      <c r="E35" s="319" t="n">
        <v>582</v>
      </c>
      <c r="F35" s="319" t="n">
        <v>395</v>
      </c>
      <c r="G35" s="319" t="n">
        <v>382</v>
      </c>
    </row>
    <row r="36" customFormat="false" ht="12.75" hidden="false" customHeight="false" outlineLevel="0" collapsed="false">
      <c r="A36" s="318" t="s">
        <v>119</v>
      </c>
      <c r="B36" s="179" t="n">
        <v>864</v>
      </c>
      <c r="C36" s="319" t="n">
        <v>299</v>
      </c>
      <c r="D36" s="319" t="n">
        <v>415</v>
      </c>
      <c r="E36" s="319" t="n">
        <v>534</v>
      </c>
      <c r="F36" s="319" t="n">
        <v>443</v>
      </c>
      <c r="G36" s="319" t="n">
        <v>387</v>
      </c>
    </row>
    <row r="37" customFormat="false" ht="12.75" hidden="false" customHeight="false" outlineLevel="0" collapsed="false">
      <c r="A37" s="318" t="s">
        <v>120</v>
      </c>
      <c r="B37" s="179" t="n">
        <v>883</v>
      </c>
      <c r="C37" s="319" t="n">
        <v>262</v>
      </c>
      <c r="D37" s="319" t="n">
        <v>402</v>
      </c>
      <c r="E37" s="319" t="n">
        <v>532</v>
      </c>
      <c r="F37" s="319" t="n">
        <v>434</v>
      </c>
      <c r="G37" s="319" t="n">
        <v>354</v>
      </c>
    </row>
    <row r="38" customFormat="false" ht="12.75" hidden="false" customHeight="false" outlineLevel="0" collapsed="false">
      <c r="A38" s="318" t="s">
        <v>121</v>
      </c>
      <c r="B38" s="179" t="n">
        <v>913</v>
      </c>
      <c r="C38" s="319" t="n">
        <v>263</v>
      </c>
      <c r="D38" s="319" t="n">
        <v>394</v>
      </c>
      <c r="E38" s="319" t="n">
        <v>539</v>
      </c>
      <c r="F38" s="319" t="n">
        <v>437</v>
      </c>
      <c r="G38" s="319" t="n">
        <v>365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 t="s">
        <v>124</v>
      </c>
      <c r="G39" s="90"/>
      <c r="H39" s="90"/>
      <c r="I39" s="90"/>
      <c r="J39" s="90"/>
      <c r="K39" s="90"/>
      <c r="L39" s="320"/>
      <c r="M39" s="320"/>
      <c r="N39" s="320"/>
      <c r="O39" s="320"/>
      <c r="P39" s="65"/>
      <c r="Q39" s="320"/>
      <c r="R39" s="320"/>
      <c r="S39" s="32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321"/>
      <c r="M40" s="321"/>
      <c r="N40" s="321"/>
      <c r="O40" s="321"/>
      <c r="P40" s="65"/>
      <c r="Q40" s="320"/>
      <c r="R40" s="320"/>
      <c r="S40" s="32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7"/>
      <c r="L42" s="322"/>
      <c r="M42" s="322"/>
      <c r="N42" s="322"/>
      <c r="O42" s="322"/>
      <c r="P42" s="322"/>
      <c r="Q42" s="322"/>
      <c r="R42" s="322"/>
      <c r="S42" s="322"/>
      <c r="T42" s="47"/>
      <c r="U42" s="4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44"/>
      <c r="H43" s="44"/>
      <c r="I43" s="44"/>
      <c r="J43" s="44"/>
      <c r="K43" s="84"/>
      <c r="L43" s="44"/>
      <c r="M43" s="44"/>
      <c r="N43" s="44"/>
      <c r="O43" s="44"/>
      <c r="P43" s="44"/>
      <c r="Q43" s="44"/>
      <c r="R43" s="44"/>
      <c r="S43" s="44"/>
      <c r="T43" s="47"/>
      <c r="U43" s="47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44"/>
      <c r="H44" s="44"/>
      <c r="I44" s="44"/>
      <c r="J44" s="44"/>
      <c r="K44" s="84"/>
      <c r="L44" s="44"/>
      <c r="M44" s="44"/>
      <c r="N44" s="44"/>
      <c r="O44" s="44"/>
      <c r="P44" s="44"/>
      <c r="Q44" s="44"/>
      <c r="R44" s="44"/>
      <c r="S44" s="44"/>
      <c r="T44" s="47"/>
      <c r="U44" s="47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44"/>
      <c r="H45" s="44"/>
      <c r="I45" s="44"/>
      <c r="J45" s="44"/>
      <c r="K45" s="84"/>
      <c r="L45" s="44"/>
      <c r="M45" s="44"/>
      <c r="N45" s="44"/>
      <c r="O45" s="44"/>
      <c r="P45" s="44"/>
      <c r="Q45" s="44"/>
      <c r="R45" s="44"/>
      <c r="S45" s="44"/>
      <c r="T45" s="47"/>
      <c r="U45" s="47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44"/>
      <c r="H46" s="44"/>
      <c r="I46" s="44"/>
      <c r="J46" s="44"/>
      <c r="K46" s="84"/>
      <c r="L46" s="44"/>
      <c r="M46" s="44"/>
      <c r="N46" s="44"/>
      <c r="O46" s="44"/>
      <c r="P46" s="44"/>
      <c r="Q46" s="44"/>
      <c r="R46" s="44"/>
      <c r="S46" s="44"/>
      <c r="T46" s="47"/>
      <c r="U46" s="47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7" t="s">
        <v>232</v>
      </c>
      <c r="G47" s="105"/>
      <c r="H47" s="105"/>
      <c r="I47" s="105"/>
      <c r="J47" s="105"/>
      <c r="K47" s="323"/>
      <c r="L47" s="44"/>
      <c r="M47" s="44"/>
      <c r="N47" s="44"/>
      <c r="O47" s="44"/>
      <c r="P47" s="65"/>
      <c r="Q47" s="65"/>
      <c r="R47" s="44"/>
      <c r="S47" s="44"/>
      <c r="T47" s="47"/>
      <c r="U47" s="47"/>
    </row>
    <row r="48" customFormat="false" ht="12.75" hidden="false" customHeight="false" outlineLevel="0" collapsed="false">
      <c r="A48" s="112"/>
      <c r="B48" s="103"/>
      <c r="C48" s="104"/>
      <c r="D48" s="104"/>
      <c r="E48" s="104"/>
      <c r="F48" s="105"/>
      <c r="G48" s="105"/>
      <c r="H48" s="105"/>
      <c r="I48" s="105"/>
      <c r="J48" s="105"/>
      <c r="K48" s="323"/>
      <c r="L48" s="44"/>
      <c r="M48" s="44"/>
      <c r="N48" s="44"/>
      <c r="O48" s="44"/>
      <c r="P48" s="44"/>
      <c r="Q48" s="44"/>
      <c r="R48" s="44"/>
      <c r="S48" s="44"/>
      <c r="T48" s="47"/>
      <c r="U48" s="47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5"/>
      <c r="H49" s="105"/>
      <c r="I49" s="105"/>
      <c r="J49" s="105"/>
      <c r="K49" s="323"/>
      <c r="L49" s="322"/>
      <c r="M49" s="322"/>
      <c r="N49" s="322"/>
      <c r="O49" s="322"/>
      <c r="P49" s="322"/>
      <c r="Q49" s="322"/>
      <c r="R49" s="322"/>
      <c r="S49" s="322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5" t="s">
        <v>135</v>
      </c>
      <c r="G50" s="105"/>
      <c r="H50" s="105"/>
      <c r="I50" s="105"/>
      <c r="J50" s="105"/>
      <c r="K50" s="323"/>
      <c r="L50" s="322"/>
      <c r="M50" s="322"/>
      <c r="N50" s="322"/>
      <c r="O50" s="322"/>
      <c r="P50" s="322"/>
      <c r="Q50" s="322"/>
      <c r="R50" s="322"/>
      <c r="S50" s="322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5" t="s">
        <v>136</v>
      </c>
      <c r="G51" s="105"/>
      <c r="H51" s="105"/>
      <c r="I51" s="105"/>
      <c r="J51" s="105"/>
      <c r="K51" s="323"/>
      <c r="L51" s="322"/>
      <c r="M51" s="322"/>
      <c r="N51" s="322"/>
      <c r="O51" s="322"/>
      <c r="P51" s="322"/>
      <c r="Q51" s="322"/>
      <c r="R51" s="322"/>
      <c r="S51" s="322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7" t="s">
        <v>137</v>
      </c>
      <c r="G52" s="117"/>
      <c r="H52" s="117"/>
      <c r="I52" s="117"/>
      <c r="J52" s="117"/>
      <c r="K52" s="324"/>
      <c r="L52" s="322"/>
      <c r="M52" s="322"/>
      <c r="N52" s="322"/>
      <c r="O52" s="322"/>
      <c r="P52" s="322"/>
      <c r="Q52" s="322"/>
      <c r="R52" s="322"/>
      <c r="S52" s="322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customFormat="false" ht="12.75" hidden="false" customHeight="false" outlineLevel="0" collapsed="false"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</sheetData>
  <mergeCells count="1">
    <mergeCell ref="A6:G6"/>
  </mergeCells>
  <hyperlinks>
    <hyperlink ref="J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3" min="23" style="36" width="9.14"/>
    <col collapsed="false" customWidth="true" hidden="false" outlineLevel="0" max="35" min="24" style="36" width="7.28"/>
    <col collapsed="false" customWidth="false" hidden="false" outlineLevel="0" max="257" min="36" style="36" width="9.14"/>
  </cols>
  <sheetData>
    <row r="1" customFormat="false" ht="18" hidden="false" customHeight="false" outlineLevel="0" collapsed="false">
      <c r="A1" s="37" t="s">
        <v>78</v>
      </c>
      <c r="V1" s="38" t="s">
        <v>79</v>
      </c>
      <c r="W1" s="39"/>
    </row>
    <row r="2" customFormat="false" ht="15" hidden="false" customHeight="true" outlineLevel="0" collapsed="false">
      <c r="A2" s="40" t="s">
        <v>144</v>
      </c>
      <c r="B2" s="41"/>
      <c r="J2" s="42" t="s">
        <v>80</v>
      </c>
      <c r="K2" s="42"/>
      <c r="L2" s="42"/>
      <c r="M2" s="42"/>
      <c r="N2" s="42" t="n">
        <v>2</v>
      </c>
    </row>
    <row r="3" customFormat="false" ht="15.75" hidden="false" customHeight="true" outlineLevel="0" collapsed="false">
      <c r="A3" s="43"/>
      <c r="B3" s="43"/>
      <c r="X3" s="44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50" t="n">
        <v>6</v>
      </c>
      <c r="E5" s="50"/>
      <c r="F5" s="46" t="n">
        <v>7</v>
      </c>
      <c r="G5" s="46"/>
      <c r="H5" s="50" t="n">
        <v>8</v>
      </c>
      <c r="I5" s="50"/>
      <c r="J5" s="46" t="n">
        <v>9</v>
      </c>
      <c r="K5" s="46"/>
      <c r="L5" s="50" t="n">
        <v>10</v>
      </c>
      <c r="M5" s="50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  <c r="W5" s="47"/>
    </row>
    <row r="6" customFormat="false" ht="12.75" hidden="false" customHeight="false" outlineLevel="0" collapsed="false">
      <c r="A6" s="53"/>
      <c r="B6" s="5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  <c r="W6" s="47"/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5</v>
      </c>
      <c r="G7" s="46" t="n">
        <v>106</v>
      </c>
      <c r="H7" s="46" t="n">
        <v>107</v>
      </c>
      <c r="I7" s="46" t="n">
        <v>108</v>
      </c>
      <c r="J7" s="46" t="n">
        <v>109</v>
      </c>
      <c r="K7" s="46" t="n">
        <v>110</v>
      </c>
      <c r="L7" s="46" t="n">
        <v>111</v>
      </c>
      <c r="M7" s="46" t="n">
        <v>112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13</v>
      </c>
      <c r="S7" s="46" t="n">
        <v>114</v>
      </c>
      <c r="T7" s="46" t="n">
        <v>119</v>
      </c>
      <c r="U7" s="46" t="n">
        <v>120</v>
      </c>
      <c r="V7" s="46" t="n">
        <v>121</v>
      </c>
      <c r="W7" s="47"/>
    </row>
    <row r="8" customFormat="false" ht="12.75" hidden="false" customHeight="false" outlineLevel="0" collapsed="false">
      <c r="A8" s="54" t="s">
        <v>91</v>
      </c>
      <c r="B8" s="54"/>
      <c r="C8" s="55"/>
      <c r="D8" s="54"/>
      <c r="E8" s="55"/>
      <c r="F8" s="54"/>
      <c r="G8" s="55"/>
      <c r="H8" s="56"/>
      <c r="I8" s="56"/>
      <c r="J8" s="54"/>
      <c r="K8" s="55"/>
      <c r="L8" s="56"/>
      <c r="M8" s="56"/>
      <c r="N8" s="54"/>
      <c r="O8" s="55"/>
      <c r="P8" s="57"/>
      <c r="Q8" s="56"/>
      <c r="R8" s="54"/>
      <c r="S8" s="55"/>
      <c r="T8" s="60"/>
      <c r="U8" s="54"/>
      <c r="V8" s="55"/>
      <c r="W8" s="47"/>
    </row>
    <row r="9" customFormat="false" ht="12.75" hidden="false" customHeight="false" outlineLevel="0" collapsed="false">
      <c r="A9" s="58" t="s">
        <v>92</v>
      </c>
      <c r="B9" s="58"/>
      <c r="C9" s="59"/>
      <c r="D9" s="58"/>
      <c r="E9" s="59"/>
      <c r="F9" s="58"/>
      <c r="G9" s="59"/>
      <c r="H9" s="60"/>
      <c r="I9" s="60"/>
      <c r="J9" s="58"/>
      <c r="K9" s="59"/>
      <c r="L9" s="60"/>
      <c r="M9" s="60"/>
      <c r="N9" s="58"/>
      <c r="O9" s="59"/>
      <c r="P9" s="61"/>
      <c r="Q9" s="60"/>
      <c r="R9" s="58"/>
      <c r="S9" s="59"/>
      <c r="T9" s="60"/>
      <c r="U9" s="58"/>
      <c r="V9" s="59"/>
      <c r="W9" s="47"/>
    </row>
    <row r="10" customFormat="false" ht="12.75" hidden="false" customHeight="false" outlineLevel="0" collapsed="false">
      <c r="A10" s="58" t="s">
        <v>93</v>
      </c>
      <c r="B10" s="58"/>
      <c r="C10" s="59"/>
      <c r="D10" s="58"/>
      <c r="E10" s="59"/>
      <c r="F10" s="58"/>
      <c r="G10" s="59"/>
      <c r="H10" s="60"/>
      <c r="I10" s="60"/>
      <c r="J10" s="58"/>
      <c r="K10" s="59"/>
      <c r="L10" s="60"/>
      <c r="M10" s="60"/>
      <c r="N10" s="58"/>
      <c r="O10" s="59"/>
      <c r="P10" s="61"/>
      <c r="Q10" s="60"/>
      <c r="R10" s="58"/>
      <c r="S10" s="59"/>
      <c r="T10" s="60"/>
      <c r="U10" s="58"/>
      <c r="V10" s="59"/>
      <c r="W10" s="47"/>
    </row>
    <row r="11" customFormat="false" ht="12.75" hidden="false" customHeight="false" outlineLevel="0" collapsed="false">
      <c r="A11" s="58" t="s">
        <v>94</v>
      </c>
      <c r="B11" s="62"/>
      <c r="C11" s="63"/>
      <c r="D11" s="62"/>
      <c r="E11" s="63"/>
      <c r="F11" s="62"/>
      <c r="G11" s="63"/>
      <c r="H11" s="64"/>
      <c r="I11" s="64"/>
      <c r="J11" s="62"/>
      <c r="K11" s="63"/>
      <c r="L11" s="64"/>
      <c r="M11" s="64"/>
      <c r="N11" s="58"/>
      <c r="O11" s="59"/>
      <c r="P11" s="61"/>
      <c r="Q11" s="60"/>
      <c r="R11" s="58"/>
      <c r="S11" s="59"/>
      <c r="T11" s="60"/>
      <c r="U11" s="58"/>
      <c r="V11" s="59"/>
      <c r="W11" s="47"/>
      <c r="X11" s="42"/>
    </row>
    <row r="12" customFormat="false" ht="12.75" hidden="false" customHeight="false" outlineLevel="0" collapsed="false">
      <c r="A12" s="58" t="s">
        <v>95</v>
      </c>
      <c r="B12" s="62"/>
      <c r="C12" s="63"/>
      <c r="D12" s="62"/>
      <c r="E12" s="63"/>
      <c r="F12" s="62"/>
      <c r="G12" s="63"/>
      <c r="H12" s="64"/>
      <c r="I12" s="64"/>
      <c r="J12" s="62"/>
      <c r="K12" s="63"/>
      <c r="L12" s="64"/>
      <c r="M12" s="64"/>
      <c r="N12" s="62"/>
      <c r="O12" s="63"/>
      <c r="P12" s="66"/>
      <c r="Q12" s="64"/>
      <c r="R12" s="62"/>
      <c r="S12" s="63"/>
      <c r="T12" s="60"/>
      <c r="U12" s="58"/>
      <c r="V12" s="59"/>
      <c r="W12" s="47"/>
      <c r="AC12" s="136"/>
      <c r="AD12" s="136"/>
    </row>
    <row r="13" customFormat="false" ht="12.75" hidden="false" customHeight="false" outlineLevel="0" collapsed="false">
      <c r="A13" s="58" t="s">
        <v>96</v>
      </c>
      <c r="B13" s="62"/>
      <c r="C13" s="63"/>
      <c r="D13" s="62"/>
      <c r="E13" s="63"/>
      <c r="F13" s="62"/>
      <c r="G13" s="63"/>
      <c r="H13" s="64"/>
      <c r="I13" s="64"/>
      <c r="J13" s="62"/>
      <c r="K13" s="63"/>
      <c r="L13" s="64"/>
      <c r="M13" s="64"/>
      <c r="N13" s="62"/>
      <c r="O13" s="63"/>
      <c r="P13" s="66"/>
      <c r="Q13" s="64"/>
      <c r="R13" s="62"/>
      <c r="S13" s="63"/>
      <c r="T13" s="60"/>
      <c r="U13" s="58"/>
      <c r="V13" s="59"/>
      <c r="W13" s="47"/>
      <c r="AC13" s="137"/>
      <c r="AD13" s="137"/>
    </row>
    <row r="14" customFormat="false" ht="12.75" hidden="false" customHeight="false" outlineLevel="0" collapsed="false">
      <c r="A14" s="58" t="s">
        <v>97</v>
      </c>
      <c r="B14" s="58"/>
      <c r="C14" s="59"/>
      <c r="D14" s="58"/>
      <c r="E14" s="59"/>
      <c r="F14" s="58"/>
      <c r="G14" s="59"/>
      <c r="H14" s="60"/>
      <c r="I14" s="60"/>
      <c r="J14" s="58"/>
      <c r="K14" s="59"/>
      <c r="L14" s="60"/>
      <c r="M14" s="60"/>
      <c r="N14" s="62"/>
      <c r="O14" s="63"/>
      <c r="P14" s="66"/>
      <c r="Q14" s="64"/>
      <c r="R14" s="58"/>
      <c r="S14" s="59"/>
      <c r="T14" s="64"/>
      <c r="U14" s="58"/>
      <c r="V14" s="59"/>
      <c r="W14" s="47"/>
      <c r="AB14" s="74"/>
    </row>
    <row r="15" customFormat="false" ht="12.75" hidden="false" customHeight="false" outlineLevel="0" collapsed="false">
      <c r="A15" s="58" t="s">
        <v>98</v>
      </c>
      <c r="B15" s="58"/>
      <c r="C15" s="59"/>
      <c r="D15" s="58"/>
      <c r="E15" s="59"/>
      <c r="F15" s="58"/>
      <c r="G15" s="59"/>
      <c r="H15" s="60"/>
      <c r="I15" s="60"/>
      <c r="J15" s="58"/>
      <c r="K15" s="59"/>
      <c r="L15" s="60"/>
      <c r="M15" s="60"/>
      <c r="N15" s="62"/>
      <c r="O15" s="63"/>
      <c r="P15" s="66"/>
      <c r="Q15" s="64"/>
      <c r="R15" s="58"/>
      <c r="S15" s="59"/>
      <c r="T15" s="64"/>
      <c r="U15" s="58"/>
      <c r="V15" s="59"/>
      <c r="W15" s="47"/>
    </row>
    <row r="16" customFormat="false" ht="12.75" hidden="false" customHeight="false" outlineLevel="0" collapsed="false">
      <c r="A16" s="58" t="s">
        <v>99</v>
      </c>
      <c r="B16" s="70"/>
      <c r="C16" s="59"/>
      <c r="D16" s="70"/>
      <c r="E16" s="59"/>
      <c r="F16" s="70"/>
      <c r="G16" s="59"/>
      <c r="H16" s="71"/>
      <c r="I16" s="60"/>
      <c r="J16" s="70"/>
      <c r="K16" s="59"/>
      <c r="L16" s="71"/>
      <c r="M16" s="60"/>
      <c r="N16" s="70"/>
      <c r="O16" s="59"/>
      <c r="P16" s="72"/>
      <c r="Q16" s="71"/>
      <c r="R16" s="58"/>
      <c r="S16" s="59"/>
      <c r="T16" s="60"/>
      <c r="U16" s="58"/>
      <c r="V16" s="59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58" t="s">
        <v>100</v>
      </c>
      <c r="B17" s="70"/>
      <c r="C17" s="59"/>
      <c r="D17" s="70"/>
      <c r="E17" s="59"/>
      <c r="F17" s="70"/>
      <c r="G17" s="59"/>
      <c r="H17" s="71"/>
      <c r="I17" s="60"/>
      <c r="J17" s="70"/>
      <c r="K17" s="59"/>
      <c r="L17" s="71"/>
      <c r="M17" s="60"/>
      <c r="N17" s="70"/>
      <c r="O17" s="59"/>
      <c r="P17" s="72"/>
      <c r="Q17" s="71"/>
      <c r="R17" s="58"/>
      <c r="S17" s="59"/>
      <c r="T17" s="60"/>
      <c r="U17" s="58"/>
      <c r="V17" s="59"/>
    </row>
    <row r="18" customFormat="false" ht="12.75" hidden="false" customHeight="false" outlineLevel="0" collapsed="false">
      <c r="A18" s="58" t="s">
        <v>101</v>
      </c>
      <c r="B18" s="70"/>
      <c r="C18" s="59"/>
      <c r="D18" s="70"/>
      <c r="E18" s="59"/>
      <c r="F18" s="70"/>
      <c r="G18" s="59"/>
      <c r="H18" s="71"/>
      <c r="I18" s="60"/>
      <c r="J18" s="70"/>
      <c r="K18" s="59"/>
      <c r="L18" s="71"/>
      <c r="M18" s="60"/>
      <c r="N18" s="70"/>
      <c r="O18" s="59"/>
      <c r="P18" s="72"/>
      <c r="Q18" s="71"/>
      <c r="R18" s="58"/>
      <c r="S18" s="59"/>
      <c r="T18" s="60"/>
      <c r="U18" s="58"/>
      <c r="V18" s="59"/>
      <c r="W18" s="74"/>
    </row>
    <row r="19" customFormat="false" ht="12.75" hidden="false" customHeight="false" outlineLevel="0" collapsed="false">
      <c r="A19" s="58" t="s">
        <v>102</v>
      </c>
      <c r="B19" s="132" t="n">
        <v>19</v>
      </c>
      <c r="C19" s="75" t="n">
        <v>1</v>
      </c>
      <c r="D19" s="132"/>
      <c r="E19" s="75"/>
      <c r="F19" s="132"/>
      <c r="G19" s="75"/>
      <c r="H19" s="133"/>
      <c r="I19" s="126"/>
      <c r="J19" s="132"/>
      <c r="K19" s="75"/>
      <c r="L19" s="133"/>
      <c r="M19" s="126"/>
      <c r="N19" s="132"/>
      <c r="O19" s="75"/>
      <c r="P19" s="134"/>
      <c r="Q19" s="133"/>
      <c r="R19" s="58" t="n">
        <v>19</v>
      </c>
      <c r="S19" s="59" t="n">
        <v>1</v>
      </c>
      <c r="T19" s="60" t="n">
        <v>0</v>
      </c>
      <c r="U19" s="58" t="n">
        <v>19</v>
      </c>
      <c r="V19" s="59" t="n">
        <v>1</v>
      </c>
    </row>
    <row r="20" customFormat="false" ht="12.75" hidden="false" customHeight="false" outlineLevel="0" collapsed="false">
      <c r="A20" s="58" t="s">
        <v>103</v>
      </c>
      <c r="B20" s="132" t="n">
        <v>28</v>
      </c>
      <c r="C20" s="75" t="n">
        <v>1</v>
      </c>
      <c r="D20" s="132" t="n">
        <v>25</v>
      </c>
      <c r="E20" s="75" t="n">
        <v>1</v>
      </c>
      <c r="F20" s="132"/>
      <c r="G20" s="75"/>
      <c r="H20" s="133"/>
      <c r="I20" s="126"/>
      <c r="J20" s="132"/>
      <c r="K20" s="75"/>
      <c r="L20" s="133"/>
      <c r="M20" s="126"/>
      <c r="N20" s="132"/>
      <c r="O20" s="75"/>
      <c r="P20" s="134"/>
      <c r="Q20" s="133"/>
      <c r="R20" s="58" t="n">
        <v>53</v>
      </c>
      <c r="S20" s="59" t="n">
        <v>2</v>
      </c>
      <c r="T20" s="60" t="n">
        <v>0</v>
      </c>
      <c r="U20" s="58" t="n">
        <v>53</v>
      </c>
      <c r="V20" s="59" t="n">
        <v>2</v>
      </c>
    </row>
    <row r="21" customFormat="false" ht="12.75" hidden="false" customHeight="false" outlineLevel="0" collapsed="false">
      <c r="A21" s="58" t="s">
        <v>104</v>
      </c>
      <c r="B21" s="132" t="n">
        <v>28</v>
      </c>
      <c r="C21" s="75" t="n">
        <v>1</v>
      </c>
      <c r="D21" s="132" t="n">
        <v>17</v>
      </c>
      <c r="E21" s="75" t="n">
        <v>1</v>
      </c>
      <c r="F21" s="132" t="n">
        <v>24</v>
      </c>
      <c r="G21" s="75" t="n">
        <v>1</v>
      </c>
      <c r="H21" s="133"/>
      <c r="I21" s="126"/>
      <c r="J21" s="132"/>
      <c r="K21" s="75"/>
      <c r="L21" s="133"/>
      <c r="M21" s="126"/>
      <c r="N21" s="132"/>
      <c r="O21" s="75"/>
      <c r="P21" s="134"/>
      <c r="Q21" s="133"/>
      <c r="R21" s="58" t="n">
        <v>69</v>
      </c>
      <c r="S21" s="59" t="n">
        <v>3</v>
      </c>
      <c r="T21" s="60" t="n">
        <v>0</v>
      </c>
      <c r="U21" s="58" t="n">
        <v>69</v>
      </c>
      <c r="V21" s="59" t="n">
        <v>3</v>
      </c>
    </row>
    <row r="22" customFormat="false" ht="12.75" hidden="false" customHeight="false" outlineLevel="0" collapsed="false">
      <c r="A22" s="58" t="s">
        <v>105</v>
      </c>
      <c r="B22" s="70" t="n">
        <v>24</v>
      </c>
      <c r="C22" s="75" t="n">
        <v>1</v>
      </c>
      <c r="D22" s="70" t="n">
        <v>26</v>
      </c>
      <c r="E22" s="59" t="n">
        <v>1</v>
      </c>
      <c r="F22" s="70" t="n">
        <v>22</v>
      </c>
      <c r="G22" s="59" t="n">
        <v>1</v>
      </c>
      <c r="H22" s="71" t="n">
        <v>22</v>
      </c>
      <c r="I22" s="60" t="n">
        <v>1</v>
      </c>
      <c r="J22" s="70"/>
      <c r="K22" s="59"/>
      <c r="L22" s="71"/>
      <c r="M22" s="60"/>
      <c r="N22" s="132"/>
      <c r="O22" s="59"/>
      <c r="P22" s="134"/>
      <c r="Q22" s="133"/>
      <c r="R22" s="58" t="n">
        <v>94</v>
      </c>
      <c r="S22" s="59" t="n">
        <v>4</v>
      </c>
      <c r="T22" s="60" t="n">
        <v>0</v>
      </c>
      <c r="U22" s="58" t="n">
        <v>94</v>
      </c>
      <c r="V22" s="59" t="n">
        <v>4</v>
      </c>
    </row>
    <row r="23" customFormat="false" ht="12.75" hidden="false" customHeight="false" outlineLevel="0" collapsed="false">
      <c r="A23" s="58" t="s">
        <v>106</v>
      </c>
      <c r="B23" s="70" t="n">
        <v>24</v>
      </c>
      <c r="C23" s="75" t="n">
        <v>1</v>
      </c>
      <c r="D23" s="70" t="n">
        <v>24</v>
      </c>
      <c r="E23" s="59" t="n">
        <v>1</v>
      </c>
      <c r="F23" s="70" t="n">
        <v>24</v>
      </c>
      <c r="G23" s="59" t="n">
        <v>1</v>
      </c>
      <c r="H23" s="71" t="n">
        <v>23</v>
      </c>
      <c r="I23" s="60" t="n">
        <v>1</v>
      </c>
      <c r="J23" s="70" t="n">
        <v>26</v>
      </c>
      <c r="K23" s="59" t="n">
        <v>1</v>
      </c>
      <c r="L23" s="71"/>
      <c r="M23" s="60"/>
      <c r="N23" s="132"/>
      <c r="O23" s="59"/>
      <c r="P23" s="134"/>
      <c r="Q23" s="133"/>
      <c r="R23" s="58" t="n">
        <v>121</v>
      </c>
      <c r="S23" s="59" t="n">
        <v>5</v>
      </c>
      <c r="T23" s="60" t="n">
        <v>0</v>
      </c>
      <c r="U23" s="58" t="n">
        <v>121</v>
      </c>
      <c r="V23" s="59" t="n">
        <v>5</v>
      </c>
    </row>
    <row r="24" customFormat="false" ht="12.75" hidden="false" customHeight="false" outlineLevel="0" collapsed="false">
      <c r="A24" s="58" t="s">
        <v>107</v>
      </c>
      <c r="B24" s="77" t="n">
        <v>25</v>
      </c>
      <c r="C24" s="78" t="n">
        <v>1</v>
      </c>
      <c r="D24" s="70" t="n">
        <v>23</v>
      </c>
      <c r="E24" s="59" t="n">
        <v>1</v>
      </c>
      <c r="F24" s="70" t="n">
        <v>26</v>
      </c>
      <c r="G24" s="59" t="n">
        <v>1</v>
      </c>
      <c r="H24" s="71" t="n">
        <v>22</v>
      </c>
      <c r="I24" s="60" t="n">
        <v>1</v>
      </c>
      <c r="J24" s="70" t="n">
        <v>21</v>
      </c>
      <c r="K24" s="59" t="n">
        <v>1</v>
      </c>
      <c r="L24" s="71" t="n">
        <v>22</v>
      </c>
      <c r="M24" s="60" t="n">
        <v>1</v>
      </c>
      <c r="N24" s="132"/>
      <c r="O24" s="59"/>
      <c r="P24" s="134"/>
      <c r="Q24" s="133"/>
      <c r="R24" s="58" t="n">
        <v>139</v>
      </c>
      <c r="S24" s="59" t="n">
        <v>6</v>
      </c>
      <c r="T24" s="60" t="n">
        <v>0</v>
      </c>
      <c r="U24" s="58" t="n">
        <v>139</v>
      </c>
      <c r="V24" s="59" t="n">
        <v>6</v>
      </c>
    </row>
    <row r="25" s="65" customFormat="true" ht="12.75" hidden="false" customHeight="false" outlineLevel="0" collapsed="false">
      <c r="A25" s="58" t="s">
        <v>108</v>
      </c>
      <c r="B25" s="70" t="n">
        <v>23</v>
      </c>
      <c r="C25" s="75" t="n">
        <v>1</v>
      </c>
      <c r="D25" s="77" t="n">
        <v>25</v>
      </c>
      <c r="E25" s="80" t="n">
        <v>1</v>
      </c>
      <c r="F25" s="70" t="n">
        <v>25</v>
      </c>
      <c r="G25" s="59" t="n">
        <v>1</v>
      </c>
      <c r="H25" s="71" t="n">
        <v>26</v>
      </c>
      <c r="I25" s="60" t="n">
        <v>1</v>
      </c>
      <c r="J25" s="70" t="n">
        <v>20</v>
      </c>
      <c r="K25" s="59" t="n">
        <v>1</v>
      </c>
      <c r="L25" s="71" t="n">
        <v>18</v>
      </c>
      <c r="M25" s="60" t="n">
        <v>1</v>
      </c>
      <c r="N25" s="70" t="n">
        <v>14</v>
      </c>
      <c r="O25" s="59" t="n">
        <v>1</v>
      </c>
      <c r="P25" s="72"/>
      <c r="Q25" s="71"/>
      <c r="R25" s="58" t="n">
        <v>137</v>
      </c>
      <c r="S25" s="59" t="n">
        <v>6</v>
      </c>
      <c r="T25" s="60" t="n">
        <v>14</v>
      </c>
      <c r="U25" s="58" t="n">
        <v>151</v>
      </c>
      <c r="V25" s="59" t="n">
        <v>7</v>
      </c>
    </row>
    <row r="26" customFormat="false" ht="12.75" hidden="false" customHeight="false" outlineLevel="0" collapsed="false">
      <c r="A26" s="58" t="s">
        <v>109</v>
      </c>
      <c r="B26" s="70" t="n">
        <v>26</v>
      </c>
      <c r="C26" s="75" t="n">
        <v>1</v>
      </c>
      <c r="D26" s="70" t="n">
        <v>24</v>
      </c>
      <c r="E26" s="59" t="n">
        <v>1</v>
      </c>
      <c r="F26" s="77" t="n">
        <v>23</v>
      </c>
      <c r="G26" s="80" t="n">
        <v>1</v>
      </c>
      <c r="H26" s="71" t="n">
        <v>25</v>
      </c>
      <c r="I26" s="60" t="n">
        <v>1</v>
      </c>
      <c r="J26" s="70" t="n">
        <v>31</v>
      </c>
      <c r="K26" s="59" t="n">
        <v>1</v>
      </c>
      <c r="L26" s="71" t="n">
        <v>16</v>
      </c>
      <c r="M26" s="60" t="n">
        <v>1</v>
      </c>
      <c r="N26" s="70" t="n">
        <v>7</v>
      </c>
      <c r="O26" s="59" t="n">
        <v>1</v>
      </c>
      <c r="P26" s="72" t="n">
        <v>21</v>
      </c>
      <c r="Q26" s="71"/>
      <c r="R26" s="58" t="n">
        <v>145</v>
      </c>
      <c r="S26" s="59" t="n">
        <v>6</v>
      </c>
      <c r="T26" s="60" t="n">
        <v>28</v>
      </c>
      <c r="U26" s="58" t="n">
        <v>173</v>
      </c>
      <c r="V26" s="59" t="n">
        <v>7</v>
      </c>
      <c r="X26" s="65"/>
    </row>
    <row r="27" customFormat="false" ht="12.75" hidden="false" customHeight="false" outlineLevel="0" collapsed="false">
      <c r="A27" s="58" t="s">
        <v>110</v>
      </c>
      <c r="B27" s="70" t="n">
        <v>24</v>
      </c>
      <c r="C27" s="75" t="n">
        <v>1</v>
      </c>
      <c r="D27" s="70" t="n">
        <v>25</v>
      </c>
      <c r="E27" s="59" t="n">
        <v>1</v>
      </c>
      <c r="F27" s="70" t="n">
        <v>24</v>
      </c>
      <c r="G27" s="59" t="n">
        <v>1</v>
      </c>
      <c r="H27" s="77" t="n">
        <v>23</v>
      </c>
      <c r="I27" s="80" t="n">
        <v>1</v>
      </c>
      <c r="J27" s="70" t="n">
        <v>25</v>
      </c>
      <c r="K27" s="59" t="n">
        <v>1</v>
      </c>
      <c r="L27" s="71" t="n">
        <v>28</v>
      </c>
      <c r="M27" s="60" t="n">
        <v>1</v>
      </c>
      <c r="N27" s="70" t="n">
        <v>15</v>
      </c>
      <c r="O27" s="59" t="n">
        <v>1</v>
      </c>
      <c r="P27" s="72" t="n">
        <v>8</v>
      </c>
      <c r="Q27" s="71" t="n">
        <v>15</v>
      </c>
      <c r="R27" s="58" t="n">
        <v>149</v>
      </c>
      <c r="S27" s="59" t="n">
        <v>6</v>
      </c>
      <c r="T27" s="60" t="n">
        <v>38</v>
      </c>
      <c r="U27" s="58" t="n">
        <v>187</v>
      </c>
      <c r="V27" s="59" t="n">
        <v>7</v>
      </c>
      <c r="X27" s="65"/>
    </row>
    <row r="28" customFormat="false" ht="12.75" hidden="false" customHeight="false" outlineLevel="0" collapsed="false">
      <c r="A28" s="58" t="s">
        <v>111</v>
      </c>
      <c r="B28" s="70" t="n">
        <v>43</v>
      </c>
      <c r="C28" s="75" t="n">
        <v>2</v>
      </c>
      <c r="D28" s="70" t="n">
        <v>19</v>
      </c>
      <c r="E28" s="59" t="n">
        <v>1</v>
      </c>
      <c r="F28" s="70" t="n">
        <v>28</v>
      </c>
      <c r="G28" s="59" t="n">
        <v>1</v>
      </c>
      <c r="H28" s="71" t="n">
        <v>26</v>
      </c>
      <c r="I28" s="60" t="n">
        <v>1</v>
      </c>
      <c r="J28" s="77" t="n">
        <v>25</v>
      </c>
      <c r="K28" s="80" t="n">
        <v>1</v>
      </c>
      <c r="L28" s="71" t="n">
        <v>25</v>
      </c>
      <c r="M28" s="60" t="n">
        <v>1</v>
      </c>
      <c r="N28" s="70" t="n">
        <v>8</v>
      </c>
      <c r="O28" s="59" t="n">
        <v>1</v>
      </c>
      <c r="P28" s="72" t="n">
        <v>16</v>
      </c>
      <c r="Q28" s="71" t="n">
        <v>4</v>
      </c>
      <c r="R28" s="58" t="n">
        <v>166</v>
      </c>
      <c r="S28" s="59" t="n">
        <v>7</v>
      </c>
      <c r="T28" s="60" t="n">
        <v>28</v>
      </c>
      <c r="U28" s="58" t="n">
        <v>194</v>
      </c>
      <c r="V28" s="59" t="n">
        <v>8</v>
      </c>
      <c r="X28" s="65"/>
    </row>
    <row r="29" customFormat="false" ht="12.75" hidden="false" customHeight="false" outlineLevel="0" collapsed="false">
      <c r="A29" s="58" t="s">
        <v>112</v>
      </c>
      <c r="B29" s="70" t="n">
        <v>47</v>
      </c>
      <c r="C29" s="75" t="n">
        <v>2</v>
      </c>
      <c r="D29" s="70" t="n">
        <v>22</v>
      </c>
      <c r="E29" s="59" t="n">
        <v>1</v>
      </c>
      <c r="F29" s="70" t="n">
        <v>43</v>
      </c>
      <c r="G29" s="59" t="n">
        <v>2</v>
      </c>
      <c r="H29" s="71" t="n">
        <v>23</v>
      </c>
      <c r="I29" s="60" t="n">
        <v>1</v>
      </c>
      <c r="J29" s="70" t="n">
        <v>43</v>
      </c>
      <c r="K29" s="59" t="n">
        <v>2</v>
      </c>
      <c r="L29" s="77" t="n">
        <v>16</v>
      </c>
      <c r="M29" s="80" t="n">
        <v>1</v>
      </c>
      <c r="N29" s="70" t="n">
        <v>19</v>
      </c>
      <c r="O29" s="59" t="n">
        <v>1</v>
      </c>
      <c r="P29" s="72" t="n">
        <v>11</v>
      </c>
      <c r="Q29" s="71" t="n">
        <v>16</v>
      </c>
      <c r="R29" s="58" t="n">
        <v>194</v>
      </c>
      <c r="S29" s="59" t="n">
        <v>9</v>
      </c>
      <c r="T29" s="60" t="n">
        <v>46</v>
      </c>
      <c r="U29" s="58" t="n">
        <v>240</v>
      </c>
      <c r="V29" s="59" t="n">
        <v>10</v>
      </c>
      <c r="X29" s="65" t="s">
        <v>145</v>
      </c>
    </row>
    <row r="30" customFormat="false" ht="12.75" hidden="false" customHeight="false" outlineLevel="0" collapsed="false">
      <c r="A30" s="58" t="s">
        <v>113</v>
      </c>
      <c r="B30" s="70" t="n">
        <v>36</v>
      </c>
      <c r="C30" s="75" t="n">
        <v>2</v>
      </c>
      <c r="D30" s="70" t="n">
        <v>36</v>
      </c>
      <c r="E30" s="59" t="n">
        <v>1</v>
      </c>
      <c r="F30" s="70" t="n">
        <v>37</v>
      </c>
      <c r="G30" s="59" t="n">
        <v>2</v>
      </c>
      <c r="H30" s="71" t="n">
        <v>35</v>
      </c>
      <c r="I30" s="60" t="n">
        <v>1</v>
      </c>
      <c r="J30" s="70" t="n">
        <v>39</v>
      </c>
      <c r="K30" s="59" t="n">
        <v>2</v>
      </c>
      <c r="L30" s="71" t="n">
        <v>31</v>
      </c>
      <c r="M30" s="60" t="n">
        <v>1</v>
      </c>
      <c r="N30" s="70" t="n">
        <v>20</v>
      </c>
      <c r="O30" s="59" t="n">
        <v>1</v>
      </c>
      <c r="P30" s="72" t="n">
        <v>18</v>
      </c>
      <c r="Q30" s="71" t="n">
        <v>11</v>
      </c>
      <c r="R30" s="58" t="n">
        <v>214</v>
      </c>
      <c r="S30" s="59" t="n">
        <v>9</v>
      </c>
      <c r="T30" s="60" t="n">
        <v>49</v>
      </c>
      <c r="U30" s="58" t="n">
        <v>263</v>
      </c>
      <c r="V30" s="59" t="n">
        <v>10</v>
      </c>
      <c r="X30" s="65"/>
    </row>
    <row r="31" customFormat="false" ht="12.75" hidden="false" customHeight="false" outlineLevel="0" collapsed="false">
      <c r="A31" s="58" t="s">
        <v>114</v>
      </c>
      <c r="B31" s="70" t="n">
        <v>36</v>
      </c>
      <c r="C31" s="75" t="n">
        <v>1</v>
      </c>
      <c r="D31" s="70" t="n">
        <v>36</v>
      </c>
      <c r="E31" s="59" t="n">
        <v>2</v>
      </c>
      <c r="F31" s="70" t="n">
        <v>34</v>
      </c>
      <c r="G31" s="59" t="n">
        <v>1</v>
      </c>
      <c r="H31" s="71" t="n">
        <v>39</v>
      </c>
      <c r="I31" s="60" t="n">
        <v>2</v>
      </c>
      <c r="J31" s="70" t="n">
        <v>34</v>
      </c>
      <c r="K31" s="59" t="n">
        <v>1</v>
      </c>
      <c r="L31" s="71" t="n">
        <v>35</v>
      </c>
      <c r="M31" s="60" t="n">
        <v>2</v>
      </c>
      <c r="N31" s="70" t="n">
        <v>22</v>
      </c>
      <c r="O31" s="59" t="n">
        <v>1</v>
      </c>
      <c r="P31" s="72" t="n">
        <v>21</v>
      </c>
      <c r="Q31" s="71" t="n">
        <v>17</v>
      </c>
      <c r="R31" s="58" t="n">
        <v>214</v>
      </c>
      <c r="S31" s="59" t="n">
        <v>9</v>
      </c>
      <c r="T31" s="60" t="n">
        <v>60</v>
      </c>
      <c r="U31" s="58" t="n">
        <v>274</v>
      </c>
      <c r="V31" s="59" t="n">
        <v>10</v>
      </c>
      <c r="X31" s="65"/>
    </row>
    <row r="32" customFormat="false" ht="12.75" hidden="false" customHeight="false" outlineLevel="0" collapsed="false">
      <c r="A32" s="81" t="s">
        <v>115</v>
      </c>
      <c r="B32" s="82" t="n">
        <v>31</v>
      </c>
      <c r="C32" s="83" t="n">
        <v>1</v>
      </c>
      <c r="D32" s="82" t="n">
        <v>35</v>
      </c>
      <c r="E32" s="84" t="n">
        <v>1</v>
      </c>
      <c r="F32" s="82" t="n">
        <v>35</v>
      </c>
      <c r="G32" s="84" t="n">
        <v>1</v>
      </c>
      <c r="H32" s="85" t="n">
        <v>35</v>
      </c>
      <c r="I32" s="44" t="n">
        <v>1</v>
      </c>
      <c r="J32" s="82" t="n">
        <v>38</v>
      </c>
      <c r="K32" s="84" t="n">
        <v>2</v>
      </c>
      <c r="L32" s="85" t="n">
        <v>31</v>
      </c>
      <c r="M32" s="44" t="n">
        <v>1</v>
      </c>
      <c r="N32" s="82" t="n">
        <v>25</v>
      </c>
      <c r="O32" s="84" t="n">
        <v>1</v>
      </c>
      <c r="P32" s="86" t="n">
        <v>24</v>
      </c>
      <c r="Q32" s="85" t="n">
        <v>17</v>
      </c>
      <c r="R32" s="87" t="n">
        <v>205</v>
      </c>
      <c r="S32" s="84" t="n">
        <v>7</v>
      </c>
      <c r="T32" s="44" t="n">
        <v>66</v>
      </c>
      <c r="U32" s="87" t="n">
        <v>271</v>
      </c>
      <c r="V32" s="84" t="n">
        <v>8</v>
      </c>
      <c r="X32" s="65"/>
    </row>
    <row r="33" customFormat="false" ht="12.75" hidden="false" customHeight="false" outlineLevel="0" collapsed="false">
      <c r="A33" s="81" t="s">
        <v>116</v>
      </c>
      <c r="B33" s="82" t="n">
        <v>32</v>
      </c>
      <c r="C33" s="83" t="n">
        <v>1</v>
      </c>
      <c r="D33" s="82" t="n">
        <v>30</v>
      </c>
      <c r="E33" s="84" t="n">
        <v>1</v>
      </c>
      <c r="F33" s="82" t="n">
        <v>34</v>
      </c>
      <c r="G33" s="84" t="n">
        <v>1</v>
      </c>
      <c r="H33" s="85" t="n">
        <v>36</v>
      </c>
      <c r="I33" s="44" t="n">
        <v>2</v>
      </c>
      <c r="J33" s="82" t="n">
        <v>34</v>
      </c>
      <c r="K33" s="84" t="n">
        <v>1</v>
      </c>
      <c r="L33" s="85" t="n">
        <v>34</v>
      </c>
      <c r="M33" s="44" t="n">
        <v>1</v>
      </c>
      <c r="N33" s="82" t="n">
        <v>22</v>
      </c>
      <c r="O33" s="84" t="n">
        <v>1</v>
      </c>
      <c r="P33" s="86" t="n">
        <v>27</v>
      </c>
      <c r="Q33" s="85" t="n">
        <v>20</v>
      </c>
      <c r="R33" s="87" t="n">
        <v>200</v>
      </c>
      <c r="S33" s="84" t="n">
        <v>7</v>
      </c>
      <c r="T33" s="44" t="n">
        <v>69</v>
      </c>
      <c r="U33" s="87" t="n">
        <v>269</v>
      </c>
      <c r="V33" s="84" t="n">
        <v>8</v>
      </c>
      <c r="X33" s="65"/>
    </row>
    <row r="34" customFormat="false" ht="12.75" hidden="false" customHeight="false" outlineLevel="0" collapsed="false">
      <c r="A34" s="81" t="s">
        <v>117</v>
      </c>
      <c r="B34" s="82" t="n">
        <v>33</v>
      </c>
      <c r="C34" s="83" t="n">
        <v>1</v>
      </c>
      <c r="D34" s="82" t="n">
        <v>31</v>
      </c>
      <c r="E34" s="84" t="n">
        <v>1</v>
      </c>
      <c r="F34" s="82" t="n">
        <v>29</v>
      </c>
      <c r="G34" s="84" t="n">
        <v>1</v>
      </c>
      <c r="H34" s="85" t="n">
        <v>35</v>
      </c>
      <c r="I34" s="44" t="n">
        <v>1</v>
      </c>
      <c r="J34" s="82" t="n">
        <v>35</v>
      </c>
      <c r="K34" s="84" t="n">
        <v>1</v>
      </c>
      <c r="L34" s="85" t="n">
        <v>31</v>
      </c>
      <c r="M34" s="44" t="n">
        <v>1</v>
      </c>
      <c r="N34" s="82" t="n">
        <v>24</v>
      </c>
      <c r="O34" s="84" t="n">
        <v>1</v>
      </c>
      <c r="P34" s="86" t="n">
        <v>24</v>
      </c>
      <c r="Q34" s="85" t="n">
        <v>22</v>
      </c>
      <c r="R34" s="87" t="n">
        <v>194</v>
      </c>
      <c r="S34" s="84" t="n">
        <v>6</v>
      </c>
      <c r="T34" s="44" t="n">
        <v>70</v>
      </c>
      <c r="U34" s="87" t="n">
        <v>264</v>
      </c>
      <c r="V34" s="84" t="n">
        <v>7</v>
      </c>
      <c r="X34" s="65"/>
    </row>
    <row r="35" customFormat="false" ht="12.75" hidden="false" customHeight="false" outlineLevel="0" collapsed="false">
      <c r="A35" s="81" t="s">
        <v>118</v>
      </c>
      <c r="B35" s="82" t="n">
        <v>32</v>
      </c>
      <c r="C35" s="83" t="n">
        <v>1</v>
      </c>
      <c r="D35" s="82" t="n">
        <v>32</v>
      </c>
      <c r="E35" s="84" t="n">
        <v>1</v>
      </c>
      <c r="F35" s="82" t="n">
        <v>30</v>
      </c>
      <c r="G35" s="84" t="n">
        <v>1</v>
      </c>
      <c r="H35" s="85" t="n">
        <v>30</v>
      </c>
      <c r="I35" s="44" t="n">
        <v>1</v>
      </c>
      <c r="J35" s="82" t="n">
        <v>34</v>
      </c>
      <c r="K35" s="84" t="n">
        <v>1</v>
      </c>
      <c r="L35" s="85" t="n">
        <v>32</v>
      </c>
      <c r="M35" s="44" t="n">
        <v>1</v>
      </c>
      <c r="N35" s="82" t="n">
        <v>22</v>
      </c>
      <c r="O35" s="84" t="n">
        <v>1</v>
      </c>
      <c r="P35" s="86" t="n">
        <v>26</v>
      </c>
      <c r="Q35" s="85" t="n">
        <v>20</v>
      </c>
      <c r="R35" s="87" t="n">
        <v>190</v>
      </c>
      <c r="S35" s="84" t="n">
        <v>6</v>
      </c>
      <c r="T35" s="44" t="n">
        <v>68</v>
      </c>
      <c r="U35" s="87" t="n">
        <v>258</v>
      </c>
      <c r="V35" s="84" t="n">
        <v>7</v>
      </c>
      <c r="X35" s="65"/>
    </row>
    <row r="36" customFormat="false" ht="12.75" hidden="false" customHeight="false" outlineLevel="0" collapsed="false">
      <c r="A36" s="81" t="s">
        <v>119</v>
      </c>
      <c r="B36" s="82" t="n">
        <v>32</v>
      </c>
      <c r="C36" s="83" t="n">
        <v>1</v>
      </c>
      <c r="D36" s="82" t="n">
        <v>31</v>
      </c>
      <c r="E36" s="84" t="n">
        <v>1</v>
      </c>
      <c r="F36" s="82" t="n">
        <v>31</v>
      </c>
      <c r="G36" s="84" t="n">
        <v>1</v>
      </c>
      <c r="H36" s="85" t="n">
        <v>31</v>
      </c>
      <c r="I36" s="44" t="n">
        <v>1</v>
      </c>
      <c r="J36" s="82" t="n">
        <v>30</v>
      </c>
      <c r="K36" s="84" t="n">
        <v>1</v>
      </c>
      <c r="L36" s="85" t="n">
        <v>31</v>
      </c>
      <c r="M36" s="44" t="n">
        <v>1</v>
      </c>
      <c r="N36" s="82" t="n">
        <v>23</v>
      </c>
      <c r="O36" s="84" t="n">
        <v>1</v>
      </c>
      <c r="P36" s="86" t="n">
        <v>24</v>
      </c>
      <c r="Q36" s="85" t="n">
        <v>21</v>
      </c>
      <c r="R36" s="87" t="n">
        <v>186</v>
      </c>
      <c r="S36" s="84" t="n">
        <v>6</v>
      </c>
      <c r="T36" s="44" t="n">
        <v>68</v>
      </c>
      <c r="U36" s="87" t="n">
        <v>254</v>
      </c>
      <c r="V36" s="84" t="n">
        <v>7</v>
      </c>
      <c r="X36" s="65"/>
    </row>
    <row r="37" customFormat="false" ht="12.75" hidden="false" customHeight="false" outlineLevel="0" collapsed="false">
      <c r="A37" s="81" t="s">
        <v>120</v>
      </c>
      <c r="B37" s="82" t="n">
        <v>33</v>
      </c>
      <c r="C37" s="83" t="n">
        <v>1</v>
      </c>
      <c r="D37" s="82" t="n">
        <v>31</v>
      </c>
      <c r="E37" s="84" t="n">
        <v>1</v>
      </c>
      <c r="F37" s="82" t="n">
        <v>30</v>
      </c>
      <c r="G37" s="84" t="n">
        <v>1</v>
      </c>
      <c r="H37" s="85" t="n">
        <v>32</v>
      </c>
      <c r="I37" s="44" t="n">
        <v>1</v>
      </c>
      <c r="J37" s="82" t="n">
        <v>30</v>
      </c>
      <c r="K37" s="84" t="n">
        <v>1</v>
      </c>
      <c r="L37" s="85" t="n">
        <v>27</v>
      </c>
      <c r="M37" s="44" t="n">
        <v>1</v>
      </c>
      <c r="N37" s="82" t="n">
        <v>22</v>
      </c>
      <c r="O37" s="84" t="n">
        <v>1</v>
      </c>
      <c r="P37" s="86" t="n">
        <v>25</v>
      </c>
      <c r="Q37" s="85" t="n">
        <v>20</v>
      </c>
      <c r="R37" s="87" t="n">
        <v>183</v>
      </c>
      <c r="S37" s="84" t="n">
        <v>6</v>
      </c>
      <c r="T37" s="44" t="n">
        <v>67</v>
      </c>
      <c r="U37" s="87" t="n">
        <v>250</v>
      </c>
      <c r="V37" s="84" t="n">
        <v>7</v>
      </c>
      <c r="X37" s="65"/>
    </row>
    <row r="38" customFormat="false" ht="12.75" hidden="false" customHeight="false" outlineLevel="0" collapsed="false">
      <c r="A38" s="81" t="s">
        <v>121</v>
      </c>
      <c r="B38" s="82" t="n">
        <v>33</v>
      </c>
      <c r="C38" s="83" t="n">
        <v>1</v>
      </c>
      <c r="D38" s="82" t="n">
        <v>32</v>
      </c>
      <c r="E38" s="84" t="n">
        <v>1</v>
      </c>
      <c r="F38" s="82" t="n">
        <v>30</v>
      </c>
      <c r="G38" s="84" t="n">
        <v>1</v>
      </c>
      <c r="H38" s="85" t="n">
        <v>31</v>
      </c>
      <c r="I38" s="44" t="n">
        <v>1</v>
      </c>
      <c r="J38" s="82" t="n">
        <v>31</v>
      </c>
      <c r="K38" s="84" t="n">
        <v>1</v>
      </c>
      <c r="L38" s="85" t="n">
        <v>27</v>
      </c>
      <c r="M38" s="44" t="n">
        <v>1</v>
      </c>
      <c r="N38" s="82" t="n">
        <v>19</v>
      </c>
      <c r="O38" s="84" t="n">
        <v>1</v>
      </c>
      <c r="P38" s="86" t="n">
        <v>24</v>
      </c>
      <c r="Q38" s="85" t="n">
        <v>21</v>
      </c>
      <c r="R38" s="87" t="n">
        <v>184</v>
      </c>
      <c r="S38" s="84" t="n">
        <v>6</v>
      </c>
      <c r="T38" s="44" t="n">
        <v>64</v>
      </c>
      <c r="U38" s="87" t="n">
        <v>248</v>
      </c>
      <c r="V38" s="84" t="n">
        <v>7</v>
      </c>
      <c r="X38" s="65"/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  <c r="X39" s="65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  <c r="X40" s="65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  <c r="X41" s="65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  <c r="X42" s="65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  <row r="53" customFormat="false" ht="12.75" hidden="false" customHeight="false" outlineLevel="0" collapsed="false">
      <c r="A53" s="120"/>
      <c r="B53" s="120"/>
      <c r="C53" s="120"/>
    </row>
    <row r="54" customFormat="false" ht="12.75" hidden="false" customHeight="false" outlineLevel="0" collapsed="false">
      <c r="A54" s="120"/>
      <c r="B54" s="120"/>
      <c r="C54" s="120"/>
    </row>
    <row r="55" customFormat="false" ht="12.75" hidden="false" customHeight="false" outlineLevel="0" collapsed="false">
      <c r="A55" s="120"/>
      <c r="B55" s="120"/>
      <c r="C55" s="120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2" min="2" style="36" width="6.7"/>
    <col collapsed="false" customWidth="false" hidden="false" outlineLevel="0" max="257" min="23" style="36" width="9.14"/>
  </cols>
  <sheetData>
    <row r="1" customFormat="false" ht="18" hidden="false" customHeight="false" outlineLevel="0" collapsed="false">
      <c r="A1" s="138" t="s">
        <v>78</v>
      </c>
      <c r="V1" s="139" t="s">
        <v>79</v>
      </c>
    </row>
    <row r="2" customFormat="false" ht="15" hidden="false" customHeight="false" outlineLevel="0" collapsed="false">
      <c r="A2" s="40" t="s">
        <v>146</v>
      </c>
      <c r="B2" s="65"/>
      <c r="J2" s="42" t="s">
        <v>80</v>
      </c>
      <c r="K2" s="42"/>
      <c r="L2" s="42"/>
      <c r="M2" s="42"/>
      <c r="N2" s="42" t="n">
        <v>3</v>
      </c>
    </row>
    <row r="3" customFormat="false" ht="15.75" hidden="false" customHeight="false" outlineLevel="0" collapsed="false">
      <c r="A3" s="140"/>
      <c r="B3" s="4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45"/>
      <c r="B4" s="46" t="s">
        <v>8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48" t="s">
        <v>82</v>
      </c>
      <c r="B5" s="49" t="n">
        <v>5</v>
      </c>
      <c r="C5" s="49"/>
      <c r="D5" s="46" t="n">
        <v>6</v>
      </c>
      <c r="E5" s="46"/>
      <c r="F5" s="46" t="n">
        <v>7</v>
      </c>
      <c r="G5" s="46"/>
      <c r="H5" s="46" t="n">
        <v>8</v>
      </c>
      <c r="I5" s="46"/>
      <c r="J5" s="46" t="n">
        <v>9</v>
      </c>
      <c r="K5" s="46"/>
      <c r="L5" s="46" t="n">
        <v>10</v>
      </c>
      <c r="M5" s="46"/>
      <c r="N5" s="46" t="s">
        <v>83</v>
      </c>
      <c r="O5" s="46"/>
      <c r="P5" s="51" t="s">
        <v>84</v>
      </c>
      <c r="Q5" s="52" t="s">
        <v>85</v>
      </c>
      <c r="R5" s="51" t="s">
        <v>86</v>
      </c>
      <c r="S5" s="51"/>
      <c r="T5" s="52" t="s">
        <v>87</v>
      </c>
      <c r="U5" s="51" t="s">
        <v>88</v>
      </c>
      <c r="V5" s="51"/>
    </row>
    <row r="6" customFormat="false" ht="12.75" hidden="false" customHeight="false" outlineLevel="0" collapsed="false">
      <c r="A6" s="53"/>
      <c r="B6" s="141" t="s">
        <v>89</v>
      </c>
      <c r="C6" s="51" t="s">
        <v>90</v>
      </c>
      <c r="D6" s="51" t="s">
        <v>89</v>
      </c>
      <c r="E6" s="51" t="s">
        <v>90</v>
      </c>
      <c r="F6" s="51" t="s">
        <v>89</v>
      </c>
      <c r="G6" s="51" t="s">
        <v>90</v>
      </c>
      <c r="H6" s="51" t="s">
        <v>89</v>
      </c>
      <c r="I6" s="51" t="s">
        <v>90</v>
      </c>
      <c r="J6" s="51" t="s">
        <v>89</v>
      </c>
      <c r="K6" s="51" t="s">
        <v>90</v>
      </c>
      <c r="L6" s="51" t="s">
        <v>89</v>
      </c>
      <c r="M6" s="51" t="s">
        <v>90</v>
      </c>
      <c r="N6" s="51" t="s">
        <v>89</v>
      </c>
      <c r="O6" s="51" t="s">
        <v>90</v>
      </c>
      <c r="P6" s="51" t="s">
        <v>89</v>
      </c>
      <c r="Q6" s="51" t="s">
        <v>89</v>
      </c>
      <c r="R6" s="51" t="s">
        <v>89</v>
      </c>
      <c r="S6" s="51" t="s">
        <v>90</v>
      </c>
      <c r="T6" s="51" t="s">
        <v>89</v>
      </c>
      <c r="U6" s="51" t="s">
        <v>89</v>
      </c>
      <c r="V6" s="51" t="s">
        <v>90</v>
      </c>
    </row>
    <row r="7" customFormat="false" ht="12.75" hidden="false" customHeight="false" outlineLevel="0" collapsed="false">
      <c r="A7" s="51" t="n">
        <v>100</v>
      </c>
      <c r="B7" s="46" t="n">
        <v>101</v>
      </c>
      <c r="C7" s="46" t="n">
        <v>102</v>
      </c>
      <c r="D7" s="46" t="n">
        <v>103</v>
      </c>
      <c r="E7" s="46" t="n">
        <v>104</v>
      </c>
      <c r="F7" s="46" t="n">
        <v>109</v>
      </c>
      <c r="G7" s="46" t="n">
        <v>110</v>
      </c>
      <c r="H7" s="46" t="n">
        <v>115</v>
      </c>
      <c r="I7" s="46" t="n">
        <v>116</v>
      </c>
      <c r="J7" s="46" t="n">
        <v>121</v>
      </c>
      <c r="K7" s="46" t="n">
        <v>122</v>
      </c>
      <c r="L7" s="46" t="n">
        <v>123</v>
      </c>
      <c r="M7" s="46" t="n">
        <v>124</v>
      </c>
      <c r="N7" s="46" t="n">
        <v>115</v>
      </c>
      <c r="O7" s="46" t="n">
        <v>116</v>
      </c>
      <c r="P7" s="46" t="n">
        <v>117</v>
      </c>
      <c r="Q7" s="46" t="n">
        <v>118</v>
      </c>
      <c r="R7" s="46" t="n">
        <v>125</v>
      </c>
      <c r="S7" s="46" t="n">
        <v>126</v>
      </c>
      <c r="T7" s="46" t="n">
        <v>119</v>
      </c>
      <c r="U7" s="46" t="n">
        <v>120</v>
      </c>
      <c r="V7" s="46" t="n">
        <v>121</v>
      </c>
    </row>
    <row r="8" customFormat="false" ht="12.75" hidden="false" customHeight="false" outlineLevel="0" collapsed="false">
      <c r="A8" s="57" t="s">
        <v>91</v>
      </c>
      <c r="B8" s="54"/>
      <c r="C8" s="55"/>
      <c r="D8" s="56"/>
      <c r="E8" s="55"/>
      <c r="F8" s="58"/>
      <c r="G8" s="59"/>
      <c r="H8" s="58"/>
      <c r="I8" s="59"/>
      <c r="J8" s="58"/>
      <c r="K8" s="59"/>
      <c r="L8" s="58"/>
      <c r="M8" s="59"/>
      <c r="N8" s="54"/>
      <c r="O8" s="55"/>
      <c r="P8" s="57"/>
      <c r="Q8" s="56"/>
      <c r="R8" s="58"/>
      <c r="S8" s="59"/>
      <c r="T8" s="60"/>
      <c r="U8" s="54"/>
      <c r="V8" s="55"/>
    </row>
    <row r="9" customFormat="false" ht="12.75" hidden="false" customHeight="false" outlineLevel="0" collapsed="false">
      <c r="A9" s="61" t="s">
        <v>92</v>
      </c>
      <c r="B9" s="58"/>
      <c r="C9" s="59"/>
      <c r="D9" s="58"/>
      <c r="E9" s="59"/>
      <c r="F9" s="62"/>
      <c r="G9" s="63"/>
      <c r="H9" s="62"/>
      <c r="I9" s="63"/>
      <c r="J9" s="62"/>
      <c r="K9" s="63"/>
      <c r="L9" s="62"/>
      <c r="M9" s="63"/>
      <c r="N9" s="58"/>
      <c r="O9" s="59"/>
      <c r="P9" s="61"/>
      <c r="Q9" s="60"/>
      <c r="R9" s="62"/>
      <c r="S9" s="63"/>
      <c r="T9" s="60"/>
      <c r="U9" s="58"/>
      <c r="V9" s="59"/>
    </row>
    <row r="10" customFormat="false" ht="12.75" hidden="false" customHeight="false" outlineLevel="0" collapsed="false">
      <c r="A10" s="61" t="s">
        <v>93</v>
      </c>
      <c r="B10" s="58" t="n">
        <v>171</v>
      </c>
      <c r="C10" s="59" t="n">
        <v>6</v>
      </c>
      <c r="D10" s="62"/>
      <c r="E10" s="63"/>
      <c r="F10" s="62"/>
      <c r="G10" s="63"/>
      <c r="H10" s="62"/>
      <c r="I10" s="63"/>
      <c r="J10" s="62"/>
      <c r="K10" s="63"/>
      <c r="L10" s="62"/>
      <c r="M10" s="63"/>
      <c r="N10" s="58"/>
      <c r="O10" s="59"/>
      <c r="P10" s="61"/>
      <c r="Q10" s="60"/>
      <c r="R10" s="58" t="n">
        <v>171</v>
      </c>
      <c r="S10" s="59" t="n">
        <v>6</v>
      </c>
      <c r="T10" s="60" t="n">
        <v>0</v>
      </c>
      <c r="U10" s="58" t="n">
        <v>171</v>
      </c>
      <c r="V10" s="59" t="n">
        <v>6</v>
      </c>
    </row>
    <row r="11" customFormat="false" ht="12.75" hidden="false" customHeight="false" outlineLevel="0" collapsed="false">
      <c r="A11" s="61" t="s">
        <v>94</v>
      </c>
      <c r="B11" s="58" t="n">
        <v>171</v>
      </c>
      <c r="C11" s="59" t="n">
        <v>6</v>
      </c>
      <c r="D11" s="62" t="n">
        <v>186</v>
      </c>
      <c r="E11" s="63" t="n">
        <v>6</v>
      </c>
      <c r="F11" s="58"/>
      <c r="G11" s="59"/>
      <c r="H11" s="58"/>
      <c r="I11" s="59"/>
      <c r="J11" s="58"/>
      <c r="K11" s="59"/>
      <c r="L11" s="58"/>
      <c r="M11" s="59"/>
      <c r="N11" s="58"/>
      <c r="O11" s="142"/>
      <c r="P11" s="61"/>
      <c r="Q11" s="60"/>
      <c r="R11" s="58" t="n">
        <v>357</v>
      </c>
      <c r="S11" s="59" t="n">
        <v>12</v>
      </c>
      <c r="T11" s="60" t="n">
        <v>0</v>
      </c>
      <c r="U11" s="58" t="n">
        <v>357</v>
      </c>
      <c r="V11" s="59" t="n">
        <v>12</v>
      </c>
    </row>
    <row r="12" customFormat="false" ht="12.75" hidden="false" customHeight="false" outlineLevel="0" collapsed="false">
      <c r="A12" s="61" t="s">
        <v>147</v>
      </c>
      <c r="B12" s="62" t="n">
        <v>155</v>
      </c>
      <c r="C12" s="63" t="n">
        <v>6</v>
      </c>
      <c r="D12" s="58" t="n">
        <v>182</v>
      </c>
      <c r="E12" s="59" t="n">
        <v>6</v>
      </c>
      <c r="F12" s="70" t="n">
        <v>198</v>
      </c>
      <c r="G12" s="59" t="n">
        <v>7</v>
      </c>
      <c r="H12" s="70"/>
      <c r="I12" s="59"/>
      <c r="J12" s="70"/>
      <c r="K12" s="59"/>
      <c r="L12" s="70"/>
      <c r="M12" s="59"/>
      <c r="N12" s="62"/>
      <c r="O12" s="63"/>
      <c r="P12" s="66"/>
      <c r="Q12" s="64"/>
      <c r="R12" s="58" t="n">
        <v>535</v>
      </c>
      <c r="S12" s="59" t="n">
        <v>19</v>
      </c>
      <c r="T12" s="60" t="n">
        <v>0</v>
      </c>
      <c r="U12" s="58" t="n">
        <v>535</v>
      </c>
      <c r="V12" s="59" t="n">
        <v>19</v>
      </c>
    </row>
    <row r="13" customFormat="false" ht="12.75" hidden="false" customHeight="false" outlineLevel="0" collapsed="false">
      <c r="A13" s="61" t="s">
        <v>148</v>
      </c>
      <c r="B13" s="62" t="n">
        <v>145</v>
      </c>
      <c r="C13" s="63" t="n">
        <v>5</v>
      </c>
      <c r="D13" s="70" t="n">
        <v>159</v>
      </c>
      <c r="E13" s="59" t="n">
        <v>6</v>
      </c>
      <c r="F13" s="70" t="n">
        <v>219</v>
      </c>
      <c r="G13" s="59" t="n">
        <v>8</v>
      </c>
      <c r="H13" s="70" t="n">
        <v>184</v>
      </c>
      <c r="I13" s="59" t="n">
        <v>7</v>
      </c>
      <c r="J13" s="70"/>
      <c r="K13" s="59"/>
      <c r="L13" s="70"/>
      <c r="M13" s="59"/>
      <c r="N13" s="62"/>
      <c r="O13" s="63"/>
      <c r="P13" s="66"/>
      <c r="Q13" s="64"/>
      <c r="R13" s="58" t="n">
        <v>707</v>
      </c>
      <c r="S13" s="59" t="n">
        <v>26</v>
      </c>
      <c r="T13" s="60" t="n">
        <v>0</v>
      </c>
      <c r="U13" s="58" t="n">
        <v>707</v>
      </c>
      <c r="V13" s="59" t="n">
        <v>26</v>
      </c>
    </row>
    <row r="14" customFormat="false" ht="12.75" hidden="false" customHeight="false" outlineLevel="0" collapsed="false">
      <c r="A14" s="61" t="s">
        <v>97</v>
      </c>
      <c r="B14" s="58" t="n">
        <v>122</v>
      </c>
      <c r="C14" s="59" t="n">
        <v>4</v>
      </c>
      <c r="D14" s="70" t="n">
        <v>145</v>
      </c>
      <c r="E14" s="59" t="n">
        <v>5</v>
      </c>
      <c r="F14" s="70" t="n">
        <v>202</v>
      </c>
      <c r="G14" s="59" t="n">
        <v>7</v>
      </c>
      <c r="H14" s="70" t="n">
        <v>192</v>
      </c>
      <c r="I14" s="59" t="n">
        <v>7</v>
      </c>
      <c r="J14" s="70" t="n">
        <v>178</v>
      </c>
      <c r="K14" s="59" t="n">
        <v>7</v>
      </c>
      <c r="L14" s="70"/>
      <c r="M14" s="59"/>
      <c r="N14" s="62"/>
      <c r="O14" s="63"/>
      <c r="P14" s="66"/>
      <c r="Q14" s="64"/>
      <c r="R14" s="58" t="n">
        <v>839</v>
      </c>
      <c r="S14" s="59" t="n">
        <v>30</v>
      </c>
      <c r="T14" s="60" t="n">
        <v>0</v>
      </c>
      <c r="U14" s="58" t="n">
        <v>839</v>
      </c>
      <c r="V14" s="59" t="n">
        <v>30</v>
      </c>
    </row>
    <row r="15" customFormat="false" ht="12.75" hidden="false" customHeight="false" outlineLevel="0" collapsed="false">
      <c r="A15" s="61" t="s">
        <v>98</v>
      </c>
      <c r="B15" s="70" t="n">
        <v>119</v>
      </c>
      <c r="C15" s="59" t="n">
        <v>4</v>
      </c>
      <c r="D15" s="70" t="n">
        <v>115</v>
      </c>
      <c r="E15" s="59" t="n">
        <v>4</v>
      </c>
      <c r="F15" s="70" t="n">
        <v>177</v>
      </c>
      <c r="G15" s="59" t="n">
        <v>6</v>
      </c>
      <c r="H15" s="70" t="n">
        <v>180</v>
      </c>
      <c r="I15" s="59" t="n">
        <v>7</v>
      </c>
      <c r="J15" s="70" t="n">
        <v>189</v>
      </c>
      <c r="K15" s="59" t="n">
        <v>7</v>
      </c>
      <c r="L15" s="70" t="n">
        <v>83</v>
      </c>
      <c r="M15" s="59" t="n">
        <v>3</v>
      </c>
      <c r="N15" s="62"/>
      <c r="O15" s="63"/>
      <c r="P15" s="66"/>
      <c r="Q15" s="64"/>
      <c r="R15" s="58" t="n">
        <v>863</v>
      </c>
      <c r="S15" s="59" t="n">
        <v>31</v>
      </c>
      <c r="T15" s="60" t="n">
        <v>0</v>
      </c>
      <c r="U15" s="58" t="n">
        <v>863</v>
      </c>
      <c r="V15" s="59" t="n">
        <v>31</v>
      </c>
    </row>
    <row r="16" customFormat="false" ht="12.75" hidden="false" customHeight="false" outlineLevel="0" collapsed="false">
      <c r="A16" s="61" t="s">
        <v>99</v>
      </c>
      <c r="B16" s="70" t="n">
        <v>114</v>
      </c>
      <c r="C16" s="59" t="n">
        <v>4</v>
      </c>
      <c r="D16" s="70" t="n">
        <v>123</v>
      </c>
      <c r="E16" s="59" t="n">
        <v>4</v>
      </c>
      <c r="F16" s="58" t="n">
        <v>139</v>
      </c>
      <c r="G16" s="59" t="n">
        <v>6</v>
      </c>
      <c r="H16" s="58" t="n">
        <v>166</v>
      </c>
      <c r="I16" s="59" t="n">
        <v>7</v>
      </c>
      <c r="J16" s="58" t="n">
        <v>179</v>
      </c>
      <c r="K16" s="59" t="n">
        <v>7</v>
      </c>
      <c r="L16" s="58" t="n">
        <v>86</v>
      </c>
      <c r="M16" s="59" t="n">
        <v>3</v>
      </c>
      <c r="N16" s="70"/>
      <c r="O16" s="59"/>
      <c r="P16" s="72"/>
      <c r="Q16" s="71"/>
      <c r="R16" s="58" t="n">
        <v>807</v>
      </c>
      <c r="S16" s="59" t="n">
        <v>31</v>
      </c>
      <c r="T16" s="60" t="n">
        <v>0</v>
      </c>
      <c r="U16" s="58" t="n">
        <v>807</v>
      </c>
      <c r="V16" s="59" t="n">
        <v>31</v>
      </c>
    </row>
    <row r="17" customFormat="false" ht="12.75" hidden="false" customHeight="false" outlineLevel="0" collapsed="false">
      <c r="A17" s="61" t="s">
        <v>100</v>
      </c>
      <c r="B17" s="70" t="n">
        <v>103</v>
      </c>
      <c r="C17" s="59" t="n">
        <v>4</v>
      </c>
      <c r="D17" s="58" t="n">
        <v>106</v>
      </c>
      <c r="E17" s="59" t="n">
        <v>4</v>
      </c>
      <c r="F17" s="58" t="n">
        <v>133</v>
      </c>
      <c r="G17" s="59" t="n">
        <v>5</v>
      </c>
      <c r="H17" s="58" t="n">
        <v>148</v>
      </c>
      <c r="I17" s="59" t="n">
        <v>6</v>
      </c>
      <c r="J17" s="58" t="n">
        <v>173</v>
      </c>
      <c r="K17" s="59" t="n">
        <v>7</v>
      </c>
      <c r="L17" s="58" t="n">
        <v>78</v>
      </c>
      <c r="M17" s="59" t="n">
        <v>3</v>
      </c>
      <c r="N17" s="70"/>
      <c r="O17" s="59"/>
      <c r="P17" s="72"/>
      <c r="Q17" s="71"/>
      <c r="R17" s="58" t="n">
        <v>741</v>
      </c>
      <c r="S17" s="59" t="n">
        <v>29</v>
      </c>
      <c r="T17" s="60" t="n">
        <v>0</v>
      </c>
      <c r="U17" s="58" t="n">
        <v>741</v>
      </c>
      <c r="V17" s="59" t="n">
        <v>29</v>
      </c>
    </row>
    <row r="18" customFormat="false" ht="12.75" hidden="false" customHeight="false" outlineLevel="0" collapsed="false">
      <c r="A18" s="61" t="s">
        <v>101</v>
      </c>
      <c r="B18" s="70" t="n">
        <v>86</v>
      </c>
      <c r="C18" s="59" t="n">
        <v>3</v>
      </c>
      <c r="D18" s="58" t="n">
        <v>99</v>
      </c>
      <c r="E18" s="59" t="n">
        <v>4</v>
      </c>
      <c r="F18" s="62" t="n">
        <v>118</v>
      </c>
      <c r="G18" s="63" t="n">
        <v>5</v>
      </c>
      <c r="H18" s="62" t="n">
        <v>148</v>
      </c>
      <c r="I18" s="63" t="n">
        <v>6</v>
      </c>
      <c r="J18" s="62" t="n">
        <v>143</v>
      </c>
      <c r="K18" s="63" t="n">
        <v>6</v>
      </c>
      <c r="L18" s="62" t="n">
        <v>73</v>
      </c>
      <c r="M18" s="63" t="n">
        <v>3</v>
      </c>
      <c r="N18" s="70"/>
      <c r="O18" s="59"/>
      <c r="P18" s="72"/>
      <c r="Q18" s="71"/>
      <c r="R18" s="58" t="n">
        <v>667</v>
      </c>
      <c r="S18" s="59" t="n">
        <v>27</v>
      </c>
      <c r="T18" s="60" t="n">
        <v>0</v>
      </c>
      <c r="U18" s="58" t="n">
        <v>667</v>
      </c>
      <c r="V18" s="59" t="n">
        <v>27</v>
      </c>
    </row>
    <row r="19" customFormat="false" ht="12.75" hidden="false" customHeight="false" outlineLevel="0" collapsed="false">
      <c r="A19" s="61" t="s">
        <v>102</v>
      </c>
      <c r="B19" s="58" t="n">
        <v>79</v>
      </c>
      <c r="C19" s="59" t="n">
        <v>3</v>
      </c>
      <c r="D19" s="62" t="n">
        <v>71</v>
      </c>
      <c r="E19" s="63" t="n">
        <v>3</v>
      </c>
      <c r="F19" s="62" t="n">
        <v>119</v>
      </c>
      <c r="G19" s="63" t="n">
        <v>5</v>
      </c>
      <c r="H19" s="62" t="n">
        <v>113</v>
      </c>
      <c r="I19" s="63" t="n">
        <v>5</v>
      </c>
      <c r="J19" s="62" t="n">
        <v>139</v>
      </c>
      <c r="K19" s="63" t="n">
        <v>6</v>
      </c>
      <c r="L19" s="62" t="n">
        <v>74</v>
      </c>
      <c r="M19" s="63" t="n">
        <v>3</v>
      </c>
      <c r="N19" s="70"/>
      <c r="O19" s="59"/>
      <c r="P19" s="72"/>
      <c r="Q19" s="71"/>
      <c r="R19" s="58" t="n">
        <v>595</v>
      </c>
      <c r="S19" s="59" t="n">
        <v>25</v>
      </c>
      <c r="T19" s="60" t="n">
        <v>0</v>
      </c>
      <c r="U19" s="58" t="n">
        <v>595</v>
      </c>
      <c r="V19" s="59" t="n">
        <v>25</v>
      </c>
    </row>
    <row r="20" customFormat="false" ht="12.75" hidden="false" customHeight="false" outlineLevel="0" collapsed="false">
      <c r="A20" s="61" t="s">
        <v>103</v>
      </c>
      <c r="B20" s="58" t="n">
        <v>62</v>
      </c>
      <c r="C20" s="59" t="n">
        <v>3</v>
      </c>
      <c r="D20" s="62" t="n">
        <v>67</v>
      </c>
      <c r="E20" s="63" t="n">
        <v>3</v>
      </c>
      <c r="F20" s="58" t="n">
        <v>85</v>
      </c>
      <c r="G20" s="59" t="n">
        <v>4</v>
      </c>
      <c r="H20" s="58" t="n">
        <v>106</v>
      </c>
      <c r="I20" s="59" t="n">
        <v>5</v>
      </c>
      <c r="J20" s="58" t="n">
        <v>109</v>
      </c>
      <c r="K20" s="59" t="n">
        <v>5</v>
      </c>
      <c r="L20" s="58" t="n">
        <v>78</v>
      </c>
      <c r="M20" s="59" t="n">
        <v>3</v>
      </c>
      <c r="N20" s="70"/>
      <c r="O20" s="59"/>
      <c r="P20" s="72"/>
      <c r="Q20" s="71"/>
      <c r="R20" s="58" t="n">
        <v>507</v>
      </c>
      <c r="S20" s="59" t="n">
        <v>23</v>
      </c>
      <c r="T20" s="60" t="n">
        <v>0</v>
      </c>
      <c r="U20" s="58" t="n">
        <v>507</v>
      </c>
      <c r="V20" s="59" t="n">
        <v>23</v>
      </c>
    </row>
    <row r="21" customFormat="false" ht="12.75" hidden="false" customHeight="false" outlineLevel="0" collapsed="false">
      <c r="A21" s="61" t="s">
        <v>104</v>
      </c>
      <c r="B21" s="62" t="n">
        <v>43</v>
      </c>
      <c r="C21" s="63" t="n">
        <v>2</v>
      </c>
      <c r="D21" s="58" t="n">
        <v>67</v>
      </c>
      <c r="E21" s="59" t="n">
        <v>3</v>
      </c>
      <c r="F21" s="70" t="n">
        <v>71</v>
      </c>
      <c r="G21" s="59" t="n">
        <v>4</v>
      </c>
      <c r="H21" s="70" t="n">
        <v>96</v>
      </c>
      <c r="I21" s="59" t="n">
        <v>5</v>
      </c>
      <c r="J21" s="70" t="n">
        <v>98</v>
      </c>
      <c r="K21" s="59" t="n">
        <v>5</v>
      </c>
      <c r="L21" s="70" t="n">
        <v>47</v>
      </c>
      <c r="M21" s="59" t="n">
        <v>2</v>
      </c>
      <c r="N21" s="70"/>
      <c r="O21" s="59"/>
      <c r="P21" s="72"/>
      <c r="Q21" s="71"/>
      <c r="R21" s="58" t="n">
        <v>422</v>
      </c>
      <c r="S21" s="59" t="n">
        <v>21</v>
      </c>
      <c r="T21" s="60" t="n">
        <v>0</v>
      </c>
      <c r="U21" s="58" t="n">
        <v>422</v>
      </c>
      <c r="V21" s="59" t="n">
        <v>21</v>
      </c>
    </row>
    <row r="22" customFormat="false" ht="12.75" hidden="false" customHeight="false" outlineLevel="0" collapsed="false">
      <c r="A22" s="61" t="s">
        <v>105</v>
      </c>
      <c r="B22" s="62" t="n">
        <v>53</v>
      </c>
      <c r="C22" s="63" t="n">
        <v>2</v>
      </c>
      <c r="D22" s="70" t="n">
        <v>47</v>
      </c>
      <c r="E22" s="59" t="n">
        <v>2</v>
      </c>
      <c r="F22" s="70" t="n">
        <v>85</v>
      </c>
      <c r="G22" s="59" t="n">
        <v>4</v>
      </c>
      <c r="H22" s="60" t="n">
        <v>79</v>
      </c>
      <c r="I22" s="59" t="n">
        <v>4</v>
      </c>
      <c r="J22" s="70" t="n">
        <v>91</v>
      </c>
      <c r="K22" s="59" t="n">
        <v>5</v>
      </c>
      <c r="L22" s="70" t="n">
        <v>45</v>
      </c>
      <c r="M22" s="59" t="n">
        <v>2</v>
      </c>
      <c r="N22" s="70"/>
      <c r="O22" s="59"/>
      <c r="P22" s="72"/>
      <c r="Q22" s="71"/>
      <c r="R22" s="58" t="n">
        <v>400</v>
      </c>
      <c r="S22" s="59" t="n">
        <v>19</v>
      </c>
      <c r="T22" s="60" t="n">
        <v>0</v>
      </c>
      <c r="U22" s="58" t="n">
        <v>400</v>
      </c>
      <c r="V22" s="59" t="n">
        <v>19</v>
      </c>
    </row>
    <row r="23" customFormat="false" ht="12.75" hidden="false" customHeight="false" outlineLevel="0" collapsed="false">
      <c r="A23" s="61" t="s">
        <v>106</v>
      </c>
      <c r="B23" s="70" t="n">
        <v>47</v>
      </c>
      <c r="C23" s="59" t="n">
        <v>2</v>
      </c>
      <c r="D23" s="70" t="n">
        <v>51</v>
      </c>
      <c r="E23" s="59" t="n">
        <v>2</v>
      </c>
      <c r="F23" s="70" t="n">
        <v>55</v>
      </c>
      <c r="G23" s="59" t="n">
        <v>3</v>
      </c>
      <c r="H23" s="70" t="n">
        <v>79</v>
      </c>
      <c r="I23" s="59" t="n">
        <v>4</v>
      </c>
      <c r="J23" s="70" t="n">
        <v>82</v>
      </c>
      <c r="K23" s="59" t="n">
        <v>4</v>
      </c>
      <c r="L23" s="70" t="n">
        <v>40</v>
      </c>
      <c r="M23" s="59" t="n">
        <v>2</v>
      </c>
      <c r="N23" s="70"/>
      <c r="O23" s="59"/>
      <c r="P23" s="72"/>
      <c r="Q23" s="71"/>
      <c r="R23" s="58" t="n">
        <v>354</v>
      </c>
      <c r="S23" s="59" t="n">
        <v>17</v>
      </c>
      <c r="T23" s="60" t="n">
        <v>0</v>
      </c>
      <c r="U23" s="58" t="n">
        <v>354</v>
      </c>
      <c r="V23" s="59" t="n">
        <v>17</v>
      </c>
    </row>
    <row r="24" customFormat="false" ht="12.75" hidden="false" customHeight="false" outlineLevel="0" collapsed="false">
      <c r="A24" s="61" t="s">
        <v>107</v>
      </c>
      <c r="B24" s="77" t="n">
        <v>45</v>
      </c>
      <c r="C24" s="80" t="n">
        <v>2</v>
      </c>
      <c r="D24" s="70" t="n">
        <v>50</v>
      </c>
      <c r="E24" s="59" t="n">
        <v>2</v>
      </c>
      <c r="F24" s="70" t="n">
        <v>66</v>
      </c>
      <c r="G24" s="59" t="n">
        <v>3</v>
      </c>
      <c r="H24" s="70" t="n">
        <v>73</v>
      </c>
      <c r="I24" s="59" t="n">
        <v>3</v>
      </c>
      <c r="J24" s="70" t="n">
        <v>94</v>
      </c>
      <c r="K24" s="59" t="n">
        <v>4</v>
      </c>
      <c r="L24" s="70" t="n">
        <v>52</v>
      </c>
      <c r="M24" s="59" t="n">
        <v>2</v>
      </c>
      <c r="N24" s="70"/>
      <c r="O24" s="59"/>
      <c r="P24" s="72"/>
      <c r="Q24" s="71"/>
      <c r="R24" s="58" t="n">
        <v>380</v>
      </c>
      <c r="S24" s="59" t="n">
        <v>16</v>
      </c>
      <c r="T24" s="60" t="n">
        <v>0</v>
      </c>
      <c r="U24" s="58" t="n">
        <v>380</v>
      </c>
      <c r="V24" s="59" t="n">
        <v>16</v>
      </c>
    </row>
    <row r="25" customFormat="false" ht="12.75" hidden="false" customHeight="false" outlineLevel="0" collapsed="false">
      <c r="A25" s="61" t="s">
        <v>108</v>
      </c>
      <c r="B25" s="70" t="n">
        <v>40</v>
      </c>
      <c r="C25" s="59" t="n">
        <v>2</v>
      </c>
      <c r="D25" s="77" t="n">
        <v>47</v>
      </c>
      <c r="E25" s="80" t="n">
        <v>2</v>
      </c>
      <c r="F25" s="70" t="n">
        <v>65</v>
      </c>
      <c r="G25" s="59" t="n">
        <v>3</v>
      </c>
      <c r="H25" s="70" t="n">
        <v>72</v>
      </c>
      <c r="I25" s="59" t="n">
        <v>3</v>
      </c>
      <c r="J25" s="70" t="n">
        <v>88</v>
      </c>
      <c r="K25" s="59" t="n">
        <v>4</v>
      </c>
      <c r="L25" s="70" t="n">
        <v>48</v>
      </c>
      <c r="M25" s="59" t="n">
        <v>2</v>
      </c>
      <c r="N25" s="70"/>
      <c r="O25" s="59"/>
      <c r="P25" s="72"/>
      <c r="Q25" s="71"/>
      <c r="R25" s="58" t="n">
        <v>360</v>
      </c>
      <c r="S25" s="59" t="n">
        <v>16</v>
      </c>
      <c r="T25" s="60" t="n">
        <v>0</v>
      </c>
      <c r="U25" s="58" t="n">
        <v>360</v>
      </c>
      <c r="V25" s="59" t="n">
        <v>16</v>
      </c>
    </row>
    <row r="26" customFormat="false" ht="12.75" hidden="false" customHeight="false" outlineLevel="0" collapsed="false">
      <c r="A26" s="61" t="s">
        <v>109</v>
      </c>
      <c r="B26" s="70" t="n">
        <v>41</v>
      </c>
      <c r="C26" s="59" t="n">
        <v>2</v>
      </c>
      <c r="D26" s="70" t="n">
        <v>50</v>
      </c>
      <c r="E26" s="59" t="n">
        <v>2</v>
      </c>
      <c r="F26" s="77" t="n">
        <v>52</v>
      </c>
      <c r="G26" s="80" t="n">
        <v>2</v>
      </c>
      <c r="H26" s="70" t="n">
        <v>72</v>
      </c>
      <c r="I26" s="59" t="n">
        <v>3</v>
      </c>
      <c r="J26" s="70" t="n">
        <v>85</v>
      </c>
      <c r="K26" s="59" t="n">
        <v>4</v>
      </c>
      <c r="L26" s="70" t="n">
        <v>40</v>
      </c>
      <c r="M26" s="59" t="n">
        <v>2</v>
      </c>
      <c r="N26" s="70" t="n">
        <v>0</v>
      </c>
      <c r="O26" s="59"/>
      <c r="P26" s="72" t="n">
        <v>0</v>
      </c>
      <c r="Q26" s="71" t="n">
        <v>0</v>
      </c>
      <c r="R26" s="58" t="n">
        <v>340</v>
      </c>
      <c r="S26" s="59" t="n">
        <v>15</v>
      </c>
      <c r="T26" s="60" t="n">
        <v>0</v>
      </c>
      <c r="U26" s="58" t="n">
        <v>340</v>
      </c>
      <c r="V26" s="59" t="n">
        <v>15</v>
      </c>
    </row>
    <row r="27" customFormat="false" ht="12.75" hidden="false" customHeight="false" outlineLevel="0" collapsed="false">
      <c r="A27" s="61" t="s">
        <v>110</v>
      </c>
      <c r="B27" s="70" t="n">
        <v>44</v>
      </c>
      <c r="C27" s="59" t="n">
        <v>2</v>
      </c>
      <c r="D27" s="70" t="n">
        <v>49</v>
      </c>
      <c r="E27" s="59" t="n">
        <v>2</v>
      </c>
      <c r="F27" s="70" t="n">
        <v>63</v>
      </c>
      <c r="G27" s="59" t="n">
        <v>3</v>
      </c>
      <c r="H27" s="77" t="n">
        <v>51</v>
      </c>
      <c r="I27" s="80" t="n">
        <v>2</v>
      </c>
      <c r="J27" s="70" t="n">
        <v>90</v>
      </c>
      <c r="K27" s="59" t="n">
        <v>4</v>
      </c>
      <c r="L27" s="70" t="n">
        <v>38</v>
      </c>
      <c r="M27" s="59" t="n">
        <v>2</v>
      </c>
      <c r="N27" s="70" t="n">
        <v>0</v>
      </c>
      <c r="O27" s="59" t="n">
        <v>0</v>
      </c>
      <c r="P27" s="72" t="n">
        <v>0</v>
      </c>
      <c r="Q27" s="71" t="n">
        <v>0</v>
      </c>
      <c r="R27" s="58" t="n">
        <v>335</v>
      </c>
      <c r="S27" s="59" t="n">
        <v>15</v>
      </c>
      <c r="T27" s="60" t="n">
        <v>0</v>
      </c>
      <c r="U27" s="58" t="n">
        <v>335</v>
      </c>
      <c r="V27" s="59" t="n">
        <v>15</v>
      </c>
    </row>
    <row r="28" customFormat="false" ht="12.75" hidden="false" customHeight="false" outlineLevel="0" collapsed="false">
      <c r="A28" s="61" t="s">
        <v>111</v>
      </c>
      <c r="B28" s="70" t="n">
        <v>48</v>
      </c>
      <c r="C28" s="59" t="n">
        <v>2</v>
      </c>
      <c r="D28" s="70" t="n">
        <v>45</v>
      </c>
      <c r="E28" s="59" t="n">
        <v>2</v>
      </c>
      <c r="F28" s="70" t="n">
        <v>55</v>
      </c>
      <c r="G28" s="59" t="n">
        <v>2</v>
      </c>
      <c r="H28" s="70" t="n">
        <v>89</v>
      </c>
      <c r="I28" s="59" t="n">
        <v>3</v>
      </c>
      <c r="J28" s="77" t="n">
        <v>66</v>
      </c>
      <c r="K28" s="80" t="n">
        <v>3</v>
      </c>
      <c r="L28" s="70" t="n">
        <v>46</v>
      </c>
      <c r="M28" s="59" t="n">
        <v>2</v>
      </c>
      <c r="N28" s="70" t="n">
        <v>0</v>
      </c>
      <c r="O28" s="59" t="n">
        <v>0</v>
      </c>
      <c r="P28" s="72" t="n">
        <v>0</v>
      </c>
      <c r="Q28" s="71" t="n">
        <v>0</v>
      </c>
      <c r="R28" s="58" t="n">
        <v>349</v>
      </c>
      <c r="S28" s="59" t="n">
        <v>14</v>
      </c>
      <c r="T28" s="60" t="n">
        <v>0</v>
      </c>
      <c r="U28" s="58" t="n">
        <v>349</v>
      </c>
      <c r="V28" s="59" t="n">
        <v>14</v>
      </c>
    </row>
    <row r="29" customFormat="false" ht="12.75" hidden="false" customHeight="false" outlineLevel="0" collapsed="false">
      <c r="A29" s="61" t="s">
        <v>112</v>
      </c>
      <c r="B29" s="70" t="n">
        <v>49</v>
      </c>
      <c r="C29" s="59" t="n">
        <v>2</v>
      </c>
      <c r="D29" s="70" t="n">
        <v>49</v>
      </c>
      <c r="E29" s="59" t="n">
        <v>2</v>
      </c>
      <c r="F29" s="70" t="n">
        <v>55</v>
      </c>
      <c r="G29" s="59" t="n">
        <v>3</v>
      </c>
      <c r="H29" s="70" t="n">
        <v>86</v>
      </c>
      <c r="I29" s="59" t="n">
        <v>4</v>
      </c>
      <c r="J29" s="70" t="n">
        <v>68</v>
      </c>
      <c r="K29" s="59" t="n">
        <v>3</v>
      </c>
      <c r="L29" s="77" t="n">
        <v>36</v>
      </c>
      <c r="M29" s="80" t="n">
        <v>2</v>
      </c>
      <c r="N29" s="70" t="n">
        <v>0</v>
      </c>
      <c r="O29" s="59" t="n">
        <v>0</v>
      </c>
      <c r="P29" s="72" t="n">
        <v>0</v>
      </c>
      <c r="Q29" s="71" t="n">
        <v>0</v>
      </c>
      <c r="R29" s="58" t="n">
        <v>343</v>
      </c>
      <c r="S29" s="59" t="n">
        <v>16</v>
      </c>
      <c r="T29" s="60" t="n">
        <v>0</v>
      </c>
      <c r="U29" s="58" t="n">
        <v>343</v>
      </c>
      <c r="V29" s="59" t="n">
        <v>16</v>
      </c>
    </row>
    <row r="30" customFormat="false" ht="12.75" hidden="false" customHeight="false" outlineLevel="0" collapsed="false">
      <c r="A30" s="61" t="s">
        <v>113</v>
      </c>
      <c r="B30" s="70" t="n">
        <v>50</v>
      </c>
      <c r="C30" s="59" t="n">
        <v>2</v>
      </c>
      <c r="D30" s="70" t="n">
        <v>48</v>
      </c>
      <c r="E30" s="59" t="n">
        <v>2</v>
      </c>
      <c r="F30" s="70" t="n">
        <v>53</v>
      </c>
      <c r="G30" s="59" t="n">
        <v>2</v>
      </c>
      <c r="H30" s="70" t="n">
        <v>66</v>
      </c>
      <c r="I30" s="59" t="n">
        <v>3</v>
      </c>
      <c r="J30" s="70" t="n">
        <v>75</v>
      </c>
      <c r="K30" s="59" t="n">
        <v>4</v>
      </c>
      <c r="L30" s="70" t="n">
        <v>34</v>
      </c>
      <c r="M30" s="59" t="n">
        <v>2</v>
      </c>
      <c r="N30" s="70" t="n">
        <v>0</v>
      </c>
      <c r="O30" s="59" t="n">
        <v>0</v>
      </c>
      <c r="P30" s="72" t="n">
        <v>0</v>
      </c>
      <c r="Q30" s="71" t="n">
        <v>0</v>
      </c>
      <c r="R30" s="58" t="n">
        <v>326</v>
      </c>
      <c r="S30" s="59" t="n">
        <v>15</v>
      </c>
      <c r="T30" s="60" t="n">
        <v>0</v>
      </c>
      <c r="U30" s="58" t="n">
        <v>326</v>
      </c>
      <c r="V30" s="59" t="n">
        <v>15</v>
      </c>
    </row>
    <row r="31" customFormat="false" ht="12.75" hidden="false" customHeight="false" outlineLevel="0" collapsed="false">
      <c r="A31" s="61" t="s">
        <v>114</v>
      </c>
      <c r="B31" s="70" t="n">
        <v>44</v>
      </c>
      <c r="C31" s="59" t="n">
        <v>2</v>
      </c>
      <c r="D31" s="70" t="n">
        <v>50</v>
      </c>
      <c r="E31" s="59" t="n">
        <v>2</v>
      </c>
      <c r="F31" s="70" t="n">
        <v>56</v>
      </c>
      <c r="G31" s="59" t="n">
        <v>2</v>
      </c>
      <c r="H31" s="70" t="n">
        <v>60</v>
      </c>
      <c r="I31" s="59" t="n">
        <v>2</v>
      </c>
      <c r="J31" s="70" t="n">
        <v>57</v>
      </c>
      <c r="K31" s="59" t="n">
        <v>3</v>
      </c>
      <c r="L31" s="70" t="n">
        <v>40</v>
      </c>
      <c r="M31" s="59" t="n">
        <v>2</v>
      </c>
      <c r="N31" s="70" t="n">
        <v>25</v>
      </c>
      <c r="O31" s="59" t="n">
        <v>3</v>
      </c>
      <c r="P31" s="72" t="n">
        <v>0</v>
      </c>
      <c r="Q31" s="71" t="n">
        <v>0</v>
      </c>
      <c r="R31" s="58" t="n">
        <v>307</v>
      </c>
      <c r="S31" s="59" t="n">
        <v>13</v>
      </c>
      <c r="T31" s="60" t="n">
        <v>25</v>
      </c>
      <c r="U31" s="58" t="n">
        <v>332</v>
      </c>
      <c r="V31" s="59" t="n">
        <v>16</v>
      </c>
    </row>
    <row r="32" customFormat="false" ht="12.75" hidden="false" customHeight="false" outlineLevel="0" collapsed="false">
      <c r="A32" s="143" t="s">
        <v>115</v>
      </c>
      <c r="B32" s="82" t="n">
        <v>45</v>
      </c>
      <c r="C32" s="84" t="n">
        <v>2</v>
      </c>
      <c r="D32" s="82" t="n">
        <v>48</v>
      </c>
      <c r="E32" s="84" t="n">
        <v>2</v>
      </c>
      <c r="F32" s="82" t="n">
        <v>61</v>
      </c>
      <c r="G32" s="84" t="n">
        <v>3</v>
      </c>
      <c r="H32" s="82" t="n">
        <v>59</v>
      </c>
      <c r="I32" s="84" t="n">
        <v>3</v>
      </c>
      <c r="J32" s="82" t="n">
        <v>64</v>
      </c>
      <c r="K32" s="84" t="n">
        <v>3</v>
      </c>
      <c r="L32" s="82" t="n">
        <v>28</v>
      </c>
      <c r="M32" s="84" t="n">
        <v>1</v>
      </c>
      <c r="N32" s="82" t="n">
        <v>29</v>
      </c>
      <c r="O32" s="84" t="n">
        <v>1</v>
      </c>
      <c r="P32" s="86" t="n">
        <v>25</v>
      </c>
      <c r="Q32" s="85" t="n">
        <v>0</v>
      </c>
      <c r="R32" s="87" t="n">
        <v>305</v>
      </c>
      <c r="S32" s="84" t="n">
        <v>14</v>
      </c>
      <c r="T32" s="44" t="n">
        <v>54</v>
      </c>
      <c r="U32" s="87" t="n">
        <v>359</v>
      </c>
      <c r="V32" s="84" t="n">
        <v>15</v>
      </c>
    </row>
    <row r="33" customFormat="false" ht="12.75" hidden="false" customHeight="false" outlineLevel="0" collapsed="false">
      <c r="A33" s="143" t="s">
        <v>116</v>
      </c>
      <c r="B33" s="82" t="n">
        <v>47</v>
      </c>
      <c r="C33" s="84" t="n">
        <v>2</v>
      </c>
      <c r="D33" s="82" t="n">
        <v>49</v>
      </c>
      <c r="E33" s="84" t="n">
        <v>2</v>
      </c>
      <c r="F33" s="82" t="n">
        <v>58</v>
      </c>
      <c r="G33" s="84" t="n">
        <v>3</v>
      </c>
      <c r="H33" s="82" t="n">
        <v>64</v>
      </c>
      <c r="I33" s="84" t="n">
        <v>3</v>
      </c>
      <c r="J33" s="82" t="n">
        <v>63</v>
      </c>
      <c r="K33" s="84" t="n">
        <v>3</v>
      </c>
      <c r="L33" s="82" t="n">
        <v>31</v>
      </c>
      <c r="M33" s="84" t="n">
        <v>1</v>
      </c>
      <c r="N33" s="82" t="n">
        <v>21</v>
      </c>
      <c r="O33" s="84" t="n">
        <v>1</v>
      </c>
      <c r="P33" s="86" t="n">
        <v>29</v>
      </c>
      <c r="Q33" s="85" t="n">
        <v>21</v>
      </c>
      <c r="R33" s="87" t="n">
        <v>312</v>
      </c>
      <c r="S33" s="84" t="n">
        <v>14</v>
      </c>
      <c r="T33" s="44" t="n">
        <v>71</v>
      </c>
      <c r="U33" s="87" t="n">
        <v>383</v>
      </c>
      <c r="V33" s="84" t="n">
        <v>15</v>
      </c>
    </row>
    <row r="34" customFormat="false" ht="12.75" hidden="false" customHeight="false" outlineLevel="0" collapsed="false">
      <c r="A34" s="143" t="s">
        <v>117</v>
      </c>
      <c r="B34" s="82" t="n">
        <v>49</v>
      </c>
      <c r="C34" s="84" t="n">
        <v>2</v>
      </c>
      <c r="D34" s="82" t="n">
        <v>51</v>
      </c>
      <c r="E34" s="84" t="n">
        <v>2</v>
      </c>
      <c r="F34" s="82" t="n">
        <v>59</v>
      </c>
      <c r="G34" s="84" t="n">
        <v>3</v>
      </c>
      <c r="H34" s="82" t="n">
        <v>61</v>
      </c>
      <c r="I34" s="84" t="n">
        <v>3</v>
      </c>
      <c r="J34" s="82" t="n">
        <v>68</v>
      </c>
      <c r="K34" s="84" t="n">
        <v>3</v>
      </c>
      <c r="L34" s="82" t="n">
        <v>31</v>
      </c>
      <c r="M34" s="84" t="n">
        <v>1</v>
      </c>
      <c r="N34" s="82" t="n">
        <v>23</v>
      </c>
      <c r="O34" s="84" t="n">
        <v>1</v>
      </c>
      <c r="P34" s="86" t="n">
        <v>21</v>
      </c>
      <c r="Q34" s="85" t="n">
        <v>25</v>
      </c>
      <c r="R34" s="87" t="n">
        <v>319</v>
      </c>
      <c r="S34" s="84" t="n">
        <v>14</v>
      </c>
      <c r="T34" s="44" t="n">
        <v>69</v>
      </c>
      <c r="U34" s="87" t="n">
        <v>388</v>
      </c>
      <c r="V34" s="84" t="n">
        <v>15</v>
      </c>
    </row>
    <row r="35" customFormat="false" ht="12.75" hidden="false" customHeight="false" outlineLevel="0" collapsed="false">
      <c r="A35" s="143" t="s">
        <v>118</v>
      </c>
      <c r="B35" s="82" t="n">
        <v>47</v>
      </c>
      <c r="C35" s="84" t="n">
        <v>2</v>
      </c>
      <c r="D35" s="82" t="n">
        <v>53</v>
      </c>
      <c r="E35" s="84" t="n">
        <v>2</v>
      </c>
      <c r="F35" s="82" t="n">
        <v>62</v>
      </c>
      <c r="G35" s="84" t="n">
        <v>3</v>
      </c>
      <c r="H35" s="82" t="n">
        <v>62</v>
      </c>
      <c r="I35" s="84" t="n">
        <v>3</v>
      </c>
      <c r="J35" s="82" t="n">
        <v>65</v>
      </c>
      <c r="K35" s="84" t="n">
        <v>3</v>
      </c>
      <c r="L35" s="82" t="n">
        <v>33</v>
      </c>
      <c r="M35" s="84" t="n">
        <v>1</v>
      </c>
      <c r="N35" s="82" t="n">
        <v>23</v>
      </c>
      <c r="O35" s="84" t="n">
        <v>1</v>
      </c>
      <c r="P35" s="86" t="n">
        <v>23</v>
      </c>
      <c r="Q35" s="85" t="n">
        <v>18</v>
      </c>
      <c r="R35" s="87" t="n">
        <v>322</v>
      </c>
      <c r="S35" s="84" t="n">
        <v>14</v>
      </c>
      <c r="T35" s="44" t="n">
        <v>64</v>
      </c>
      <c r="U35" s="87" t="n">
        <v>386</v>
      </c>
      <c r="V35" s="84" t="n">
        <v>15</v>
      </c>
    </row>
    <row r="36" customFormat="false" ht="12.75" hidden="false" customHeight="false" outlineLevel="0" collapsed="false">
      <c r="A36" s="143" t="s">
        <v>119</v>
      </c>
      <c r="B36" s="82" t="n">
        <v>46</v>
      </c>
      <c r="C36" s="84" t="n">
        <v>2</v>
      </c>
      <c r="D36" s="82" t="n">
        <v>51</v>
      </c>
      <c r="E36" s="84" t="n">
        <v>2</v>
      </c>
      <c r="F36" s="82" t="n">
        <v>64</v>
      </c>
      <c r="G36" s="84" t="n">
        <v>3</v>
      </c>
      <c r="H36" s="82" t="n">
        <v>66</v>
      </c>
      <c r="I36" s="84" t="n">
        <v>3</v>
      </c>
      <c r="J36" s="82" t="n">
        <v>66</v>
      </c>
      <c r="K36" s="84" t="n">
        <v>3</v>
      </c>
      <c r="L36" s="82" t="n">
        <v>32</v>
      </c>
      <c r="M36" s="84" t="n">
        <v>1</v>
      </c>
      <c r="N36" s="82" t="n">
        <v>24</v>
      </c>
      <c r="O36" s="84" t="n">
        <v>1</v>
      </c>
      <c r="P36" s="86" t="n">
        <v>23</v>
      </c>
      <c r="Q36" s="85" t="n">
        <v>20</v>
      </c>
      <c r="R36" s="87" t="n">
        <v>325</v>
      </c>
      <c r="S36" s="84" t="n">
        <v>14</v>
      </c>
      <c r="T36" s="44" t="n">
        <v>67</v>
      </c>
      <c r="U36" s="87" t="n">
        <v>392</v>
      </c>
      <c r="V36" s="84" t="n">
        <v>15</v>
      </c>
    </row>
    <row r="37" customFormat="false" ht="12.75" hidden="false" customHeight="false" outlineLevel="0" collapsed="false">
      <c r="A37" s="143" t="s">
        <v>120</v>
      </c>
      <c r="B37" s="82" t="n">
        <v>48</v>
      </c>
      <c r="C37" s="84" t="n">
        <v>2</v>
      </c>
      <c r="D37" s="82" t="n">
        <v>50</v>
      </c>
      <c r="E37" s="84" t="n">
        <v>2</v>
      </c>
      <c r="F37" s="82" t="n">
        <v>62</v>
      </c>
      <c r="G37" s="84" t="n">
        <v>3</v>
      </c>
      <c r="H37" s="82" t="n">
        <v>68</v>
      </c>
      <c r="I37" s="84" t="n">
        <v>3</v>
      </c>
      <c r="J37" s="82" t="n">
        <v>70</v>
      </c>
      <c r="K37" s="84" t="n">
        <v>3</v>
      </c>
      <c r="L37" s="82" t="n">
        <v>32</v>
      </c>
      <c r="M37" s="84" t="n">
        <v>1</v>
      </c>
      <c r="N37" s="82" t="n">
        <v>24</v>
      </c>
      <c r="O37" s="84" t="n">
        <v>1</v>
      </c>
      <c r="P37" s="86" t="n">
        <v>24</v>
      </c>
      <c r="Q37" s="85" t="n">
        <v>20</v>
      </c>
      <c r="R37" s="87" t="n">
        <v>330</v>
      </c>
      <c r="S37" s="84" t="n">
        <v>14</v>
      </c>
      <c r="T37" s="44" t="n">
        <v>68</v>
      </c>
      <c r="U37" s="87" t="n">
        <v>398</v>
      </c>
      <c r="V37" s="84" t="n">
        <v>15</v>
      </c>
    </row>
    <row r="38" customFormat="false" ht="12.75" hidden="false" customHeight="false" outlineLevel="0" collapsed="false">
      <c r="A38" s="143" t="s">
        <v>121</v>
      </c>
      <c r="B38" s="82" t="n">
        <v>48</v>
      </c>
      <c r="C38" s="84" t="n">
        <v>2</v>
      </c>
      <c r="D38" s="82" t="n">
        <v>52</v>
      </c>
      <c r="E38" s="84" t="n">
        <v>2</v>
      </c>
      <c r="F38" s="82" t="n">
        <v>61</v>
      </c>
      <c r="G38" s="84" t="n">
        <v>3</v>
      </c>
      <c r="H38" s="82" t="n">
        <v>66</v>
      </c>
      <c r="I38" s="84" t="n">
        <v>3</v>
      </c>
      <c r="J38" s="82" t="n">
        <v>72</v>
      </c>
      <c r="K38" s="84" t="n">
        <v>3</v>
      </c>
      <c r="L38" s="82" t="n">
        <v>34</v>
      </c>
      <c r="M38" s="84" t="n">
        <v>1</v>
      </c>
      <c r="N38" s="82" t="n">
        <v>24</v>
      </c>
      <c r="O38" s="84" t="n">
        <v>1</v>
      </c>
      <c r="P38" s="86" t="n">
        <v>24</v>
      </c>
      <c r="Q38" s="85" t="n">
        <v>20</v>
      </c>
      <c r="R38" s="87" t="n">
        <v>333</v>
      </c>
      <c r="S38" s="84" t="n">
        <v>14</v>
      </c>
      <c r="T38" s="44" t="n">
        <v>68</v>
      </c>
      <c r="U38" s="87" t="n">
        <v>401</v>
      </c>
      <c r="V38" s="84" t="n">
        <v>15</v>
      </c>
    </row>
    <row r="39" customFormat="false" ht="12.75" hidden="false" customHeight="false" outlineLevel="0" collapsed="false">
      <c r="A39" s="88" t="s">
        <v>122</v>
      </c>
      <c r="B39" s="89" t="s">
        <v>12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 t="s">
        <v>124</v>
      </c>
      <c r="T39" s="90"/>
      <c r="U39" s="90"/>
      <c r="V39" s="90"/>
    </row>
    <row r="40" customFormat="false" ht="12.75" hidden="false" customHeight="false" outlineLevel="0" collapsed="false">
      <c r="A40" s="91"/>
      <c r="B40" s="89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0"/>
      <c r="T40" s="90"/>
      <c r="U40" s="90"/>
      <c r="V40" s="90"/>
    </row>
    <row r="41" customFormat="false" ht="12.75" hidden="false" customHeight="false" outlineLevel="0" collapsed="false">
      <c r="A41" s="0"/>
      <c r="B41" s="74"/>
      <c r="C41" s="0"/>
      <c r="D41" s="0"/>
      <c r="E41" s="0"/>
      <c r="F41" s="0"/>
      <c r="G41" s="0"/>
      <c r="H41" s="0"/>
      <c r="I41" s="0"/>
      <c r="J41" s="0"/>
      <c r="K41" s="0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92"/>
    </row>
    <row r="42" customFormat="false" ht="12.75" hidden="false" customHeight="false" outlineLevel="0" collapsed="false">
      <c r="A42" s="93" t="s">
        <v>126</v>
      </c>
      <c r="B42" s="94"/>
      <c r="C42" s="95"/>
      <c r="D42" s="95"/>
      <c r="E42" s="95"/>
      <c r="F42" s="96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7"/>
    </row>
    <row r="43" customFormat="false" ht="12.75" hidden="false" customHeight="false" outlineLevel="0" collapsed="false">
      <c r="A43" s="98" t="s">
        <v>127</v>
      </c>
      <c r="B43" s="99"/>
      <c r="C43" s="29"/>
      <c r="D43" s="29"/>
      <c r="E43" s="29"/>
      <c r="F43" s="100"/>
      <c r="G43" s="29"/>
      <c r="H43" s="29"/>
      <c r="I43" s="29"/>
      <c r="J43" s="29"/>
      <c r="K43" s="2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4"/>
    </row>
    <row r="44" customFormat="false" ht="12.75" hidden="false" customHeight="false" outlineLevel="0" collapsed="false">
      <c r="A44" s="101" t="s">
        <v>128</v>
      </c>
      <c r="B44" s="99"/>
      <c r="C44" s="29"/>
      <c r="D44" s="29"/>
      <c r="E44" s="29"/>
      <c r="F44" s="100"/>
      <c r="G44" s="29"/>
      <c r="H44" s="29"/>
      <c r="I44" s="29"/>
      <c r="J44" s="29"/>
      <c r="K44" s="2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84"/>
    </row>
    <row r="45" customFormat="false" ht="12.75" hidden="false" customHeight="false" outlineLevel="0" collapsed="false">
      <c r="A45" s="101" t="s">
        <v>129</v>
      </c>
      <c r="B45" s="99"/>
      <c r="C45" s="29"/>
      <c r="D45" s="29"/>
      <c r="E45" s="29"/>
      <c r="F45" s="100"/>
      <c r="G45" s="29"/>
      <c r="H45" s="29"/>
      <c r="I45" s="29"/>
      <c r="J45" s="29"/>
      <c r="K45" s="29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84"/>
    </row>
    <row r="46" customFormat="false" ht="12.75" hidden="false" customHeight="false" outlineLevel="0" collapsed="false">
      <c r="A46" s="101" t="s">
        <v>130</v>
      </c>
      <c r="B46" s="99"/>
      <c r="C46" s="29"/>
      <c r="D46" s="29"/>
      <c r="E46" s="29"/>
      <c r="F46" s="100"/>
      <c r="G46" s="29"/>
      <c r="H46" s="29"/>
      <c r="I46" s="29"/>
      <c r="J46" s="29"/>
      <c r="K46" s="2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84"/>
    </row>
    <row r="47" customFormat="false" ht="12.75" hidden="false" customHeight="false" outlineLevel="0" collapsed="false">
      <c r="A47" s="102" t="s">
        <v>131</v>
      </c>
      <c r="B47" s="103"/>
      <c r="C47" s="104"/>
      <c r="D47" s="104"/>
      <c r="E47" s="104"/>
      <c r="F47" s="105"/>
      <c r="G47" s="106"/>
      <c r="H47" s="104"/>
      <c r="I47" s="104"/>
      <c r="J47" s="104"/>
      <c r="K47" s="104"/>
      <c r="L47" s="107" t="s">
        <v>132</v>
      </c>
      <c r="M47" s="107"/>
      <c r="N47" s="107"/>
      <c r="O47" s="105"/>
      <c r="P47" s="108"/>
      <c r="Q47" s="108"/>
      <c r="R47" s="104"/>
      <c r="S47" s="104"/>
      <c r="T47" s="104"/>
      <c r="U47" s="104"/>
      <c r="V47" s="109"/>
    </row>
    <row r="48" customFormat="false" ht="12.75" hidden="false" customHeight="false" outlineLevel="0" collapsed="false">
      <c r="A48" s="110"/>
      <c r="B48" s="103"/>
      <c r="C48" s="104"/>
      <c r="D48" s="104"/>
      <c r="E48" s="104"/>
      <c r="F48" s="105"/>
      <c r="G48" s="106"/>
      <c r="H48" s="104"/>
      <c r="I48" s="104"/>
      <c r="J48" s="104"/>
      <c r="K48" s="104"/>
      <c r="L48" s="107"/>
      <c r="M48" s="104"/>
      <c r="N48" s="104"/>
      <c r="O48" s="105"/>
      <c r="P48" s="104"/>
      <c r="Q48" s="104"/>
      <c r="R48" s="104"/>
      <c r="S48" s="104"/>
      <c r="T48" s="104"/>
      <c r="U48" s="104"/>
      <c r="V48" s="109"/>
    </row>
    <row r="49" customFormat="false" ht="12.75" hidden="false" customHeight="false" outlineLevel="0" collapsed="false">
      <c r="A49" s="102" t="s">
        <v>133</v>
      </c>
      <c r="B49" s="103"/>
      <c r="C49" s="104"/>
      <c r="D49" s="104"/>
      <c r="E49" s="104"/>
      <c r="F49" s="105"/>
      <c r="G49" s="106"/>
      <c r="H49" s="104"/>
      <c r="I49" s="104"/>
      <c r="J49" s="104"/>
      <c r="K49" s="104"/>
      <c r="L49" s="105"/>
      <c r="M49" s="104"/>
      <c r="N49" s="104"/>
      <c r="O49" s="104"/>
      <c r="P49" s="104"/>
      <c r="Q49" s="104"/>
      <c r="R49" s="104"/>
      <c r="S49" s="104"/>
      <c r="T49" s="104"/>
      <c r="U49" s="104"/>
      <c r="V49" s="109"/>
    </row>
    <row r="50" customFormat="false" ht="12.75" hidden="false" customHeight="false" outlineLevel="0" collapsed="false">
      <c r="A50" s="112" t="s">
        <v>134</v>
      </c>
      <c r="B50" s="103"/>
      <c r="C50" s="104"/>
      <c r="D50" s="104"/>
      <c r="E50" s="104"/>
      <c r="F50" s="104"/>
      <c r="G50" s="106"/>
      <c r="H50" s="104"/>
      <c r="I50" s="104"/>
      <c r="J50" s="104"/>
      <c r="K50" s="104"/>
      <c r="L50" s="107" t="s">
        <v>135</v>
      </c>
      <c r="M50" s="104"/>
      <c r="N50" s="104"/>
      <c r="O50" s="104"/>
      <c r="P50" s="104"/>
      <c r="Q50" s="104"/>
      <c r="R50" s="104"/>
      <c r="S50" s="104"/>
      <c r="T50" s="104"/>
      <c r="U50" s="104"/>
      <c r="V50" s="109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6"/>
      <c r="H51" s="104"/>
      <c r="I51" s="104"/>
      <c r="J51" s="104"/>
      <c r="K51" s="104"/>
      <c r="L51" s="105" t="s">
        <v>136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9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6"/>
      <c r="H52" s="115"/>
      <c r="I52" s="115"/>
      <c r="J52" s="115"/>
      <c r="K52" s="115"/>
      <c r="L52" s="117" t="s">
        <v>137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8"/>
    </row>
  </sheetData>
  <mergeCells count="10">
    <mergeCell ref="B4:V4"/>
    <mergeCell ref="B5:C5"/>
    <mergeCell ref="D5:E5"/>
    <mergeCell ref="F5:G5"/>
    <mergeCell ref="H5:I5"/>
    <mergeCell ref="J5:K5"/>
    <mergeCell ref="L5:M5"/>
    <mergeCell ref="N5:O5"/>
    <mergeCell ref="R5:S5"/>
    <mergeCell ref="U5:V5"/>
  </mergeCells>
  <hyperlinks>
    <hyperlink ref="V1" location="Inhalt!A1" display="Inhal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4:08:16Z</dcterms:created>
  <dc:creator>zen2001</dc:creator>
  <dc:description/>
  <dc:language>en-US</dc:language>
  <cp:lastModifiedBy>zen2001</cp:lastModifiedBy>
  <dcterms:modified xsi:type="dcterms:W3CDTF">2019-01-28T09:12:00Z</dcterms:modified>
  <cp:revision>0</cp:revision>
  <dc:subject/>
  <dc:title/>
</cp:coreProperties>
</file>