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Inhalt" sheetId="1" state="visible" r:id="rId2"/>
    <sheet name="WG" sheetId="2" state="visible" r:id="rId3"/>
    <sheet name="TG" sheetId="3" state="visible" r:id="rId4"/>
    <sheet name="BG_MZG" sheetId="4" state="visible" r:id="rId5"/>
    <sheet name="BG_NK" sheetId="5" state="visible" r:id="rId6"/>
    <sheet name="BG_SLS" sheetId="6" state="visible" r:id="rId7"/>
    <sheet name="BG_Leb" sheetId="7" state="visible" r:id="rId8"/>
    <sheet name="BG_Hom" sheetId="8" state="visible" r:id="rId9"/>
    <sheet name="BG_IGB" sheetId="9" state="visible" r:id="rId10"/>
    <sheet name="BG_WND" sheetId="10" state="visible" r:id="rId11"/>
    <sheet name="SL" sheetId="11" state="visible" r:id="rId12"/>
  </sheets>
  <definedNames>
    <definedName function="false" hidden="false" localSheetId="2" name="_xlnm.Print_Area" vbProcedure="false">TG!$A$1:$S$28</definedName>
    <definedName function="false" hidden="false" name="addition" vbProcedure="false">#REF!</definedName>
    <definedName function="false" hidden="false" name="Produk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83">
  <si>
    <t xml:space="preserve">Prognose Beruflich Gymnasien - Inhalt</t>
  </si>
  <si>
    <t xml:space="preserve">Saarland</t>
  </si>
  <si>
    <t xml:space="preserve">Regionalverband Saarbrücken</t>
  </si>
  <si>
    <t xml:space="preserve">Wirtschaftsgymnasium</t>
  </si>
  <si>
    <t xml:space="preserve">Technisches Gymnasium</t>
  </si>
  <si>
    <t xml:space="preserve">LK Merzig-Wadern</t>
  </si>
  <si>
    <t xml:space="preserve">BG Merzig</t>
  </si>
  <si>
    <t xml:space="preserve">LK Neunkirchen</t>
  </si>
  <si>
    <t xml:space="preserve">BG Neunkirchen</t>
  </si>
  <si>
    <t xml:space="preserve">LK Saarlouis</t>
  </si>
  <si>
    <t xml:space="preserve">BG Saarlouis</t>
  </si>
  <si>
    <t xml:space="preserve">BG Lebach</t>
  </si>
  <si>
    <t xml:space="preserve">Saarpfalzkreis</t>
  </si>
  <si>
    <t xml:space="preserve">BG Homburg</t>
  </si>
  <si>
    <t xml:space="preserve">BG St. Ingbert</t>
  </si>
  <si>
    <t xml:space="preserve">LK St. Wendel</t>
  </si>
  <si>
    <t xml:space="preserve">BG St. Wendel</t>
  </si>
  <si>
    <t xml:space="preserve">Prognose der Schüler/innen und Klassen</t>
  </si>
  <si>
    <t xml:space="preserve">Inhalt</t>
  </si>
  <si>
    <t xml:space="preserve">Wirtschaftsgymnasium Saarbrücken</t>
  </si>
  <si>
    <t xml:space="preserve">Schüler und Klassen in der Klassenstufe ......</t>
  </si>
  <si>
    <t xml:space="preserve">Schuljahr</t>
  </si>
  <si>
    <t xml:space="preserve">E</t>
  </si>
  <si>
    <t xml:space="preserve">Q1</t>
  </si>
  <si>
    <t xml:space="preserve">Q2</t>
  </si>
  <si>
    <t xml:space="preserve">5 - 10</t>
  </si>
  <si>
    <t xml:space="preserve">E - Q2</t>
  </si>
  <si>
    <t xml:space="preserve">Sch</t>
  </si>
  <si>
    <t xml:space="preserve">Kl.</t>
  </si>
  <si>
    <t xml:space="preserve">1995/96</t>
  </si>
  <si>
    <t xml:space="preserve">1996/97</t>
  </si>
  <si>
    <t xml:space="preserve">1997/98</t>
  </si>
  <si>
    <t xml:space="preserve">1998/99 </t>
  </si>
  <si>
    <t xml:space="preserve">1999/00 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Quellen:</t>
  </si>
  <si>
    <t xml:space="preserve">Ist-Daten SK BGym  2018/2019</t>
  </si>
  <si>
    <t xml:space="preserve">Die Ist-Zahlen sind gelb unterlegt.</t>
  </si>
  <si>
    <t xml:space="preserve">Neunt- bzw. Zehntklässler-Daten aus Prognose SK Gym/GemS 2018 / 2019</t>
  </si>
  <si>
    <t xml:space="preserve">Prognosemethoden:</t>
  </si>
  <si>
    <t xml:space="preserve">Schülerzahlen:</t>
  </si>
  <si>
    <t xml:space="preserve">Übergangsquote aus der Klassenstufe 9 (Gym) bzw. 10 (GeS, ERS) in die Klassenstufe E: Mittelwert der letzten beiden Schuljahre</t>
  </si>
  <si>
    <t xml:space="preserve">Basis: Schülerzahl in Klassenstufe 9 (Gym), bzw. 10 (GeS, ERS) im Vorjahr</t>
  </si>
  <si>
    <t xml:space="preserve">Übergangsquote nächste Klassenstufe: Mittelwert der letzten beiden Schuljahre</t>
  </si>
  <si>
    <t xml:space="preserve">Klassenzahlen:</t>
  </si>
  <si>
    <t xml:space="preserve">Klassenstufe E </t>
  </si>
  <si>
    <t xml:space="preserve">- Schülerrichtzahl (SRZ): 29</t>
  </si>
  <si>
    <t xml:space="preserve">Technisches Gymnasium Saarbrücken</t>
  </si>
  <si>
    <t xml:space="preserve">Berufliches Gymnasium Merzig</t>
  </si>
  <si>
    <t xml:space="preserve"> </t>
  </si>
  <si>
    <t xml:space="preserve">Berufliches Gymnasium Neunkirchen</t>
  </si>
  <si>
    <t xml:space="preserve">Berufliches Gymnasium Saarlouis</t>
  </si>
  <si>
    <t xml:space="preserve">Berufliches Gymnasium Lebach</t>
  </si>
  <si>
    <t xml:space="preserve">Berufliches Gymnasium Homburg</t>
  </si>
  <si>
    <t xml:space="preserve">Berufliches Gymnasium St. Ingbert</t>
  </si>
  <si>
    <t xml:space="preserve">Berufliches Gymnasium St. Wendel</t>
  </si>
  <si>
    <t xml:space="preserve">Berufliche Gymnasien </t>
  </si>
  <si>
    <t xml:space="preserve">5 - Q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&quot; DM&quot;;\-#,##0&quot; DM&quot;"/>
    <numFmt numFmtId="169" formatCode="General"/>
    <numFmt numFmtId="170" formatCode="0"/>
    <numFmt numFmtId="171" formatCode="0.00%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1"/>
    <cellStyle name="Datum" xfId="22"/>
    <cellStyle name="Gesamt" xfId="23"/>
    <cellStyle name="Hyperlink 2" xfId="24"/>
    <cellStyle name="Komma0" xfId="25"/>
    <cellStyle name="Komma0 2" xfId="26"/>
    <cellStyle name="Standard 2" xfId="27"/>
    <cellStyle name="Standard 2 2" xfId="28"/>
    <cellStyle name="Standard_Programm SK GS" xfId="29"/>
    <cellStyle name="Titel 1" xfId="30"/>
    <cellStyle name="Titel 2" xfId="31"/>
    <cellStyle name="Währung0" xfId="32"/>
    <cellStyle name="*unknown*" xfId="20" builtinId="8"/>
  </cellStyles>
  <dxfs count="10"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9720</xdr:rowOff>
    </xdr:from>
    <xdr:to>
      <xdr:col>0</xdr:col>
      <xdr:colOff>413280</xdr:colOff>
      <xdr:row>24</xdr:row>
      <xdr:rowOff>95040</xdr:rowOff>
    </xdr:to>
    <xdr:sp>
      <xdr:nvSpPr>
        <xdr:cNvPr id="0" name="Line 1"/>
        <xdr:cNvSpPr/>
      </xdr:nvSpPr>
      <xdr:spPr>
        <a:xfrm>
          <a:off x="412560" y="657360"/>
          <a:ext cx="720" cy="40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95400</xdr:rowOff>
    </xdr:from>
    <xdr:to>
      <xdr:col>0</xdr:col>
      <xdr:colOff>795240</xdr:colOff>
      <xdr:row>4</xdr:row>
      <xdr:rowOff>95400</xdr:rowOff>
    </xdr:to>
    <xdr:sp>
      <xdr:nvSpPr>
        <xdr:cNvPr id="1" name="Line 2"/>
        <xdr:cNvSpPr/>
      </xdr:nvSpPr>
      <xdr:spPr>
        <a:xfrm>
          <a:off x="412560" y="93348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8</xdr:row>
      <xdr:rowOff>85680</xdr:rowOff>
    </xdr:from>
    <xdr:to>
      <xdr:col>1</xdr:col>
      <xdr:colOff>10800</xdr:colOff>
      <xdr:row>8</xdr:row>
      <xdr:rowOff>85680</xdr:rowOff>
    </xdr:to>
    <xdr:sp>
      <xdr:nvSpPr>
        <xdr:cNvPr id="2" name="Line 3"/>
        <xdr:cNvSpPr/>
      </xdr:nvSpPr>
      <xdr:spPr>
        <a:xfrm>
          <a:off x="432000" y="168588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2</xdr:row>
      <xdr:rowOff>95040</xdr:rowOff>
    </xdr:from>
    <xdr:to>
      <xdr:col>1</xdr:col>
      <xdr:colOff>10800</xdr:colOff>
      <xdr:row>12</xdr:row>
      <xdr:rowOff>95040</xdr:rowOff>
    </xdr:to>
    <xdr:sp>
      <xdr:nvSpPr>
        <xdr:cNvPr id="3" name="Line 4"/>
        <xdr:cNvSpPr/>
      </xdr:nvSpPr>
      <xdr:spPr>
        <a:xfrm>
          <a:off x="432000" y="245736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6</xdr:row>
      <xdr:rowOff>95400</xdr:rowOff>
    </xdr:from>
    <xdr:to>
      <xdr:col>1</xdr:col>
      <xdr:colOff>10800</xdr:colOff>
      <xdr:row>16</xdr:row>
      <xdr:rowOff>95400</xdr:rowOff>
    </xdr:to>
    <xdr:sp>
      <xdr:nvSpPr>
        <xdr:cNvPr id="4" name="Line 5"/>
        <xdr:cNvSpPr/>
      </xdr:nvSpPr>
      <xdr:spPr>
        <a:xfrm>
          <a:off x="432000" y="321948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0</xdr:row>
      <xdr:rowOff>95400</xdr:rowOff>
    </xdr:from>
    <xdr:to>
      <xdr:col>1</xdr:col>
      <xdr:colOff>10800</xdr:colOff>
      <xdr:row>20</xdr:row>
      <xdr:rowOff>95400</xdr:rowOff>
    </xdr:to>
    <xdr:sp>
      <xdr:nvSpPr>
        <xdr:cNvPr id="5" name="Line 6"/>
        <xdr:cNvSpPr/>
      </xdr:nvSpPr>
      <xdr:spPr>
        <a:xfrm>
          <a:off x="432000" y="398160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4</xdr:row>
      <xdr:rowOff>104760</xdr:rowOff>
    </xdr:from>
    <xdr:to>
      <xdr:col>0</xdr:col>
      <xdr:colOff>795240</xdr:colOff>
      <xdr:row>24</xdr:row>
      <xdr:rowOff>104760</xdr:rowOff>
    </xdr:to>
    <xdr:sp>
      <xdr:nvSpPr>
        <xdr:cNvPr id="6" name="Line 7"/>
        <xdr:cNvSpPr/>
      </xdr:nvSpPr>
      <xdr:spPr>
        <a:xfrm>
          <a:off x="412560" y="475308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3"/>
      <c r="D3" s="4"/>
      <c r="E3" s="5"/>
      <c r="F3" s="5"/>
      <c r="G3" s="5"/>
      <c r="H3" s="4"/>
      <c r="I3" s="4"/>
      <c r="J3" s="4"/>
      <c r="K3" s="4"/>
      <c r="L3" s="4"/>
      <c r="M3" s="4"/>
      <c r="N3" s="6"/>
    </row>
    <row r="4" customFormat="false" ht="15" hidden="false" customHeight="true" outlineLevel="0" collapsed="false">
      <c r="G4" s="7"/>
      <c r="I4" s="8"/>
    </row>
    <row r="5" customFormat="false" ht="15" hidden="false" customHeight="true" outlineLevel="0" collapsed="false">
      <c r="B5" s="9" t="s">
        <v>2</v>
      </c>
      <c r="C5" s="9"/>
      <c r="D5" s="9"/>
      <c r="G5" s="10"/>
      <c r="J5" s="7"/>
      <c r="L5" s="7"/>
    </row>
    <row r="6" customFormat="false" ht="15" hidden="false" customHeight="true" outlineLevel="0" collapsed="false">
      <c r="D6" s="11" t="s">
        <v>3</v>
      </c>
      <c r="E6" s="12"/>
      <c r="F6" s="13"/>
      <c r="G6" s="14" t="s">
        <v>4</v>
      </c>
      <c r="H6" s="14"/>
      <c r="I6" s="14"/>
      <c r="J6" s="15"/>
      <c r="K6" s="15"/>
      <c r="L6" s="15"/>
      <c r="M6" s="16"/>
      <c r="N6" s="16"/>
      <c r="O6" s="16"/>
    </row>
    <row r="7" customFormat="false" ht="15" hidden="false" customHeight="true" outlineLevel="0" collapsed="false">
      <c r="D7" s="17"/>
      <c r="E7" s="17"/>
      <c r="F7" s="17"/>
      <c r="G7" s="17"/>
      <c r="H7" s="17"/>
      <c r="I7" s="17"/>
      <c r="J7" s="18"/>
      <c r="K7" s="18"/>
      <c r="L7" s="18"/>
      <c r="M7" s="16"/>
      <c r="N7" s="16"/>
      <c r="O7" s="16"/>
    </row>
    <row r="8" customFormat="false" ht="15" hidden="false" customHeight="true" outlineLevel="0" collapsed="false">
      <c r="G8" s="15"/>
      <c r="H8" s="15"/>
      <c r="I8" s="15"/>
    </row>
    <row r="9" customFormat="false" ht="15" hidden="false" customHeight="true" outlineLevel="0" collapsed="false">
      <c r="B9" s="9" t="s">
        <v>5</v>
      </c>
      <c r="C9" s="9"/>
      <c r="D9" s="9"/>
      <c r="F9" s="19"/>
      <c r="G9" s="15"/>
      <c r="H9" s="15"/>
      <c r="I9" s="20"/>
      <c r="N9" s="6"/>
    </row>
    <row r="10" customFormat="false" ht="15" hidden="false" customHeight="true" outlineLevel="0" collapsed="false">
      <c r="C10" s="21"/>
      <c r="D10" s="22" t="s">
        <v>6</v>
      </c>
      <c r="E10" s="22"/>
      <c r="F10" s="22"/>
      <c r="G10" s="23"/>
      <c r="H10" s="16"/>
      <c r="I10" s="16"/>
      <c r="J10" s="16"/>
      <c r="K10" s="16"/>
      <c r="L10" s="16"/>
      <c r="M10" s="6"/>
      <c r="N10" s="6"/>
      <c r="O10" s="24"/>
    </row>
    <row r="11" customFormat="false" ht="15" hidden="false" customHeight="true" outlineLevel="0" collapsed="false">
      <c r="C11" s="21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true" outlineLevel="0" collapsed="false">
      <c r="C12" s="15"/>
      <c r="D12" s="15"/>
      <c r="E12" s="15"/>
      <c r="F12" s="15"/>
      <c r="G12" s="15"/>
      <c r="L12" s="15"/>
      <c r="M12" s="15"/>
    </row>
    <row r="13" customFormat="false" ht="15" hidden="false" customHeight="true" outlineLevel="0" collapsed="false">
      <c r="B13" s="9" t="s">
        <v>7</v>
      </c>
      <c r="C13" s="9"/>
      <c r="D13" s="9"/>
      <c r="E13" s="15"/>
      <c r="F13" s="15"/>
      <c r="G13" s="15"/>
      <c r="L13" s="15"/>
      <c r="M13" s="20"/>
    </row>
    <row r="14" customFormat="false" ht="15" hidden="false" customHeight="true" outlineLevel="0" collapsed="false">
      <c r="B14" s="15"/>
      <c r="C14" s="21"/>
      <c r="D14" s="25" t="s">
        <v>8</v>
      </c>
      <c r="E14" s="25"/>
      <c r="F14" s="25"/>
      <c r="G14" s="23"/>
      <c r="H14" s="16"/>
      <c r="I14" s="16"/>
      <c r="J14" s="16"/>
      <c r="K14" s="16"/>
      <c r="L14" s="16"/>
      <c r="M14" s="16"/>
      <c r="N14" s="16"/>
      <c r="O14" s="16"/>
      <c r="P14" s="6"/>
    </row>
    <row r="15" customFormat="false" ht="15" hidden="false" customHeight="true" outlineLevel="0" collapsed="false">
      <c r="B15" s="0"/>
      <c r="C15" s="0"/>
      <c r="D15" s="0"/>
      <c r="E15" s="26"/>
      <c r="F15" s="26"/>
      <c r="G15" s="26"/>
      <c r="H15" s="26"/>
      <c r="I15" s="26"/>
      <c r="J15" s="6"/>
      <c r="K15" s="15"/>
      <c r="N15" s="15"/>
      <c r="O15" s="15"/>
    </row>
    <row r="16" customFormat="false" ht="15" hidden="false" customHeight="true" outlineLevel="0" collapsed="false">
      <c r="B16" s="0"/>
      <c r="C16" s="0"/>
      <c r="D16" s="0"/>
      <c r="E16" s="15"/>
      <c r="F16" s="15"/>
      <c r="G16" s="15"/>
      <c r="H16" s="15"/>
      <c r="I16" s="15"/>
      <c r="J16" s="15"/>
      <c r="N16" s="15"/>
      <c r="O16" s="15"/>
    </row>
    <row r="17" customFormat="false" ht="15" hidden="false" customHeight="true" outlineLevel="0" collapsed="false">
      <c r="B17" s="9" t="s">
        <v>9</v>
      </c>
      <c r="C17" s="9"/>
      <c r="D17" s="9"/>
      <c r="E17" s="15"/>
      <c r="F17" s="15"/>
      <c r="G17" s="15"/>
      <c r="H17" s="15"/>
      <c r="I17" s="15"/>
      <c r="J17" s="15"/>
      <c r="N17" s="15"/>
      <c r="O17" s="15"/>
    </row>
    <row r="18" customFormat="false" ht="15" hidden="false" customHeight="true" outlineLevel="0" collapsed="false">
      <c r="B18" s="0"/>
      <c r="C18" s="0"/>
      <c r="D18" s="27" t="s">
        <v>10</v>
      </c>
      <c r="E18" s="27"/>
      <c r="F18" s="27"/>
      <c r="G18" s="28" t="s">
        <v>11</v>
      </c>
      <c r="H18" s="28"/>
      <c r="I18" s="28"/>
      <c r="M18" s="16"/>
      <c r="N18" s="16"/>
      <c r="O18" s="16"/>
      <c r="P18" s="29"/>
    </row>
    <row r="19" customFormat="false" ht="15" hidden="false" customHeight="true" outlineLevel="0" collapsed="false">
      <c r="B19" s="0"/>
      <c r="C19" s="0"/>
      <c r="D19" s="6"/>
      <c r="E19" s="6"/>
      <c r="F19" s="6"/>
      <c r="G19" s="29"/>
      <c r="H19" s="6"/>
      <c r="I19" s="6"/>
      <c r="J19" s="6"/>
      <c r="K19" s="6"/>
      <c r="L19" s="15"/>
      <c r="M19" s="15"/>
      <c r="N19" s="15"/>
      <c r="O19" s="15"/>
      <c r="P19" s="15"/>
    </row>
    <row r="20" customFormat="false" ht="15" hidden="false" customHeight="true" outlineLevel="0" collapsed="false">
      <c r="B20" s="15"/>
      <c r="C20" s="30"/>
      <c r="D20" s="31"/>
      <c r="E20" s="15"/>
      <c r="F20" s="15"/>
      <c r="G20" s="15"/>
      <c r="H20" s="32"/>
      <c r="I20" s="15"/>
      <c r="J20" s="15"/>
      <c r="K20" s="15"/>
      <c r="L20" s="15"/>
      <c r="M20" s="32"/>
      <c r="N20" s="15"/>
      <c r="O20" s="15"/>
      <c r="P20" s="15"/>
    </row>
    <row r="21" customFormat="false" ht="15" hidden="false" customHeight="true" outlineLevel="0" collapsed="false">
      <c r="B21" s="9" t="s">
        <v>12</v>
      </c>
      <c r="C21" s="9"/>
      <c r="D21" s="9"/>
      <c r="E21" s="15"/>
      <c r="F21" s="15"/>
      <c r="G21" s="15"/>
      <c r="H21" s="32"/>
      <c r="I21" s="15"/>
      <c r="J21" s="15"/>
      <c r="K21" s="15"/>
      <c r="L21" s="15"/>
      <c r="M21" s="15"/>
      <c r="N21" s="15"/>
      <c r="O21" s="15"/>
      <c r="P21" s="15"/>
    </row>
    <row r="22" customFormat="false" ht="15" hidden="false" customHeight="true" outlineLevel="0" collapsed="false">
      <c r="B22" s="15"/>
      <c r="C22" s="0"/>
      <c r="D22" s="22" t="s">
        <v>13</v>
      </c>
      <c r="E22" s="22"/>
      <c r="F22" s="22"/>
      <c r="G22" s="28" t="s">
        <v>14</v>
      </c>
      <c r="H22" s="28"/>
      <c r="I22" s="28"/>
      <c r="J22" s="23"/>
      <c r="K22" s="16"/>
      <c r="L22" s="16"/>
      <c r="M22" s="16"/>
      <c r="N22" s="16"/>
      <c r="O22" s="16"/>
    </row>
    <row r="23" customFormat="false" ht="15" hidden="false" customHeight="true" outlineLevel="0" collapsed="false">
      <c r="B23" s="15"/>
      <c r="C23" s="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B24" s="15"/>
      <c r="C24" s="0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true" outlineLevel="0" collapsed="false">
      <c r="B25" s="9" t="s">
        <v>15</v>
      </c>
      <c r="C25" s="9"/>
      <c r="D25" s="9"/>
      <c r="G25" s="15"/>
      <c r="H25" s="15"/>
      <c r="I25" s="15"/>
      <c r="M25" s="15"/>
      <c r="N25" s="15"/>
    </row>
    <row r="26" customFormat="false" ht="15" hidden="false" customHeight="true" outlineLevel="0" collapsed="false">
      <c r="B26" s="15"/>
      <c r="C26" s="21"/>
      <c r="D26" s="25" t="s">
        <v>16</v>
      </c>
      <c r="E26" s="25"/>
      <c r="F26" s="25"/>
      <c r="G26" s="23"/>
      <c r="H26" s="16"/>
      <c r="I26" s="16"/>
      <c r="J26" s="16"/>
      <c r="K26" s="16"/>
      <c r="L26" s="16"/>
      <c r="M26" s="6"/>
      <c r="N26" s="6"/>
    </row>
    <row r="27" customFormat="false" ht="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M28" s="15"/>
      <c r="N28" s="15"/>
    </row>
    <row r="29" customFormat="false" ht="15" hidden="false" customHeight="true" outlineLevel="0" collapsed="false">
      <c r="L29" s="34"/>
    </row>
  </sheetData>
  <mergeCells count="16">
    <mergeCell ref="A1:O1"/>
    <mergeCell ref="A3:B3"/>
    <mergeCell ref="B5:D5"/>
    <mergeCell ref="G6:I6"/>
    <mergeCell ref="B9:D9"/>
    <mergeCell ref="D10:F10"/>
    <mergeCell ref="B13:D13"/>
    <mergeCell ref="D14:F14"/>
    <mergeCell ref="B17:D17"/>
    <mergeCell ref="D18:F18"/>
    <mergeCell ref="G18:I18"/>
    <mergeCell ref="B21:D21"/>
    <mergeCell ref="D22:F22"/>
    <mergeCell ref="G22:I22"/>
    <mergeCell ref="B25:D25"/>
    <mergeCell ref="D26:F26"/>
  </mergeCells>
  <conditionalFormatting sqref="J26 G26 D26 M22:M23 J22:J23 D22:D23 G22:G23 M18 G18 D18 M14 J14 G14 D14 J10 G10 D10 M6:M7 J7 G6:G7 D6:D7">
    <cfRule type="expression" priority="2" aboveAverage="0" equalAverage="0" bottom="0" percent="0" rank="0" text="" dxfId="0">
      <formula>OR(#REF!&lt;3,#REF!&lt;3,#REF!&lt;3,#REF!&lt;3,#REF!&lt;3,#REF!&lt;3)</formula>
    </cfRule>
  </conditionalFormatting>
  <hyperlinks>
    <hyperlink ref="A3" location="SL!A1" display="Saarland"/>
    <hyperlink ref="D6" location="WG!A1" display="Wirtschaftsgymnasium"/>
    <hyperlink ref="G6" location="TG!A1" display="Technisches Gymnasium"/>
    <hyperlink ref="D10" location="BG_MZG!A1" display="BG Merzig"/>
    <hyperlink ref="D14" location="BG_NK!A1" display="BG Neunkirchen"/>
    <hyperlink ref="G18" location="BG_Leb!A1" display="BG Lebach"/>
    <hyperlink ref="D22" location="BG_Hom!A1" display="BG Homburg"/>
    <hyperlink ref="G22" location="BG_IGB!A1" display="BG St. Ingbert"/>
    <hyperlink ref="D26" location="BG_WND!A1" display="BG St. Wend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 und Kultur, Referat B4&amp;R&amp;8Februar 201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/>
      <c r="M15" s="73"/>
      <c r="N15" s="60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/>
      <c r="M16" s="73"/>
      <c r="N16" s="60"/>
      <c r="O16" s="75"/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/>
      <c r="M17" s="73"/>
      <c r="N17" s="74"/>
      <c r="O17" s="65"/>
      <c r="P17" s="63"/>
      <c r="Q17" s="61"/>
      <c r="R17" s="64" t="n">
        <f aca="false">SUM(L17,N17,O17)</f>
        <v>0</v>
      </c>
      <c r="S17" s="65" t="n">
        <f aca="false">M17</f>
        <v>0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/>
      <c r="M18" s="73"/>
      <c r="N18" s="74"/>
      <c r="O18" s="75"/>
      <c r="P18" s="63"/>
      <c r="Q18" s="61"/>
      <c r="R18" s="64" t="n">
        <v>0</v>
      </c>
      <c r="S18" s="65" t="n">
        <v>0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/>
      <c r="M19" s="73"/>
      <c r="N19" s="74"/>
      <c r="O19" s="75"/>
      <c r="P19" s="63"/>
      <c r="Q19" s="61"/>
      <c r="R19" s="64" t="n">
        <v>0</v>
      </c>
      <c r="S19" s="65" t="n">
        <v>0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 t="n">
        <v>55</v>
      </c>
      <c r="M20" s="73" t="n">
        <v>2</v>
      </c>
      <c r="N20" s="74"/>
      <c r="O20" s="75"/>
      <c r="P20" s="71"/>
      <c r="Q20" s="69"/>
      <c r="R20" s="64" t="n">
        <f aca="false">SUM(L20)</f>
        <v>55</v>
      </c>
      <c r="S20" s="65" t="n">
        <f aca="false">M20</f>
        <v>2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 t="n">
        <v>49</v>
      </c>
      <c r="M21" s="73" t="n">
        <v>2</v>
      </c>
      <c r="N21" s="74" t="n">
        <v>49</v>
      </c>
      <c r="O21" s="75"/>
      <c r="P21" s="71"/>
      <c r="Q21" s="69"/>
      <c r="R21" s="64" t="n">
        <f aca="false">SUM(L21,N21)</f>
        <v>98</v>
      </c>
      <c r="S21" s="65" t="n">
        <f aca="false">M21</f>
        <v>2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39</v>
      </c>
      <c r="M22" s="73" t="n">
        <v>2</v>
      </c>
      <c r="N22" s="81" t="n">
        <v>43</v>
      </c>
      <c r="O22" s="82" t="n">
        <v>44</v>
      </c>
      <c r="P22" s="77"/>
      <c r="Q22" s="69"/>
      <c r="R22" s="83" t="n">
        <f aca="false">SUM(L22,N22,O22)</f>
        <v>126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58</v>
      </c>
      <c r="M23" s="73" t="n">
        <v>3</v>
      </c>
      <c r="N23" s="81" t="n">
        <v>38</v>
      </c>
      <c r="O23" s="82" t="n">
        <v>40</v>
      </c>
      <c r="P23" s="77"/>
      <c r="Q23" s="69"/>
      <c r="R23" s="83" t="n">
        <f aca="false">SUM(L23,N23,O23)</f>
        <v>136</v>
      </c>
      <c r="S23" s="73" t="n">
        <f aca="false">M23</f>
        <v>3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129</v>
      </c>
      <c r="M24" s="73" t="n">
        <v>5</v>
      </c>
      <c r="N24" s="81" t="n">
        <v>87</v>
      </c>
      <c r="O24" s="82" t="n">
        <v>58</v>
      </c>
      <c r="P24" s="77"/>
      <c r="Q24" s="69"/>
      <c r="R24" s="83" t="n">
        <f aca="false">SUM(L24,N24,O24)</f>
        <v>274</v>
      </c>
      <c r="S24" s="73" t="n">
        <f aca="false">M24</f>
        <v>5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91</v>
      </c>
      <c r="M25" s="73" t="n">
        <v>4</v>
      </c>
      <c r="N25" s="81" t="n">
        <v>78</v>
      </c>
      <c r="O25" s="82" t="n">
        <v>57</v>
      </c>
      <c r="P25" s="77"/>
      <c r="Q25" s="69"/>
      <c r="R25" s="83" t="n">
        <f aca="false">SUM(L25,N25,O25)</f>
        <v>226</v>
      </c>
      <c r="S25" s="73" t="n">
        <f aca="false">M25</f>
        <v>4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109</v>
      </c>
      <c r="M26" s="73" t="n">
        <v>5</v>
      </c>
      <c r="N26" s="81" t="n">
        <v>79</v>
      </c>
      <c r="O26" s="82" t="n">
        <v>76</v>
      </c>
      <c r="P26" s="77"/>
      <c r="Q26" s="69"/>
      <c r="R26" s="83" t="n">
        <f aca="false">SUM(L26,N26,O26)</f>
        <v>264</v>
      </c>
      <c r="S26" s="73" t="n">
        <f aca="false">M26</f>
        <v>5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83</v>
      </c>
      <c r="M27" s="73" t="n">
        <v>4</v>
      </c>
      <c r="N27" s="81" t="n">
        <v>100</v>
      </c>
      <c r="O27" s="82" t="n">
        <v>76</v>
      </c>
      <c r="P27" s="77"/>
      <c r="Q27" s="69"/>
      <c r="R27" s="83" t="n">
        <f aca="false">SUM(L27,N27,O27)</f>
        <v>259</v>
      </c>
      <c r="S27" s="73" t="n">
        <f aca="false">M27</f>
        <v>4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103</v>
      </c>
      <c r="M28" s="73" t="n">
        <v>4</v>
      </c>
      <c r="N28" s="81" t="n">
        <v>83</v>
      </c>
      <c r="O28" s="82" t="n">
        <v>89</v>
      </c>
      <c r="P28" s="77"/>
      <c r="Q28" s="69"/>
      <c r="R28" s="83" t="n">
        <f aca="false">SUM(L28,N28,O28)</f>
        <v>275</v>
      </c>
      <c r="S28" s="73" t="n">
        <f aca="false">M28</f>
        <v>4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86</v>
      </c>
      <c r="M29" s="73" t="n">
        <v>3</v>
      </c>
      <c r="N29" s="81" t="n">
        <v>85</v>
      </c>
      <c r="O29" s="82" t="n">
        <v>74</v>
      </c>
      <c r="P29" s="77"/>
      <c r="Q29" s="69"/>
      <c r="R29" s="83" t="n">
        <f aca="false">SUM(L29,N29,O29)</f>
        <v>245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102</v>
      </c>
      <c r="M30" s="73" t="n">
        <v>4</v>
      </c>
      <c r="N30" s="81" t="n">
        <v>80</v>
      </c>
      <c r="O30" s="82" t="n">
        <v>81</v>
      </c>
      <c r="P30" s="77"/>
      <c r="Q30" s="69"/>
      <c r="R30" s="83" t="n">
        <f aca="false">SUM(L30,N30,O30)</f>
        <v>263</v>
      </c>
      <c r="S30" s="73" t="n">
        <f aca="false">M30</f>
        <v>4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116</v>
      </c>
      <c r="M31" s="73" t="n">
        <v>5</v>
      </c>
      <c r="N31" s="81" t="n">
        <v>95</v>
      </c>
      <c r="O31" s="82" t="n">
        <v>76</v>
      </c>
      <c r="P31" s="77"/>
      <c r="Q31" s="69"/>
      <c r="R31" s="83" t="n">
        <f aca="false">SUM(L31,N31,O31)</f>
        <v>287</v>
      </c>
      <c r="S31" s="73" t="n">
        <f aca="false">M31</f>
        <v>5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104</v>
      </c>
      <c r="M32" s="86" t="n">
        <v>4</v>
      </c>
      <c r="N32" s="87" t="n">
        <v>104</v>
      </c>
      <c r="O32" s="88" t="n">
        <v>88</v>
      </c>
      <c r="P32" s="77"/>
      <c r="Q32" s="69"/>
      <c r="R32" s="89" t="n">
        <f aca="false">SUM(L32,N32,O32)</f>
        <v>296</v>
      </c>
      <c r="S32" s="86" t="n">
        <f aca="false">M32</f>
        <v>4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111</v>
      </c>
      <c r="M33" s="86" t="n">
        <v>4</v>
      </c>
      <c r="N33" s="87" t="n">
        <v>93</v>
      </c>
      <c r="O33" s="88" t="n">
        <v>97</v>
      </c>
      <c r="P33" s="77"/>
      <c r="Q33" s="69"/>
      <c r="R33" s="89" t="n">
        <f aca="false">SUM(L33,N33,O33)</f>
        <v>301</v>
      </c>
      <c r="S33" s="86" t="n">
        <f aca="false">M33</f>
        <v>4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105</v>
      </c>
      <c r="M34" s="86" t="n">
        <v>4</v>
      </c>
      <c r="N34" s="87" t="n">
        <v>99</v>
      </c>
      <c r="O34" s="88" t="n">
        <v>87</v>
      </c>
      <c r="P34" s="77"/>
      <c r="Q34" s="69"/>
      <c r="R34" s="89" t="n">
        <f aca="false">SUM(L34,N34,O34)</f>
        <v>291</v>
      </c>
      <c r="S34" s="86" t="n">
        <f aca="false">M34</f>
        <v>4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110</v>
      </c>
      <c r="M35" s="86" t="n">
        <v>4</v>
      </c>
      <c r="N35" s="87" t="n">
        <v>94</v>
      </c>
      <c r="O35" s="88" t="n">
        <v>92</v>
      </c>
      <c r="P35" s="77"/>
      <c r="Q35" s="69"/>
      <c r="R35" s="89" t="n">
        <f aca="false">SUM(L35,N35,O35)</f>
        <v>296</v>
      </c>
      <c r="S35" s="86" t="n">
        <f aca="false">M35</f>
        <v>4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110</v>
      </c>
      <c r="M36" s="86" t="n">
        <v>4</v>
      </c>
      <c r="N36" s="87" t="n">
        <v>98</v>
      </c>
      <c r="O36" s="88" t="n">
        <v>88</v>
      </c>
      <c r="P36" s="77"/>
      <c r="Q36" s="69"/>
      <c r="R36" s="89" t="n">
        <f aca="false">SUM(L36,N36,O36)</f>
        <v>296</v>
      </c>
      <c r="S36" s="86" t="n">
        <f aca="false">M36</f>
        <v>4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106</v>
      </c>
      <c r="M37" s="86" t="n">
        <v>4</v>
      </c>
      <c r="N37" s="87" t="n">
        <v>98</v>
      </c>
      <c r="O37" s="88" t="n">
        <v>91</v>
      </c>
      <c r="P37" s="77"/>
      <c r="Q37" s="69"/>
      <c r="R37" s="89" t="n">
        <f aca="false">SUM(L37,N37,O37)</f>
        <v>295</v>
      </c>
      <c r="S37" s="86" t="n">
        <f aca="false">M37</f>
        <v>4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108</v>
      </c>
      <c r="M38" s="95" t="n">
        <v>4</v>
      </c>
      <c r="N38" s="96" t="n">
        <v>95</v>
      </c>
      <c r="O38" s="97" t="n">
        <v>91</v>
      </c>
      <c r="P38" s="93"/>
      <c r="Q38" s="98"/>
      <c r="R38" s="99" t="n">
        <f aca="false">SUM(L38,N38,O38)</f>
        <v>294</v>
      </c>
      <c r="S38" s="95" t="n">
        <f aca="false">M38</f>
        <v>4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9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19" min="2" style="35" width="6.28"/>
    <col collapsed="false" customWidth="true" hidden="false" outlineLevel="0" max="20" min="20" style="35" width="3.7"/>
    <col collapsed="false" customWidth="false" hidden="false" outlineLevel="0" max="257" min="21" style="35" width="9.14"/>
  </cols>
  <sheetData>
    <row r="1" customFormat="false" ht="18" hidden="false" customHeight="false" outlineLevel="0" collapsed="false">
      <c r="A1" s="37" t="s">
        <v>17</v>
      </c>
      <c r="S1" s="39" t="s">
        <v>18</v>
      </c>
    </row>
    <row r="2" customFormat="false" ht="15" hidden="false" customHeight="false" outlineLevel="0" collapsed="false">
      <c r="A2" s="40" t="s">
        <v>81</v>
      </c>
    </row>
    <row r="3" customFormat="false" ht="15.7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2.75" hidden="false" customHeight="false" outlineLevel="0" collapsed="false">
      <c r="A4" s="43"/>
      <c r="B4" s="47" t="s">
        <v>2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2"/>
    </row>
    <row r="5" customFormat="false" ht="12.75" hidden="false" customHeight="false" outlineLevel="0" collapsed="false">
      <c r="A5" s="45" t="s">
        <v>21</v>
      </c>
      <c r="B5" s="47" t="n">
        <v>5</v>
      </c>
      <c r="C5" s="47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9" t="s">
        <v>82</v>
      </c>
      <c r="Q5" s="49"/>
      <c r="R5" s="49" t="s">
        <v>26</v>
      </c>
      <c r="S5" s="49"/>
      <c r="T5" s="42"/>
    </row>
    <row r="6" customFormat="false" ht="12.75" hidden="false" customHeight="false" outlineLevel="0" collapsed="false">
      <c r="A6" s="50"/>
      <c r="B6" s="48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  <c r="T6" s="42"/>
    </row>
    <row r="7" customFormat="false" ht="12.75" hidden="false" customHeight="false" outlineLevel="0" collapsed="false">
      <c r="A7" s="48" t="n">
        <v>100</v>
      </c>
      <c r="B7" s="131" t="n">
        <f aca="false">A7+1</f>
        <v>101</v>
      </c>
      <c r="C7" s="131" t="n">
        <f aca="false">B7+1</f>
        <v>102</v>
      </c>
      <c r="D7" s="131" t="n">
        <f aca="false">C7+1</f>
        <v>103</v>
      </c>
      <c r="E7" s="131" t="n">
        <f aca="false">D7+1</f>
        <v>104</v>
      </c>
      <c r="F7" s="131" t="n">
        <f aca="false">E7+1</f>
        <v>105</v>
      </c>
      <c r="G7" s="131" t="n">
        <f aca="false">F7+1</f>
        <v>106</v>
      </c>
      <c r="H7" s="131" t="n">
        <f aca="false">G7+1</f>
        <v>107</v>
      </c>
      <c r="I7" s="131" t="n">
        <f aca="false">H7+1</f>
        <v>108</v>
      </c>
      <c r="J7" s="131" t="n">
        <f aca="false">I7+1</f>
        <v>109</v>
      </c>
      <c r="K7" s="131" t="n">
        <f aca="false">J7+1</f>
        <v>110</v>
      </c>
      <c r="L7" s="131" t="n">
        <f aca="false">K7+1</f>
        <v>111</v>
      </c>
      <c r="M7" s="131" t="n">
        <f aca="false">L7+1</f>
        <v>112</v>
      </c>
      <c r="N7" s="131" t="n">
        <f aca="false">M7+1</f>
        <v>113</v>
      </c>
      <c r="O7" s="131" t="n">
        <f aca="false">N7+1</f>
        <v>114</v>
      </c>
      <c r="P7" s="131" t="n">
        <f aca="false">O7+1</f>
        <v>115</v>
      </c>
      <c r="Q7" s="131" t="n">
        <f aca="false">P7+1</f>
        <v>116</v>
      </c>
      <c r="R7" s="131" t="n">
        <f aca="false">Q7+1</f>
        <v>117</v>
      </c>
      <c r="S7" s="131" t="n">
        <f aca="false">R7+1</f>
        <v>118</v>
      </c>
      <c r="T7" s="42"/>
    </row>
    <row r="8" customFormat="false" ht="12.75" hidden="false" customHeight="false" outlineLevel="0" collapsed="false">
      <c r="A8" s="54" t="s">
        <v>29</v>
      </c>
      <c r="B8" s="57"/>
      <c r="C8" s="55"/>
      <c r="D8" s="55"/>
      <c r="E8" s="55"/>
      <c r="F8" s="55"/>
      <c r="G8" s="55"/>
      <c r="H8" s="55"/>
      <c r="I8" s="55"/>
      <c r="J8" s="55"/>
      <c r="K8" s="55"/>
      <c r="L8" s="132" t="n">
        <f aca="false">SUM(WG:BG_WND!L8:L8)</f>
        <v>134</v>
      </c>
      <c r="M8" s="133" t="n">
        <f aca="false">SUM(WG:BG_WND!M8:M8)</f>
        <v>7</v>
      </c>
      <c r="N8" s="134" t="n">
        <f aca="false">SUM(WG:BG_WND!N8:N8)</f>
        <v>141</v>
      </c>
      <c r="O8" s="135" t="n">
        <f aca="false">SUM(WG:BG_WND!O8:O8)</f>
        <v>121</v>
      </c>
      <c r="P8" s="136"/>
      <c r="Q8" s="137"/>
      <c r="R8" s="132" t="n">
        <f aca="false">SUM(WG:BG_WND!R8:R8)</f>
        <v>396</v>
      </c>
      <c r="S8" s="133" t="n">
        <f aca="false">SUM(WG:BG_WND!S8:S8)</f>
        <v>7</v>
      </c>
      <c r="T8" s="42"/>
    </row>
    <row r="9" customFormat="false" ht="12.75" hidden="false" customHeight="false" outlineLevel="0" collapsed="false">
      <c r="A9" s="60" t="s">
        <v>30</v>
      </c>
      <c r="B9" s="63"/>
      <c r="C9" s="61"/>
      <c r="D9" s="61"/>
      <c r="E9" s="61"/>
      <c r="F9" s="61"/>
      <c r="G9" s="61"/>
      <c r="H9" s="61"/>
      <c r="I9" s="61"/>
      <c r="J9" s="61"/>
      <c r="K9" s="61"/>
      <c r="L9" s="83" t="n">
        <f aca="false">SUM(WG:BG_WND!L9:L9)</f>
        <v>145</v>
      </c>
      <c r="M9" s="73" t="n">
        <f aca="false">SUM(WG:BG_WND!M9:M9)</f>
        <v>6</v>
      </c>
      <c r="N9" s="134" t="n">
        <f aca="false">SUM(WG:BG_WND!N9:N9)</f>
        <v>133</v>
      </c>
      <c r="O9" s="138" t="n">
        <f aca="false">SUM(WG:BG_WND!O9:O9)</f>
        <v>122</v>
      </c>
      <c r="P9" s="139"/>
      <c r="Q9" s="140"/>
      <c r="R9" s="83" t="n">
        <f aca="false">SUM(WG:BG_WND!R9:R9)</f>
        <v>400</v>
      </c>
      <c r="S9" s="73" t="n">
        <f aca="false">SUM(WG:BG_WND!S9:S9)</f>
        <v>6</v>
      </c>
      <c r="T9" s="42"/>
    </row>
    <row r="10" customFormat="false" ht="12.75" hidden="false" customHeight="false" outlineLevel="0" collapsed="false">
      <c r="A10" s="60" t="s">
        <v>31</v>
      </c>
      <c r="B10" s="63"/>
      <c r="C10" s="61"/>
      <c r="D10" s="61"/>
      <c r="E10" s="61"/>
      <c r="F10" s="61"/>
      <c r="G10" s="61"/>
      <c r="H10" s="61"/>
      <c r="I10" s="61"/>
      <c r="J10" s="61"/>
      <c r="K10" s="61"/>
      <c r="L10" s="83" t="n">
        <f aca="false">SUM(WG:BG_WND!L10:L10)</f>
        <v>158</v>
      </c>
      <c r="M10" s="73" t="n">
        <f aca="false">SUM(WG:BG_WND!M10:M10)</f>
        <v>7</v>
      </c>
      <c r="N10" s="134" t="n">
        <f aca="false">SUM(WG:BG_WND!N10:N10)</f>
        <v>169</v>
      </c>
      <c r="O10" s="138" t="n">
        <f aca="false">SUM(WG:BG_WND!O10:O10)</f>
        <v>101</v>
      </c>
      <c r="P10" s="139"/>
      <c r="Q10" s="140"/>
      <c r="R10" s="83" t="n">
        <f aca="false">SUM(WG:BG_WND!R10:R10)</f>
        <v>428</v>
      </c>
      <c r="S10" s="73" t="n">
        <f aca="false">SUM(WG:BG_WND!S10:S10)</f>
        <v>7</v>
      </c>
      <c r="T10" s="42"/>
    </row>
    <row r="11" customFormat="false" ht="12.75" hidden="false" customHeight="false" outlineLevel="0" collapsed="false">
      <c r="A11" s="60" t="s">
        <v>32</v>
      </c>
      <c r="B11" s="63"/>
      <c r="C11" s="61"/>
      <c r="D11" s="61"/>
      <c r="E11" s="61"/>
      <c r="F11" s="61"/>
      <c r="G11" s="61"/>
      <c r="H11" s="61"/>
      <c r="I11" s="61"/>
      <c r="J11" s="61"/>
      <c r="K11" s="61"/>
      <c r="L11" s="83" t="n">
        <f aca="false">SUM(WG:BG_WND!L11:L11)</f>
        <v>169</v>
      </c>
      <c r="M11" s="73" t="n">
        <f aca="false">SUM(WG:BG_WND!M11:M11)</f>
        <v>8</v>
      </c>
      <c r="N11" s="134" t="n">
        <f aca="false">SUM(WG:BG_WND!N11:N11)</f>
        <v>162</v>
      </c>
      <c r="O11" s="138" t="n">
        <f aca="false">SUM(WG:BG_WND!O11:O11)</f>
        <v>127</v>
      </c>
      <c r="P11" s="139"/>
      <c r="Q11" s="140"/>
      <c r="R11" s="83" t="n">
        <f aca="false">SUM(WG:BG_WND!R11:R11)</f>
        <v>458</v>
      </c>
      <c r="S11" s="73" t="n">
        <f aca="false">SUM(WG:BG_WND!S11:S11)</f>
        <v>8</v>
      </c>
      <c r="T11" s="42"/>
    </row>
    <row r="12" customFormat="false" ht="12.75" hidden="false" customHeight="false" outlineLevel="0" collapsed="false">
      <c r="A12" s="60" t="s">
        <v>33</v>
      </c>
      <c r="B12" s="68"/>
      <c r="C12" s="66"/>
      <c r="D12" s="66"/>
      <c r="E12" s="66"/>
      <c r="F12" s="66"/>
      <c r="G12" s="66"/>
      <c r="H12" s="66"/>
      <c r="I12" s="66"/>
      <c r="J12" s="61"/>
      <c r="K12" s="61"/>
      <c r="L12" s="83" t="n">
        <f aca="false">SUM(WG:BG_WND!L12:L12)</f>
        <v>194</v>
      </c>
      <c r="M12" s="73" t="n">
        <f aca="false">SUM(WG:BG_WND!M12:M12)</f>
        <v>9</v>
      </c>
      <c r="N12" s="134" t="n">
        <f aca="false">SUM(WG:BG_WND!N12:N12)</f>
        <v>172</v>
      </c>
      <c r="O12" s="138" t="n">
        <f aca="false">SUM(WG:BG_WND!O12:O12)</f>
        <v>126</v>
      </c>
      <c r="P12" s="139"/>
      <c r="Q12" s="140"/>
      <c r="R12" s="83" t="n">
        <f aca="false">SUM(WG:BG_WND!R12:R12)</f>
        <v>492</v>
      </c>
      <c r="S12" s="73" t="n">
        <f aca="false">SUM(WG:BG_WND!S12:S12)</f>
        <v>9</v>
      </c>
      <c r="T12" s="42"/>
    </row>
    <row r="13" customFormat="false" ht="12.75" hidden="false" customHeight="false" outlineLevel="0" collapsed="false">
      <c r="A13" s="60" t="s">
        <v>34</v>
      </c>
      <c r="B13" s="68"/>
      <c r="C13" s="66"/>
      <c r="D13" s="66"/>
      <c r="E13" s="66"/>
      <c r="F13" s="66"/>
      <c r="G13" s="66"/>
      <c r="H13" s="66"/>
      <c r="I13" s="66"/>
      <c r="J13" s="61"/>
      <c r="K13" s="61"/>
      <c r="L13" s="83" t="n">
        <f aca="false">SUM(WG:BG_WND!L13:L13)</f>
        <v>151</v>
      </c>
      <c r="M13" s="73" t="n">
        <f aca="false">SUM(WG:BG_WND!M13:M13)</f>
        <v>7</v>
      </c>
      <c r="N13" s="134" t="n">
        <f aca="false">SUM(WG:BG_WND!N13:N13)</f>
        <v>183</v>
      </c>
      <c r="O13" s="138" t="n">
        <f aca="false">SUM(WG:BG_WND!O13:O13)</f>
        <v>148</v>
      </c>
      <c r="P13" s="139"/>
      <c r="Q13" s="140"/>
      <c r="R13" s="83" t="n">
        <f aca="false">SUM(WG:BG_WND!R13:R13)</f>
        <v>482</v>
      </c>
      <c r="S13" s="73" t="n">
        <f aca="false">SUM(WG:BG_WND!S13:S13)</f>
        <v>7</v>
      </c>
      <c r="T13" s="42"/>
    </row>
    <row r="14" customFormat="false" ht="12.75" hidden="false" customHeight="false" outlineLevel="0" collapsed="false">
      <c r="A14" s="60" t="s">
        <v>35</v>
      </c>
      <c r="B14" s="77"/>
      <c r="C14" s="69"/>
      <c r="D14" s="141"/>
      <c r="E14" s="61"/>
      <c r="F14" s="141"/>
      <c r="G14" s="61"/>
      <c r="H14" s="141"/>
      <c r="I14" s="61"/>
      <c r="J14" s="141"/>
      <c r="K14" s="61"/>
      <c r="L14" s="83" t="n">
        <f aca="false">SUM(WG:BG_WND!L14:L14)</f>
        <v>167</v>
      </c>
      <c r="M14" s="73" t="n">
        <f aca="false">SUM(WG:BG_WND!M14:M14)</f>
        <v>7</v>
      </c>
      <c r="N14" s="134" t="n">
        <f aca="false">SUM(WG:BG_WND!N14:N14)</f>
        <v>143</v>
      </c>
      <c r="O14" s="138" t="n">
        <f aca="false">SUM(WG:BG_WND!O14:O14)</f>
        <v>143</v>
      </c>
      <c r="P14" s="139"/>
      <c r="Q14" s="140"/>
      <c r="R14" s="83" t="n">
        <f aca="false">SUM(WG:BG_WND!R14:R14)</f>
        <v>453</v>
      </c>
      <c r="S14" s="73" t="n">
        <f aca="false">SUM(WG:BG_WND!S14:S14)</f>
        <v>7</v>
      </c>
      <c r="T14" s="42"/>
    </row>
    <row r="15" customFormat="false" ht="12.75" hidden="false" customHeight="false" outlineLevel="0" collapsed="false">
      <c r="A15" s="60" t="s">
        <v>36</v>
      </c>
      <c r="B15" s="77"/>
      <c r="C15" s="69"/>
      <c r="D15" s="76"/>
      <c r="E15" s="69"/>
      <c r="F15" s="141"/>
      <c r="G15" s="61"/>
      <c r="H15" s="141"/>
      <c r="I15" s="61"/>
      <c r="J15" s="141"/>
      <c r="K15" s="61"/>
      <c r="L15" s="83" t="n">
        <f aca="false">SUM(WG:BG_WND!L15:L15)</f>
        <v>155</v>
      </c>
      <c r="M15" s="73" t="n">
        <f aca="false">SUM(WG:BG_WND!M15:M15)</f>
        <v>7</v>
      </c>
      <c r="N15" s="134" t="n">
        <f aca="false">SUM(WG:BG_WND!N15:N15)</f>
        <v>166</v>
      </c>
      <c r="O15" s="138" t="n">
        <f aca="false">SUM(WG:BG_WND!O15:O15)</f>
        <v>113</v>
      </c>
      <c r="P15" s="139"/>
      <c r="Q15" s="140"/>
      <c r="R15" s="83" t="n">
        <f aca="false">SUM(WG:BG_WND!R15:R15)</f>
        <v>434</v>
      </c>
      <c r="S15" s="73" t="n">
        <f aca="false">SUM(WG:BG_WND!S15:S15)</f>
        <v>7</v>
      </c>
      <c r="T15" s="42"/>
    </row>
    <row r="16" customFormat="false" ht="12.75" hidden="false" customHeight="false" outlineLevel="0" collapsed="false">
      <c r="A16" s="60" t="s">
        <v>37</v>
      </c>
      <c r="B16" s="77"/>
      <c r="C16" s="69"/>
      <c r="D16" s="76"/>
      <c r="E16" s="69"/>
      <c r="F16" s="76"/>
      <c r="G16" s="69"/>
      <c r="H16" s="141"/>
      <c r="I16" s="61"/>
      <c r="J16" s="141"/>
      <c r="K16" s="61"/>
      <c r="L16" s="83" t="n">
        <f aca="false">SUM(WG:BG_WND!L16:L16)</f>
        <v>234</v>
      </c>
      <c r="M16" s="73" t="n">
        <f aca="false">SUM(WG:BG_WND!M16:M16)</f>
        <v>10</v>
      </c>
      <c r="N16" s="134" t="n">
        <f aca="false">SUM(WG:BG_WND!N16:N16)</f>
        <v>150</v>
      </c>
      <c r="O16" s="138" t="n">
        <f aca="false">SUM(WG:BG_WND!O16:O16)</f>
        <v>134</v>
      </c>
      <c r="P16" s="139"/>
      <c r="Q16" s="140"/>
      <c r="R16" s="83" t="n">
        <f aca="false">SUM(WG:BG_WND!R16:R16)</f>
        <v>518</v>
      </c>
      <c r="S16" s="73" t="n">
        <f aca="false">SUM(WG:BG_WND!S16:S16)</f>
        <v>10</v>
      </c>
      <c r="T16" s="42"/>
    </row>
    <row r="17" customFormat="false" ht="12.75" hidden="false" customHeight="false" outlineLevel="0" collapsed="false">
      <c r="A17" s="60" t="s">
        <v>38</v>
      </c>
      <c r="B17" s="77"/>
      <c r="C17" s="69"/>
      <c r="D17" s="76"/>
      <c r="E17" s="69"/>
      <c r="F17" s="76"/>
      <c r="G17" s="69"/>
      <c r="H17" s="76"/>
      <c r="I17" s="69"/>
      <c r="J17" s="141"/>
      <c r="K17" s="61"/>
      <c r="L17" s="83" t="n">
        <f aca="false">SUM(WG:BG_WND!L17:L17)</f>
        <v>318</v>
      </c>
      <c r="M17" s="73" t="n">
        <f aca="false">SUM(WG:BG_WND!M17:M17)</f>
        <v>12</v>
      </c>
      <c r="N17" s="134" t="n">
        <f aca="false">SUM(WG:BG_WND!N17:N17)</f>
        <v>205</v>
      </c>
      <c r="O17" s="138" t="n">
        <f aca="false">SUM(WG:BG_WND!O17:O17)</f>
        <v>122</v>
      </c>
      <c r="P17" s="139"/>
      <c r="Q17" s="140"/>
      <c r="R17" s="83" t="n">
        <f aca="false">SUM(WG:BG_WND!R17:R17)</f>
        <v>645</v>
      </c>
      <c r="S17" s="73" t="n">
        <f aca="false">SUM(WG:BG_WND!S17:S17)</f>
        <v>12</v>
      </c>
      <c r="T17" s="42"/>
    </row>
    <row r="18" customFormat="false" ht="12.75" hidden="false" customHeight="false" outlineLevel="0" collapsed="false">
      <c r="A18" s="60" t="s">
        <v>39</v>
      </c>
      <c r="B18" s="77"/>
      <c r="C18" s="69"/>
      <c r="D18" s="76"/>
      <c r="E18" s="69"/>
      <c r="F18" s="76"/>
      <c r="G18" s="69"/>
      <c r="H18" s="76"/>
      <c r="I18" s="69"/>
      <c r="J18" s="76"/>
      <c r="K18" s="69"/>
      <c r="L18" s="83" t="n">
        <f aca="false">SUM(WG:BG_WND!L18:L18)</f>
        <v>291</v>
      </c>
      <c r="M18" s="73" t="n">
        <f aca="false">SUM(WG:BG_WND!M18:M18)</f>
        <v>12</v>
      </c>
      <c r="N18" s="134" t="n">
        <f aca="false">SUM(WG:BG_WND!N18:N18)</f>
        <v>250</v>
      </c>
      <c r="O18" s="138" t="n">
        <f aca="false">SUM(WG:BG_WND!O18:O18)</f>
        <v>151</v>
      </c>
      <c r="P18" s="139"/>
      <c r="Q18" s="140"/>
      <c r="R18" s="83" t="n">
        <f aca="false">SUM(WG:BG_WND!R18:R18)</f>
        <v>692</v>
      </c>
      <c r="S18" s="73" t="n">
        <f aca="false">SUM(WG:BG_WND!S18:S18)</f>
        <v>12</v>
      </c>
      <c r="T18" s="42"/>
    </row>
    <row r="19" customFormat="false" ht="12.75" hidden="false" customHeight="false" outlineLevel="0" collapsed="false">
      <c r="A19" s="60" t="s">
        <v>40</v>
      </c>
      <c r="B19" s="77"/>
      <c r="C19" s="69"/>
      <c r="D19" s="76"/>
      <c r="E19" s="69"/>
      <c r="F19" s="76"/>
      <c r="G19" s="69"/>
      <c r="H19" s="76"/>
      <c r="I19" s="69"/>
      <c r="J19" s="76"/>
      <c r="K19" s="69"/>
      <c r="L19" s="83" t="n">
        <f aca="false">SUM(WG:BG_WND!L19:L19)</f>
        <v>289</v>
      </c>
      <c r="M19" s="73" t="n">
        <f aca="false">SUM(WG:BG_WND!M19:M19)</f>
        <v>12</v>
      </c>
      <c r="N19" s="134" t="n">
        <f aca="false">SUM(WG:BG_WND!N19:N19)</f>
        <v>260</v>
      </c>
      <c r="O19" s="138" t="n">
        <f aca="false">SUM(WG:BG_WND!O19:O19)</f>
        <v>199</v>
      </c>
      <c r="P19" s="139"/>
      <c r="Q19" s="140"/>
      <c r="R19" s="83" t="n">
        <f aca="false">SUM(WG:BG_WND!R19:R19)</f>
        <v>748</v>
      </c>
      <c r="S19" s="73" t="n">
        <f aca="false">SUM(WG:BG_WND!S19:S19)</f>
        <v>12</v>
      </c>
      <c r="T19" s="42"/>
      <c r="U19" s="142"/>
    </row>
    <row r="20" customFormat="false" ht="12.75" hidden="false" customHeight="false" outlineLevel="0" collapsed="false">
      <c r="A20" s="60" t="s">
        <v>41</v>
      </c>
      <c r="B20" s="77"/>
      <c r="C20" s="69"/>
      <c r="D20" s="76"/>
      <c r="E20" s="69"/>
      <c r="F20" s="76"/>
      <c r="G20" s="69"/>
      <c r="H20" s="76"/>
      <c r="I20" s="69"/>
      <c r="J20" s="76"/>
      <c r="K20" s="69"/>
      <c r="L20" s="83" t="n">
        <f aca="false">SUM(WG:BG_WND!L20:L20)</f>
        <v>397</v>
      </c>
      <c r="M20" s="73" t="n">
        <f aca="false">SUM(WG:BG_WND!M20:M20)</f>
        <v>16</v>
      </c>
      <c r="N20" s="134" t="n">
        <f aca="false">SUM(WG:BG_WND!N20:N20)</f>
        <v>280</v>
      </c>
      <c r="O20" s="138" t="n">
        <f aca="false">SUM(WG:BG_WND!O20:O20)</f>
        <v>216</v>
      </c>
      <c r="P20" s="139"/>
      <c r="Q20" s="140"/>
      <c r="R20" s="83" t="n">
        <f aca="false">SUM(WG:BG_WND!R20:R20)</f>
        <v>893</v>
      </c>
      <c r="S20" s="73" t="n">
        <f aca="false">SUM(WG:BG_WND!S20:S20)</f>
        <v>16</v>
      </c>
      <c r="T20" s="42"/>
      <c r="U20" s="142"/>
    </row>
    <row r="21" customFormat="false" ht="12.75" hidden="false" customHeight="false" outlineLevel="0" collapsed="false">
      <c r="A21" s="60" t="s">
        <v>42</v>
      </c>
      <c r="B21" s="77"/>
      <c r="C21" s="69"/>
      <c r="D21" s="76"/>
      <c r="E21" s="69"/>
      <c r="F21" s="76"/>
      <c r="G21" s="69"/>
      <c r="H21" s="76"/>
      <c r="I21" s="69"/>
      <c r="J21" s="76"/>
      <c r="K21" s="69"/>
      <c r="L21" s="83" t="n">
        <f aca="false">SUM(WG:BG_WND!L21:L21)</f>
        <v>413</v>
      </c>
      <c r="M21" s="73" t="n">
        <f aca="false">SUM(WG:BG_WND!M21:M21)</f>
        <v>15</v>
      </c>
      <c r="N21" s="134" t="n">
        <f aca="false">SUM(WG:BG_WND!N21:N21)</f>
        <v>390</v>
      </c>
      <c r="O21" s="138" t="n">
        <f aca="false">SUM(WG:BG_WND!O21:O21)</f>
        <v>253</v>
      </c>
      <c r="P21" s="139"/>
      <c r="Q21" s="140"/>
      <c r="R21" s="83" t="n">
        <f aca="false">SUM(WG:BG_WND!R21:R21)</f>
        <v>1056</v>
      </c>
      <c r="S21" s="73" t="n">
        <f aca="false">SUM(WG:BG_WND!S21:S21)</f>
        <v>15</v>
      </c>
      <c r="T21" s="42"/>
      <c r="U21" s="142"/>
    </row>
    <row r="22" customFormat="false" ht="12.75" hidden="false" customHeight="false" outlineLevel="0" collapsed="false">
      <c r="A22" s="60" t="s">
        <v>43</v>
      </c>
      <c r="B22" s="77"/>
      <c r="C22" s="69"/>
      <c r="D22" s="76"/>
      <c r="E22" s="69"/>
      <c r="F22" s="76"/>
      <c r="G22" s="69"/>
      <c r="H22" s="76"/>
      <c r="I22" s="69"/>
      <c r="J22" s="76"/>
      <c r="K22" s="69"/>
      <c r="L22" s="83" t="n">
        <f aca="false">SUM(WG:BG_WND!L22:L22)</f>
        <v>513</v>
      </c>
      <c r="M22" s="73" t="n">
        <f aca="false">SUM(WG:BG_WND!M22:M22)</f>
        <v>21</v>
      </c>
      <c r="N22" s="83" t="n">
        <f aca="false">SUM(WG:BG_WND!N22:N22)</f>
        <v>387</v>
      </c>
      <c r="O22" s="138" t="n">
        <f aca="false">SUM(WG:BG_WND!O22:O22)</f>
        <v>323</v>
      </c>
      <c r="P22" s="139"/>
      <c r="Q22" s="140"/>
      <c r="R22" s="83" t="n">
        <f aca="false">SUM(WG:BG_WND!R22:R22)</f>
        <v>1223</v>
      </c>
      <c r="S22" s="73" t="n">
        <f aca="false">SUM(WG:BG_WND!S22:S22)</f>
        <v>21</v>
      </c>
      <c r="T22" s="42"/>
      <c r="U22" s="142"/>
    </row>
    <row r="23" customFormat="false" ht="12.75" hidden="false" customHeight="false" outlineLevel="0" collapsed="false">
      <c r="A23" s="60" t="s">
        <v>44</v>
      </c>
      <c r="B23" s="77"/>
      <c r="C23" s="69"/>
      <c r="D23" s="76"/>
      <c r="E23" s="69"/>
      <c r="F23" s="76"/>
      <c r="G23" s="69"/>
      <c r="H23" s="76"/>
      <c r="I23" s="69"/>
      <c r="J23" s="76"/>
      <c r="K23" s="69"/>
      <c r="L23" s="83" t="n">
        <f aca="false">SUM(WG:BG_WND!L23:L23)</f>
        <v>531</v>
      </c>
      <c r="M23" s="73" t="n">
        <f aca="false">SUM(WG:BG_WND!M23:M23)</f>
        <v>26</v>
      </c>
      <c r="N23" s="83" t="n">
        <f aca="false">SUM(WG:BG_WND!N23:N23)</f>
        <v>507</v>
      </c>
      <c r="O23" s="138" t="n">
        <f aca="false">SUM(WG:BG_WND!O23:O23)</f>
        <v>346</v>
      </c>
      <c r="P23" s="139"/>
      <c r="Q23" s="140"/>
      <c r="R23" s="83" t="n">
        <f aca="false">SUM(WG:BG_WND!R23:R23)</f>
        <v>1384</v>
      </c>
      <c r="S23" s="73" t="n">
        <f aca="false">SUM(WG:BG_WND!S23:S23)</f>
        <v>26</v>
      </c>
      <c r="T23" s="42"/>
      <c r="U23" s="142"/>
    </row>
    <row r="24" customFormat="false" ht="12.75" hidden="false" customHeight="false" outlineLevel="0" collapsed="false">
      <c r="A24" s="60" t="s">
        <v>45</v>
      </c>
      <c r="B24" s="77"/>
      <c r="C24" s="69"/>
      <c r="D24" s="76"/>
      <c r="E24" s="69"/>
      <c r="F24" s="76"/>
      <c r="G24" s="69"/>
      <c r="H24" s="76"/>
      <c r="I24" s="69"/>
      <c r="J24" s="76"/>
      <c r="K24" s="69"/>
      <c r="L24" s="83" t="n">
        <f aca="false">SUM(WG:BG_WND!L24:L24)</f>
        <v>572</v>
      </c>
      <c r="M24" s="73" t="n">
        <f aca="false">SUM(WG:BG_WND!M24:M24)</f>
        <v>25</v>
      </c>
      <c r="N24" s="83" t="n">
        <f aca="false">SUM(WG:BG_WND!N24:N24)</f>
        <v>531</v>
      </c>
      <c r="O24" s="138" t="n">
        <f aca="false">SUM(WG:BG_WND!O24:O24)</f>
        <v>474</v>
      </c>
      <c r="P24" s="139"/>
      <c r="Q24" s="140"/>
      <c r="R24" s="83" t="n">
        <f aca="false">SUM(WG:BG_WND!R24:R24)</f>
        <v>1577</v>
      </c>
      <c r="S24" s="73" t="n">
        <f aca="false">SUM(WG:BG_WND!S24:S24)</f>
        <v>25</v>
      </c>
      <c r="T24" s="42"/>
      <c r="U24" s="142"/>
    </row>
    <row r="25" customFormat="false" ht="12.75" hidden="false" customHeight="false" outlineLevel="0" collapsed="false">
      <c r="A25" s="60" t="s">
        <v>46</v>
      </c>
      <c r="B25" s="77"/>
      <c r="C25" s="69"/>
      <c r="D25" s="76"/>
      <c r="E25" s="69"/>
      <c r="F25" s="76"/>
      <c r="G25" s="69"/>
      <c r="H25" s="76"/>
      <c r="I25" s="69"/>
      <c r="J25" s="76"/>
      <c r="K25" s="69"/>
      <c r="L25" s="83" t="n">
        <f aca="false">SUM(WG:BG_WND!L25:L25)</f>
        <v>602</v>
      </c>
      <c r="M25" s="73" t="n">
        <f aca="false">SUM(WG:BG_WND!M25:M25)</f>
        <v>24</v>
      </c>
      <c r="N25" s="83" t="n">
        <f aca="false">SUM(WG:BG_WND!N25:N25)</f>
        <v>502</v>
      </c>
      <c r="O25" s="138" t="n">
        <f aca="false">SUM(WG:BG_WND!O25:O25)</f>
        <v>463</v>
      </c>
      <c r="P25" s="139"/>
      <c r="Q25" s="140"/>
      <c r="R25" s="83" t="n">
        <f aca="false">SUM(WG:BG_WND!R25:R25)</f>
        <v>1567</v>
      </c>
      <c r="S25" s="73" t="n">
        <f aca="false">SUM(WG:BG_WND!S25:S25)</f>
        <v>24</v>
      </c>
      <c r="T25" s="42"/>
      <c r="U25" s="142"/>
    </row>
    <row r="26" customFormat="false" ht="12.75" hidden="false" customHeight="false" outlineLevel="0" collapsed="false">
      <c r="A26" s="60" t="s">
        <v>47</v>
      </c>
      <c r="B26" s="77"/>
      <c r="C26" s="69"/>
      <c r="D26" s="76"/>
      <c r="E26" s="69"/>
      <c r="F26" s="76"/>
      <c r="G26" s="69"/>
      <c r="H26" s="76"/>
      <c r="I26" s="69"/>
      <c r="J26" s="76"/>
      <c r="K26" s="69"/>
      <c r="L26" s="83" t="n">
        <f aca="false">SUM(WG:BG_WND!L26:L26)</f>
        <v>595</v>
      </c>
      <c r="M26" s="73" t="n">
        <f aca="false">SUM(WG:BG_WND!M26:M26)</f>
        <v>27</v>
      </c>
      <c r="N26" s="83" t="n">
        <f aca="false">SUM(WG:BG_WND!N26:N26)</f>
        <v>587</v>
      </c>
      <c r="O26" s="138" t="n">
        <f aca="false">SUM(WG:BG_WND!O26:O26)</f>
        <v>456</v>
      </c>
      <c r="P26" s="139"/>
      <c r="Q26" s="140"/>
      <c r="R26" s="83" t="n">
        <f aca="false">SUM(WG:BG_WND!R26:R26)</f>
        <v>1638</v>
      </c>
      <c r="S26" s="73" t="n">
        <f aca="false">SUM(WG:BG_WND!S26:S26)</f>
        <v>27</v>
      </c>
      <c r="T26" s="42"/>
      <c r="U26" s="142"/>
    </row>
    <row r="27" customFormat="false" ht="12.75" hidden="false" customHeight="false" outlineLevel="0" collapsed="false">
      <c r="A27" s="60" t="s">
        <v>48</v>
      </c>
      <c r="B27" s="77"/>
      <c r="C27" s="69"/>
      <c r="D27" s="76"/>
      <c r="E27" s="69"/>
      <c r="F27" s="76"/>
      <c r="G27" s="69"/>
      <c r="H27" s="76"/>
      <c r="I27" s="69"/>
      <c r="J27" s="76"/>
      <c r="K27" s="69"/>
      <c r="L27" s="83" t="n">
        <f aca="false">SUM(WG:BG_WND!L27:L27)</f>
        <v>631</v>
      </c>
      <c r="M27" s="73" t="n">
        <f aca="false">SUM(WG:BG_WND!M27:M27)</f>
        <v>26</v>
      </c>
      <c r="N27" s="83" t="n">
        <f aca="false">SUM(WG:BG_WND!N27:N27)</f>
        <v>613</v>
      </c>
      <c r="O27" s="138" t="n">
        <f aca="false">SUM(WG:BG_WND!O27:O27)</f>
        <v>486</v>
      </c>
      <c r="P27" s="139"/>
      <c r="Q27" s="140"/>
      <c r="R27" s="83" t="n">
        <f aca="false">SUM(WG:BG_WND!R27:R27)</f>
        <v>1730</v>
      </c>
      <c r="S27" s="73" t="n">
        <f aca="false">SUM(WG:BG_WND!S27:S27)</f>
        <v>26</v>
      </c>
      <c r="T27" s="42"/>
      <c r="U27" s="142"/>
    </row>
    <row r="28" customFormat="false" ht="12.75" hidden="false" customHeight="false" outlineLevel="0" collapsed="false">
      <c r="A28" s="60" t="s">
        <v>49</v>
      </c>
      <c r="B28" s="77"/>
      <c r="C28" s="69"/>
      <c r="D28" s="76"/>
      <c r="E28" s="69"/>
      <c r="F28" s="76"/>
      <c r="G28" s="69"/>
      <c r="H28" s="76"/>
      <c r="I28" s="69"/>
      <c r="J28" s="76"/>
      <c r="K28" s="69"/>
      <c r="L28" s="83" t="n">
        <f aca="false">SUM(WG:BG_WND!L28:L28)</f>
        <v>632</v>
      </c>
      <c r="M28" s="73" t="n">
        <f aca="false">SUM(WG:BG_WND!M28:M28)</f>
        <v>26</v>
      </c>
      <c r="N28" s="83" t="n">
        <f aca="false">SUM(WG:BG_WND!N28:N28)</f>
        <v>622</v>
      </c>
      <c r="O28" s="138" t="n">
        <f aca="false">SUM(WG:BG_WND!O28:O28)</f>
        <v>540</v>
      </c>
      <c r="P28" s="139"/>
      <c r="Q28" s="140"/>
      <c r="R28" s="83" t="n">
        <f aca="false">SUM(WG:BG_WND!R28:R28)</f>
        <v>1794</v>
      </c>
      <c r="S28" s="73" t="n">
        <f aca="false">SUM(WG:BG_WND!S28:S28)</f>
        <v>26</v>
      </c>
      <c r="T28" s="42"/>
      <c r="U28" s="142"/>
    </row>
    <row r="29" customFormat="false" ht="12.75" hidden="false" customHeight="false" outlineLevel="0" collapsed="false">
      <c r="A29" s="60" t="s">
        <v>50</v>
      </c>
      <c r="B29" s="77"/>
      <c r="C29" s="69"/>
      <c r="D29" s="76"/>
      <c r="E29" s="69"/>
      <c r="F29" s="76"/>
      <c r="G29" s="69"/>
      <c r="H29" s="76"/>
      <c r="I29" s="69"/>
      <c r="J29" s="76"/>
      <c r="K29" s="69"/>
      <c r="L29" s="83" t="n">
        <f aca="false">SUM(WG:BG_WND!L29:L29)</f>
        <v>599</v>
      </c>
      <c r="M29" s="73" t="n">
        <f aca="false">SUM(WG:BG_WND!M29:M29)</f>
        <v>26</v>
      </c>
      <c r="N29" s="83" t="n">
        <f aca="false">SUM(WG:BG_WND!N29:N29)</f>
        <v>613</v>
      </c>
      <c r="O29" s="138" t="n">
        <f aca="false">SUM(WG:BG_WND!O29:O29)</f>
        <v>522</v>
      </c>
      <c r="P29" s="139"/>
      <c r="Q29" s="140"/>
      <c r="R29" s="83" t="n">
        <f aca="false">SUM(WG:BG_WND!R29:R29)</f>
        <v>1734</v>
      </c>
      <c r="S29" s="73" t="n">
        <f aca="false">SUM(WG:BG_WND!S29:S29)</f>
        <v>26</v>
      </c>
      <c r="T29" s="42"/>
      <c r="U29" s="142"/>
    </row>
    <row r="30" customFormat="false" ht="12.75" hidden="false" customHeight="false" outlineLevel="0" collapsed="false">
      <c r="A30" s="60" t="s">
        <v>51</v>
      </c>
      <c r="B30" s="77"/>
      <c r="C30" s="69"/>
      <c r="D30" s="76"/>
      <c r="E30" s="69"/>
      <c r="F30" s="76"/>
      <c r="G30" s="69"/>
      <c r="H30" s="76"/>
      <c r="I30" s="69"/>
      <c r="J30" s="76"/>
      <c r="K30" s="69"/>
      <c r="L30" s="83" t="n">
        <f aca="false">SUM(WG:BG_WND!L30:L30)</f>
        <v>549</v>
      </c>
      <c r="M30" s="73" t="n">
        <f aca="false">SUM(WG:BG_WND!M30:M30)</f>
        <v>26</v>
      </c>
      <c r="N30" s="83" t="n">
        <f aca="false">SUM(WG:BG_WND!N30:N30)</f>
        <v>564</v>
      </c>
      <c r="O30" s="138" t="n">
        <f aca="false">SUM(WG:BG_WND!O30:O30)</f>
        <v>556</v>
      </c>
      <c r="P30" s="139"/>
      <c r="Q30" s="140"/>
      <c r="R30" s="83" t="n">
        <f aca="false">SUM(WG:BG_WND!R30:R30)</f>
        <v>1669</v>
      </c>
      <c r="S30" s="73" t="n">
        <f aca="false">SUM(WG:BG_WND!S30:S30)</f>
        <v>26</v>
      </c>
      <c r="T30" s="42"/>
      <c r="U30" s="142"/>
    </row>
    <row r="31" customFormat="false" ht="12.75" hidden="false" customHeight="false" outlineLevel="0" collapsed="false">
      <c r="A31" s="60" t="s">
        <v>52</v>
      </c>
      <c r="B31" s="77"/>
      <c r="C31" s="69"/>
      <c r="D31" s="76"/>
      <c r="E31" s="69"/>
      <c r="F31" s="76"/>
      <c r="G31" s="69"/>
      <c r="H31" s="76"/>
      <c r="I31" s="69"/>
      <c r="J31" s="76"/>
      <c r="K31" s="69"/>
      <c r="L31" s="83" t="n">
        <f aca="false">SUM(WG:BG_WND!L31:L31)</f>
        <v>535</v>
      </c>
      <c r="M31" s="73" t="n">
        <f aca="false">SUM(WG:BG_WND!M31:M31)</f>
        <v>26</v>
      </c>
      <c r="N31" s="83" t="n">
        <f aca="false">SUM(WG:BG_WND!N31:N31)</f>
        <v>502</v>
      </c>
      <c r="O31" s="138" t="n">
        <f aca="false">SUM(WG:BG_WND!O31:O31)</f>
        <v>497</v>
      </c>
      <c r="P31" s="139"/>
      <c r="Q31" s="140"/>
      <c r="R31" s="83" t="n">
        <f aca="false">SUM(WG:BG_WND!R31:R31)</f>
        <v>1534</v>
      </c>
      <c r="S31" s="73" t="n">
        <f aca="false">SUM(WG:BG_WND!S31:S31)</f>
        <v>26</v>
      </c>
      <c r="T31" s="42"/>
    </row>
    <row r="32" customFormat="false" ht="12.75" hidden="false" customHeight="false" outlineLevel="0" collapsed="false">
      <c r="A32" s="84" t="s">
        <v>53</v>
      </c>
      <c r="B32" s="77"/>
      <c r="C32" s="69"/>
      <c r="D32" s="76"/>
      <c r="E32" s="69"/>
      <c r="F32" s="76"/>
      <c r="G32" s="69"/>
      <c r="H32" s="76"/>
      <c r="I32" s="69"/>
      <c r="J32" s="76"/>
      <c r="K32" s="69"/>
      <c r="L32" s="89" t="n">
        <f aca="false">SUM(WG:BG_WND!L32:L32)</f>
        <v>518</v>
      </c>
      <c r="M32" s="86" t="n">
        <f aca="false">SUM(WG:BG_WND!M32:M32)</f>
        <v>21</v>
      </c>
      <c r="N32" s="89" t="n">
        <f aca="false">SUM(WG:BG_WND!N32:N32)</f>
        <v>502</v>
      </c>
      <c r="O32" s="143" t="n">
        <f aca="false">SUM(WG:BG_WND!O32:O32)</f>
        <v>434</v>
      </c>
      <c r="P32" s="139"/>
      <c r="Q32" s="140"/>
      <c r="R32" s="89" t="n">
        <f aca="false">SUM(WG:BG_WND!R32:R32)</f>
        <v>1454</v>
      </c>
      <c r="S32" s="86" t="n">
        <f aca="false">SUM(WG:BG_WND!S32:S32)</f>
        <v>21</v>
      </c>
      <c r="T32" s="42"/>
    </row>
    <row r="33" customFormat="false" ht="12.75" hidden="false" customHeight="false" outlineLevel="0" collapsed="false">
      <c r="A33" s="84" t="s">
        <v>54</v>
      </c>
      <c r="B33" s="77"/>
      <c r="C33" s="69"/>
      <c r="D33" s="76"/>
      <c r="E33" s="69"/>
      <c r="F33" s="76"/>
      <c r="G33" s="69"/>
      <c r="H33" s="76"/>
      <c r="I33" s="69"/>
      <c r="J33" s="76"/>
      <c r="K33" s="69"/>
      <c r="L33" s="89" t="n">
        <f aca="false">SUM(WG:BG_WND!L33:L33)</f>
        <v>550</v>
      </c>
      <c r="M33" s="86" t="n">
        <f aca="false">SUM(WG:BG_WND!M33:M33)</f>
        <v>22</v>
      </c>
      <c r="N33" s="89" t="n">
        <f aca="false">SUM(WG:BG_WND!N33:N33)</f>
        <v>487</v>
      </c>
      <c r="O33" s="143" t="n">
        <f aca="false">SUM(WG:BG_WND!O33:O33)</f>
        <v>447</v>
      </c>
      <c r="P33" s="139"/>
      <c r="Q33" s="140"/>
      <c r="R33" s="89" t="n">
        <f aca="false">SUM(WG:BG_WND!R33:R33)</f>
        <v>1484</v>
      </c>
      <c r="S33" s="86" t="n">
        <f aca="false">SUM(WG:BG_WND!S33:S33)</f>
        <v>22</v>
      </c>
      <c r="T33" s="42"/>
    </row>
    <row r="34" customFormat="false" ht="12.75" hidden="false" customHeight="false" outlineLevel="0" collapsed="false">
      <c r="A34" s="84" t="s">
        <v>55</v>
      </c>
      <c r="B34" s="77"/>
      <c r="C34" s="69"/>
      <c r="D34" s="76"/>
      <c r="E34" s="69"/>
      <c r="F34" s="76"/>
      <c r="G34" s="69"/>
      <c r="H34" s="76"/>
      <c r="I34" s="69"/>
      <c r="J34" s="76"/>
      <c r="K34" s="69"/>
      <c r="L34" s="89" t="n">
        <f aca="false">SUM(WG:BG_WND!L34:L34)</f>
        <v>522</v>
      </c>
      <c r="M34" s="86" t="n">
        <f aca="false">SUM(WG:BG_WND!M34:M34)</f>
        <v>21</v>
      </c>
      <c r="N34" s="89" t="n">
        <f aca="false">SUM(WG:BG_WND!N34:N34)</f>
        <v>516</v>
      </c>
      <c r="O34" s="143" t="n">
        <f aca="false">SUM(WG:BG_WND!O34:O34)</f>
        <v>427</v>
      </c>
      <c r="P34" s="139"/>
      <c r="Q34" s="140"/>
      <c r="R34" s="89" t="n">
        <f aca="false">SUM(WG:BG_WND!R34:R34)</f>
        <v>1465</v>
      </c>
      <c r="S34" s="86" t="n">
        <f aca="false">SUM(WG:BG_WND!S34:S34)</f>
        <v>21</v>
      </c>
      <c r="T34" s="42"/>
    </row>
    <row r="35" customFormat="false" ht="12.75" hidden="false" customHeight="false" outlineLevel="0" collapsed="false">
      <c r="A35" s="84" t="s">
        <v>56</v>
      </c>
      <c r="B35" s="77"/>
      <c r="C35" s="69"/>
      <c r="D35" s="76"/>
      <c r="E35" s="69"/>
      <c r="F35" s="76"/>
      <c r="G35" s="69"/>
      <c r="H35" s="76"/>
      <c r="I35" s="69"/>
      <c r="J35" s="76"/>
      <c r="K35" s="69"/>
      <c r="L35" s="89" t="n">
        <f aca="false">SUM(WG:BG_WND!L35:L35)</f>
        <v>544</v>
      </c>
      <c r="M35" s="86" t="n">
        <f aca="false">SUM(WG:BG_WND!M35:M35)</f>
        <v>22</v>
      </c>
      <c r="N35" s="89" t="n">
        <f aca="false">SUM(WG:BG_WND!N35:N35)</f>
        <v>491</v>
      </c>
      <c r="O35" s="143" t="n">
        <f aca="false">SUM(WG:BG_WND!O35:O35)</f>
        <v>451</v>
      </c>
      <c r="P35" s="139"/>
      <c r="Q35" s="140"/>
      <c r="R35" s="89" t="n">
        <f aca="false">SUM(WG:BG_WND!R35:R35)</f>
        <v>1486</v>
      </c>
      <c r="S35" s="86" t="n">
        <f aca="false">SUM(WG:BG_WND!S35:S35)</f>
        <v>22</v>
      </c>
      <c r="T35" s="42"/>
    </row>
    <row r="36" customFormat="false" ht="12.75" hidden="false" customHeight="false" outlineLevel="0" collapsed="false">
      <c r="A36" s="84" t="s">
        <v>57</v>
      </c>
      <c r="B36" s="77"/>
      <c r="C36" s="69"/>
      <c r="D36" s="76"/>
      <c r="E36" s="69"/>
      <c r="F36" s="76"/>
      <c r="G36" s="69"/>
      <c r="H36" s="76"/>
      <c r="I36" s="69"/>
      <c r="J36" s="76"/>
      <c r="K36" s="69"/>
      <c r="L36" s="89" t="n">
        <f aca="false">SUM(WG:BG_WND!L36:L36)</f>
        <v>549</v>
      </c>
      <c r="M36" s="86" t="n">
        <f aca="false">SUM(WG:BG_WND!M36:M36)</f>
        <v>22</v>
      </c>
      <c r="N36" s="89" t="n">
        <f aca="false">SUM(WG:BG_WND!N36:N36)</f>
        <v>511</v>
      </c>
      <c r="O36" s="143" t="n">
        <f aca="false">SUM(WG:BG_WND!O36:O36)</f>
        <v>431</v>
      </c>
      <c r="P36" s="139"/>
      <c r="Q36" s="140"/>
      <c r="R36" s="89" t="n">
        <f aca="false">SUM(WG:BG_WND!R36:R36)</f>
        <v>1491</v>
      </c>
      <c r="S36" s="86" t="n">
        <f aca="false">SUM(WG:BG_WND!S36:S36)</f>
        <v>22</v>
      </c>
      <c r="T36" s="42"/>
    </row>
    <row r="37" customFormat="false" ht="12.75" hidden="false" customHeight="false" outlineLevel="0" collapsed="false">
      <c r="A37" s="84" t="s">
        <v>58</v>
      </c>
      <c r="B37" s="77"/>
      <c r="C37" s="69"/>
      <c r="D37" s="76"/>
      <c r="E37" s="69"/>
      <c r="F37" s="76"/>
      <c r="G37" s="69"/>
      <c r="H37" s="76"/>
      <c r="I37" s="69"/>
      <c r="J37" s="76"/>
      <c r="K37" s="69"/>
      <c r="L37" s="89" t="n">
        <f aca="false">SUM(WG:BG_WND!L37:L37)</f>
        <v>528</v>
      </c>
      <c r="M37" s="86" t="n">
        <f aca="false">SUM(WG:BG_WND!M37:M37)</f>
        <v>21</v>
      </c>
      <c r="N37" s="89" t="n">
        <f aca="false">SUM(WG:BG_WND!N37:N37)</f>
        <v>515</v>
      </c>
      <c r="O37" s="143" t="n">
        <f aca="false">SUM(WG:BG_WND!O37:O37)</f>
        <v>447</v>
      </c>
      <c r="P37" s="139"/>
      <c r="Q37" s="140"/>
      <c r="R37" s="89" t="n">
        <f aca="false">SUM(WG:BG_WND!R37:R37)</f>
        <v>1490</v>
      </c>
      <c r="S37" s="86" t="n">
        <f aca="false">SUM(WG:BG_WND!S37:S37)</f>
        <v>21</v>
      </c>
      <c r="T37" s="42"/>
    </row>
    <row r="38" customFormat="false" ht="12.75" hidden="false" customHeight="false" outlineLevel="0" collapsed="false">
      <c r="A38" s="90" t="s">
        <v>59</v>
      </c>
      <c r="B38" s="93"/>
      <c r="C38" s="98"/>
      <c r="D38" s="91"/>
      <c r="E38" s="98"/>
      <c r="F38" s="91"/>
      <c r="G38" s="98"/>
      <c r="H38" s="91"/>
      <c r="I38" s="98"/>
      <c r="J38" s="91"/>
      <c r="K38" s="98"/>
      <c r="L38" s="99" t="n">
        <f aca="false">SUM(WG:BG_WND!L38:L38)</f>
        <v>538</v>
      </c>
      <c r="M38" s="95" t="n">
        <f aca="false">SUM(WG:BG_WND!M38:M38)</f>
        <v>21</v>
      </c>
      <c r="N38" s="99" t="n">
        <f aca="false">SUM(WG:BG_WND!N38:N38)</f>
        <v>496</v>
      </c>
      <c r="O38" s="144" t="n">
        <f aca="false">SUM(WG:BG_WND!O38:O38)</f>
        <v>450</v>
      </c>
      <c r="P38" s="145"/>
      <c r="Q38" s="146"/>
      <c r="R38" s="99" t="n">
        <f aca="false">SUM(WG:BG_WND!R38:R38)</f>
        <v>1484</v>
      </c>
      <c r="S38" s="95" t="n">
        <f aca="false">SUM(WG:BG_WND!S38:S38)</f>
        <v>21</v>
      </c>
      <c r="T38" s="42"/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  <c r="T39" s="4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false" hidden="false" outlineLevel="0" max="20" min="20" style="35" width="9.14"/>
    <col collapsed="false" customWidth="true" hidden="false" outlineLevel="0" max="21" min="21" style="36" width="30.99"/>
    <col collapsed="false" customWidth="false" hidden="false" outlineLevel="0" max="36" min="22" style="36" width="9.14"/>
    <col collapsed="false" customWidth="false" hidden="false" outlineLevel="0" max="257" min="37" style="35" width="9.14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  <c r="T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  <c r="T5" s="42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  <c r="T6" s="42"/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  <c r="T7" s="42"/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 t="n">
        <v>99</v>
      </c>
      <c r="M8" s="59" t="n">
        <v>5</v>
      </c>
      <c r="N8" s="54" t="n">
        <v>95</v>
      </c>
      <c r="O8" s="59" t="n">
        <v>90</v>
      </c>
      <c r="P8" s="57"/>
      <c r="Q8" s="55"/>
      <c r="R8" s="58" t="n">
        <f aca="false">SUM(L8,N8,O8)</f>
        <v>284</v>
      </c>
      <c r="S8" s="59" t="n">
        <f aca="false">M8</f>
        <v>5</v>
      </c>
      <c r="T8" s="42"/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 t="n">
        <v>100</v>
      </c>
      <c r="M9" s="65" t="n">
        <v>4</v>
      </c>
      <c r="N9" s="60" t="n">
        <v>87</v>
      </c>
      <c r="O9" s="65" t="n">
        <v>92</v>
      </c>
      <c r="P9" s="63"/>
      <c r="Q9" s="61"/>
      <c r="R9" s="64" t="n">
        <f aca="false">SUM(L9,N9,O9)</f>
        <v>279</v>
      </c>
      <c r="S9" s="65" t="n">
        <f aca="false">M9</f>
        <v>4</v>
      </c>
      <c r="T9" s="42"/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 t="n">
        <v>112</v>
      </c>
      <c r="M10" s="65" t="n">
        <v>5</v>
      </c>
      <c r="N10" s="60" t="n">
        <v>111</v>
      </c>
      <c r="O10" s="65" t="n">
        <v>73</v>
      </c>
      <c r="P10" s="63"/>
      <c r="Q10" s="61"/>
      <c r="R10" s="64" t="n">
        <f aca="false">SUM(L10,N10,O10)</f>
        <v>296</v>
      </c>
      <c r="S10" s="65" t="n">
        <f aca="false">M10</f>
        <v>5</v>
      </c>
      <c r="T10" s="42"/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 t="n">
        <v>129</v>
      </c>
      <c r="M11" s="65" t="n">
        <v>6</v>
      </c>
      <c r="N11" s="60" t="n">
        <v>111</v>
      </c>
      <c r="O11" s="65" t="n">
        <v>89</v>
      </c>
      <c r="P11" s="63"/>
      <c r="Q11" s="61"/>
      <c r="R11" s="64" t="n">
        <f aca="false">SUM(L11,N11,O11)</f>
        <v>329</v>
      </c>
      <c r="S11" s="65" t="n">
        <f aca="false">M11</f>
        <v>6</v>
      </c>
      <c r="T11" s="42"/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 t="n">
        <v>154</v>
      </c>
      <c r="M12" s="65" t="n">
        <v>7</v>
      </c>
      <c r="N12" s="60" t="n">
        <v>138</v>
      </c>
      <c r="O12" s="65" t="n">
        <v>86</v>
      </c>
      <c r="P12" s="63"/>
      <c r="Q12" s="61"/>
      <c r="R12" s="64" t="n">
        <f aca="false">SUM(L12,N12,O12)</f>
        <v>378</v>
      </c>
      <c r="S12" s="65" t="n">
        <f aca="false">M12</f>
        <v>7</v>
      </c>
      <c r="T12" s="42"/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64" t="n">
        <v>115</v>
      </c>
      <c r="M13" s="65" t="n">
        <v>5</v>
      </c>
      <c r="N13" s="60" t="n">
        <v>143</v>
      </c>
      <c r="O13" s="65" t="n">
        <v>122</v>
      </c>
      <c r="P13" s="63"/>
      <c r="Q13" s="61"/>
      <c r="R13" s="64" t="n">
        <f aca="false">SUM(L13,N13,O13)</f>
        <v>380</v>
      </c>
      <c r="S13" s="65" t="n">
        <f aca="false">M13</f>
        <v>5</v>
      </c>
      <c r="T13" s="42"/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64" t="n">
        <v>124</v>
      </c>
      <c r="M14" s="65" t="n">
        <v>5</v>
      </c>
      <c r="N14" s="60" t="n">
        <v>107</v>
      </c>
      <c r="O14" s="65" t="n">
        <v>118</v>
      </c>
      <c r="P14" s="63"/>
      <c r="Q14" s="61"/>
      <c r="R14" s="64" t="n">
        <f aca="false">SUM(L14,N14,O14)</f>
        <v>349</v>
      </c>
      <c r="S14" s="65" t="n">
        <f aca="false">M14</f>
        <v>5</v>
      </c>
      <c r="T14" s="42"/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 t="n">
        <v>122</v>
      </c>
      <c r="M15" s="73" t="n">
        <v>5</v>
      </c>
      <c r="N15" s="74" t="n">
        <v>122</v>
      </c>
      <c r="O15" s="75" t="n">
        <v>90</v>
      </c>
      <c r="P15" s="63"/>
      <c r="Q15" s="61"/>
      <c r="R15" s="64" t="n">
        <f aca="false">SUM(L15,N15,O15)</f>
        <v>334</v>
      </c>
      <c r="S15" s="65" t="n">
        <f aca="false">M15</f>
        <v>5</v>
      </c>
      <c r="T15" s="42"/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 t="n">
        <v>124</v>
      </c>
      <c r="M16" s="73" t="n">
        <v>5</v>
      </c>
      <c r="N16" s="74" t="n">
        <v>116</v>
      </c>
      <c r="O16" s="75" t="n">
        <v>99</v>
      </c>
      <c r="P16" s="63"/>
      <c r="Q16" s="61"/>
      <c r="R16" s="64" t="n">
        <f aca="false">SUM(L16,N16,O16)</f>
        <v>339</v>
      </c>
      <c r="S16" s="65" t="n">
        <f aca="false">M16</f>
        <v>5</v>
      </c>
      <c r="T16" s="42"/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 t="n">
        <v>116</v>
      </c>
      <c r="M17" s="73" t="n">
        <v>4</v>
      </c>
      <c r="N17" s="74" t="n">
        <v>119</v>
      </c>
      <c r="O17" s="75" t="n">
        <v>91</v>
      </c>
      <c r="P17" s="63"/>
      <c r="Q17" s="61"/>
      <c r="R17" s="64" t="n">
        <f aca="false">SUM(L17,N17,O17)</f>
        <v>326</v>
      </c>
      <c r="S17" s="65" t="n">
        <f aca="false">M17</f>
        <v>4</v>
      </c>
      <c r="T17" s="42"/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 t="n">
        <v>123</v>
      </c>
      <c r="M18" s="73" t="n">
        <v>4</v>
      </c>
      <c r="N18" s="74" t="n">
        <v>108</v>
      </c>
      <c r="O18" s="75" t="n">
        <v>97</v>
      </c>
      <c r="P18" s="63"/>
      <c r="Q18" s="61"/>
      <c r="R18" s="64" t="n">
        <f aca="false">SUM(L18,N18,O18)</f>
        <v>328</v>
      </c>
      <c r="S18" s="65" t="n">
        <f aca="false">M18</f>
        <v>4</v>
      </c>
      <c r="T18" s="42"/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9" t="n">
        <v>123</v>
      </c>
      <c r="M19" s="73" t="n">
        <v>5</v>
      </c>
      <c r="N19" s="74" t="n">
        <v>116</v>
      </c>
      <c r="O19" s="75" t="n">
        <v>92</v>
      </c>
      <c r="P19" s="71"/>
      <c r="Q19" s="69"/>
      <c r="R19" s="64" t="n">
        <f aca="false">SUM(L19,N19,O19)</f>
        <v>331</v>
      </c>
      <c r="S19" s="65" t="n">
        <f aca="false">M19</f>
        <v>5</v>
      </c>
      <c r="T19" s="42"/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9" t="n">
        <v>122</v>
      </c>
      <c r="M20" s="73" t="n">
        <v>4</v>
      </c>
      <c r="N20" s="74" t="n">
        <v>127</v>
      </c>
      <c r="O20" s="75" t="n">
        <v>100</v>
      </c>
      <c r="P20" s="71"/>
      <c r="Q20" s="69"/>
      <c r="R20" s="64" t="n">
        <f aca="false">SUM(L20,N20,O20)</f>
        <v>349</v>
      </c>
      <c r="S20" s="65" t="n">
        <f aca="false">M20</f>
        <v>4</v>
      </c>
      <c r="T20" s="42"/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9" t="n">
        <v>109</v>
      </c>
      <c r="M21" s="73" t="n">
        <v>4</v>
      </c>
      <c r="N21" s="74" t="n">
        <v>126</v>
      </c>
      <c r="O21" s="75" t="n">
        <v>114</v>
      </c>
      <c r="P21" s="71"/>
      <c r="Q21" s="69"/>
      <c r="R21" s="64" t="n">
        <f aca="false">SUM(L21,N21,O21)</f>
        <v>349</v>
      </c>
      <c r="S21" s="65" t="n">
        <f aca="false">M21</f>
        <v>4</v>
      </c>
      <c r="T21" s="42"/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80</v>
      </c>
      <c r="M22" s="73" t="n">
        <v>4</v>
      </c>
      <c r="N22" s="81" t="n">
        <v>112</v>
      </c>
      <c r="O22" s="82" t="n">
        <v>113</v>
      </c>
      <c r="P22" s="77"/>
      <c r="Q22" s="69"/>
      <c r="R22" s="83" t="n">
        <f aca="false">SUM(L22,N22,O22)</f>
        <v>305</v>
      </c>
      <c r="S22" s="73" t="n">
        <f aca="false">M22</f>
        <v>4</v>
      </c>
      <c r="T22" s="36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85</v>
      </c>
      <c r="M23" s="73" t="n">
        <v>4</v>
      </c>
      <c r="N23" s="81" t="n">
        <v>94</v>
      </c>
      <c r="O23" s="82" t="n">
        <v>100</v>
      </c>
      <c r="P23" s="77"/>
      <c r="Q23" s="69"/>
      <c r="R23" s="83" t="n">
        <f aca="false">SUM(L23,N23,O23)</f>
        <v>279</v>
      </c>
      <c r="S23" s="73" t="n">
        <f aca="false">M23</f>
        <v>4</v>
      </c>
      <c r="T23" s="42"/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94</v>
      </c>
      <c r="M24" s="73" t="n">
        <v>4</v>
      </c>
      <c r="N24" s="81" t="n">
        <v>96</v>
      </c>
      <c r="O24" s="82" t="n">
        <v>88</v>
      </c>
      <c r="P24" s="77"/>
      <c r="Q24" s="69"/>
      <c r="R24" s="83" t="n">
        <f aca="false">SUM(L24,N24,O24)</f>
        <v>278</v>
      </c>
      <c r="S24" s="73" t="n">
        <f aca="false">M24</f>
        <v>4</v>
      </c>
      <c r="T24" s="42"/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87</v>
      </c>
      <c r="M25" s="73" t="n">
        <v>2</v>
      </c>
      <c r="N25" s="81" t="n">
        <v>94</v>
      </c>
      <c r="O25" s="82" t="n">
        <v>83</v>
      </c>
      <c r="P25" s="77"/>
      <c r="Q25" s="69"/>
      <c r="R25" s="83" t="n">
        <f aca="false">SUM(L25,N25,O25)</f>
        <v>264</v>
      </c>
      <c r="S25" s="73" t="n">
        <f aca="false">M25</f>
        <v>2</v>
      </c>
      <c r="T25" s="42"/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104</v>
      </c>
      <c r="M26" s="73" t="n">
        <v>5</v>
      </c>
      <c r="N26" s="81" t="n">
        <v>101</v>
      </c>
      <c r="O26" s="82" t="n">
        <v>77</v>
      </c>
      <c r="P26" s="77"/>
      <c r="Q26" s="69"/>
      <c r="R26" s="83" t="n">
        <f aca="false">SUM(L26,N26,O26)</f>
        <v>282</v>
      </c>
      <c r="S26" s="73" t="n">
        <f aca="false">M26</f>
        <v>5</v>
      </c>
      <c r="T26" s="42"/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87</v>
      </c>
      <c r="M27" s="73" t="n">
        <v>4</v>
      </c>
      <c r="N27" s="81" t="n">
        <v>117</v>
      </c>
      <c r="O27" s="82" t="n">
        <v>77</v>
      </c>
      <c r="P27" s="77"/>
      <c r="Q27" s="69"/>
      <c r="R27" s="83" t="n">
        <f aca="false">SUM(L27,N27,O27)</f>
        <v>281</v>
      </c>
      <c r="S27" s="73" t="n">
        <f aca="false">M27</f>
        <v>4</v>
      </c>
      <c r="T27" s="42"/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92</v>
      </c>
      <c r="M28" s="73" t="n">
        <v>4</v>
      </c>
      <c r="N28" s="81" t="n">
        <v>102</v>
      </c>
      <c r="O28" s="82" t="n">
        <v>106</v>
      </c>
      <c r="P28" s="77"/>
      <c r="Q28" s="69"/>
      <c r="R28" s="83" t="n">
        <f aca="false">SUM(L28,N28,O28)</f>
        <v>300</v>
      </c>
      <c r="S28" s="73" t="n">
        <f aca="false">M28</f>
        <v>4</v>
      </c>
      <c r="T28" s="42"/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95</v>
      </c>
      <c r="M29" s="73" t="n">
        <v>4</v>
      </c>
      <c r="N29" s="81" t="n">
        <v>103</v>
      </c>
      <c r="O29" s="82" t="n">
        <v>78</v>
      </c>
      <c r="P29" s="77"/>
      <c r="Q29" s="69"/>
      <c r="R29" s="83" t="n">
        <f aca="false">SUM(L29,N29,O29)</f>
        <v>276</v>
      </c>
      <c r="S29" s="73" t="n">
        <f aca="false">M29</f>
        <v>4</v>
      </c>
      <c r="T29" s="42"/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116</v>
      </c>
      <c r="M30" s="73" t="n">
        <v>5</v>
      </c>
      <c r="N30" s="81" t="n">
        <v>96</v>
      </c>
      <c r="O30" s="82" t="n">
        <v>76</v>
      </c>
      <c r="P30" s="77"/>
      <c r="Q30" s="69"/>
      <c r="R30" s="83" t="n">
        <f aca="false">SUM(L30,N30,O30)</f>
        <v>288</v>
      </c>
      <c r="S30" s="73" t="n">
        <f aca="false">M30</f>
        <v>5</v>
      </c>
      <c r="T30" s="42"/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52</v>
      </c>
      <c r="M31" s="73" t="n">
        <v>2</v>
      </c>
      <c r="N31" s="81" t="n">
        <v>95</v>
      </c>
      <c r="O31" s="82" t="n">
        <v>64</v>
      </c>
      <c r="P31" s="77"/>
      <c r="Q31" s="69"/>
      <c r="R31" s="83" t="n">
        <f aca="false">SUM(L31,N31,O31)</f>
        <v>211</v>
      </c>
      <c r="S31" s="73" t="n">
        <f aca="false">M31</f>
        <v>2</v>
      </c>
      <c r="T31" s="42"/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80</v>
      </c>
      <c r="M32" s="86" t="n">
        <v>3</v>
      </c>
      <c r="N32" s="87" t="n">
        <v>50</v>
      </c>
      <c r="O32" s="88" t="n">
        <v>69</v>
      </c>
      <c r="P32" s="77"/>
      <c r="Q32" s="69"/>
      <c r="R32" s="89" t="n">
        <f aca="false">SUM(L32,N32,O32)</f>
        <v>199</v>
      </c>
      <c r="S32" s="86" t="n">
        <f aca="false">M32</f>
        <v>3</v>
      </c>
      <c r="T32" s="42"/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85</v>
      </c>
      <c r="M33" s="86" t="n">
        <v>3</v>
      </c>
      <c r="N33" s="87" t="n">
        <v>78</v>
      </c>
      <c r="O33" s="88" t="n">
        <v>36</v>
      </c>
      <c r="P33" s="77"/>
      <c r="Q33" s="69"/>
      <c r="R33" s="89" t="n">
        <f aca="false">SUM(L33,N33,O33)</f>
        <v>199</v>
      </c>
      <c r="S33" s="86" t="n">
        <f aca="false">M33</f>
        <v>3</v>
      </c>
      <c r="T33" s="42"/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81</v>
      </c>
      <c r="M34" s="86" t="n">
        <v>3</v>
      </c>
      <c r="N34" s="87" t="n">
        <v>82</v>
      </c>
      <c r="O34" s="88" t="n">
        <v>56</v>
      </c>
      <c r="P34" s="77"/>
      <c r="Q34" s="69"/>
      <c r="R34" s="89" t="n">
        <f aca="false">SUM(L34,N34,O34)</f>
        <v>219</v>
      </c>
      <c r="S34" s="86" t="n">
        <f aca="false">M34</f>
        <v>3</v>
      </c>
      <c r="T34" s="42"/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84</v>
      </c>
      <c r="M35" s="86" t="n">
        <v>3</v>
      </c>
      <c r="N35" s="87" t="n">
        <v>79</v>
      </c>
      <c r="O35" s="88" t="n">
        <v>59</v>
      </c>
      <c r="P35" s="77"/>
      <c r="Q35" s="69"/>
      <c r="R35" s="89" t="n">
        <f aca="false">SUM(L35,N35,O35)</f>
        <v>222</v>
      </c>
      <c r="S35" s="86" t="n">
        <f aca="false">M35</f>
        <v>3</v>
      </c>
      <c r="T35" s="42"/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85</v>
      </c>
      <c r="M36" s="86" t="n">
        <v>3</v>
      </c>
      <c r="N36" s="87" t="n">
        <v>82</v>
      </c>
      <c r="O36" s="88" t="n">
        <v>57</v>
      </c>
      <c r="P36" s="77"/>
      <c r="Q36" s="69"/>
      <c r="R36" s="89" t="n">
        <f aca="false">SUM(L36,N36,O36)</f>
        <v>224</v>
      </c>
      <c r="S36" s="86" t="n">
        <f aca="false">M36</f>
        <v>3</v>
      </c>
      <c r="T36" s="42"/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82</v>
      </c>
      <c r="M37" s="86" t="n">
        <v>3</v>
      </c>
      <c r="N37" s="87" t="n">
        <v>82</v>
      </c>
      <c r="O37" s="88" t="n">
        <v>59</v>
      </c>
      <c r="P37" s="77"/>
      <c r="Q37" s="69"/>
      <c r="R37" s="89" t="n">
        <f aca="false">SUM(L37,N37,O37)</f>
        <v>223</v>
      </c>
      <c r="S37" s="86" t="n">
        <f aca="false">M37</f>
        <v>3</v>
      </c>
      <c r="T37" s="42"/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83</v>
      </c>
      <c r="M38" s="95" t="n">
        <v>3</v>
      </c>
      <c r="N38" s="96" t="n">
        <v>80</v>
      </c>
      <c r="O38" s="97" t="n">
        <v>59</v>
      </c>
      <c r="P38" s="93"/>
      <c r="Q38" s="98"/>
      <c r="R38" s="99" t="n">
        <f aca="false">SUM(L38,N38,O38)</f>
        <v>222</v>
      </c>
      <c r="S38" s="95" t="n">
        <f aca="false">M38</f>
        <v>3</v>
      </c>
      <c r="T38" s="42"/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  <c r="T39" s="4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1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false" hidden="false" outlineLevel="0" max="20" min="20" style="35" width="9.14"/>
    <col collapsed="false" customWidth="true" hidden="false" outlineLevel="0" max="21" min="21" style="36" width="30.99"/>
    <col collapsed="false" customWidth="false" hidden="false" outlineLevel="0" max="36" min="22" style="36" width="9.14"/>
    <col collapsed="false" customWidth="false" hidden="false" outlineLevel="0" max="257" min="37" style="35" width="9.14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  <c r="T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  <c r="T5" s="42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  <c r="T6" s="42"/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  <c r="T7" s="42"/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 t="n">
        <v>35</v>
      </c>
      <c r="M8" s="59" t="n">
        <v>2</v>
      </c>
      <c r="N8" s="54" t="n">
        <v>46</v>
      </c>
      <c r="O8" s="59" t="n">
        <v>31</v>
      </c>
      <c r="P8" s="57"/>
      <c r="Q8" s="55"/>
      <c r="R8" s="58" t="n">
        <f aca="false">SUM(L8,N8,O8)</f>
        <v>112</v>
      </c>
      <c r="S8" s="59" t="n">
        <f aca="false">M8</f>
        <v>2</v>
      </c>
      <c r="T8" s="42"/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 t="n">
        <v>45</v>
      </c>
      <c r="M9" s="65" t="n">
        <v>2</v>
      </c>
      <c r="N9" s="60" t="n">
        <v>46</v>
      </c>
      <c r="O9" s="65" t="n">
        <v>30</v>
      </c>
      <c r="P9" s="63"/>
      <c r="Q9" s="61"/>
      <c r="R9" s="64" t="n">
        <f aca="false">SUM(L9,N9,O9)</f>
        <v>121</v>
      </c>
      <c r="S9" s="65" t="n">
        <f aca="false">M9</f>
        <v>2</v>
      </c>
      <c r="T9" s="42"/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 t="n">
        <v>46</v>
      </c>
      <c r="M10" s="65" t="n">
        <v>2</v>
      </c>
      <c r="N10" s="60" t="n">
        <v>58</v>
      </c>
      <c r="O10" s="65" t="n">
        <v>28</v>
      </c>
      <c r="P10" s="63"/>
      <c r="Q10" s="61"/>
      <c r="R10" s="64" t="n">
        <f aca="false">SUM(L10,N10,O10)</f>
        <v>132</v>
      </c>
      <c r="S10" s="65" t="n">
        <f aca="false">M10</f>
        <v>2</v>
      </c>
      <c r="T10" s="42"/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 t="n">
        <v>40</v>
      </c>
      <c r="M11" s="65" t="n">
        <v>2</v>
      </c>
      <c r="N11" s="60" t="n">
        <v>51</v>
      </c>
      <c r="O11" s="65" t="n">
        <v>38</v>
      </c>
      <c r="P11" s="63"/>
      <c r="Q11" s="61"/>
      <c r="R11" s="64" t="n">
        <f aca="false">SUM(L11,N11,O11)</f>
        <v>129</v>
      </c>
      <c r="S11" s="65" t="n">
        <f aca="false">M11</f>
        <v>2</v>
      </c>
      <c r="T11" s="42"/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 t="n">
        <v>40</v>
      </c>
      <c r="M12" s="65" t="n">
        <v>2</v>
      </c>
      <c r="N12" s="60" t="n">
        <v>34</v>
      </c>
      <c r="O12" s="65" t="n">
        <v>40</v>
      </c>
      <c r="P12" s="63"/>
      <c r="Q12" s="61"/>
      <c r="R12" s="64" t="n">
        <f aca="false">SUM(L12,N12,O12)</f>
        <v>114</v>
      </c>
      <c r="S12" s="65" t="n">
        <f aca="false">M12</f>
        <v>2</v>
      </c>
      <c r="T12" s="42"/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64" t="n">
        <v>36</v>
      </c>
      <c r="M13" s="65" t="n">
        <v>2</v>
      </c>
      <c r="N13" s="60" t="n">
        <v>40</v>
      </c>
      <c r="O13" s="65" t="n">
        <v>26</v>
      </c>
      <c r="P13" s="63"/>
      <c r="Q13" s="61"/>
      <c r="R13" s="64" t="n">
        <f aca="false">SUM(L13,N13,O13)</f>
        <v>102</v>
      </c>
      <c r="S13" s="65" t="n">
        <f aca="false">M13</f>
        <v>2</v>
      </c>
      <c r="T13" s="42"/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64" t="n">
        <v>43</v>
      </c>
      <c r="M14" s="65" t="n">
        <v>2</v>
      </c>
      <c r="N14" s="60" t="n">
        <v>36</v>
      </c>
      <c r="O14" s="65" t="n">
        <v>25</v>
      </c>
      <c r="P14" s="63"/>
      <c r="Q14" s="61"/>
      <c r="R14" s="64" t="n">
        <f aca="false">SUM(L14,N14,O14)</f>
        <v>104</v>
      </c>
      <c r="S14" s="65" t="n">
        <f aca="false">M14</f>
        <v>2</v>
      </c>
      <c r="T14" s="42"/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 t="n">
        <v>33</v>
      </c>
      <c r="M15" s="73" t="n">
        <v>2</v>
      </c>
      <c r="N15" s="74" t="n">
        <v>44</v>
      </c>
      <c r="O15" s="75" t="n">
        <v>23</v>
      </c>
      <c r="P15" s="63"/>
      <c r="Q15" s="61"/>
      <c r="R15" s="64" t="n">
        <f aca="false">SUM(L15,N15,O15)</f>
        <v>100</v>
      </c>
      <c r="S15" s="65" t="n">
        <f aca="false">M15</f>
        <v>2</v>
      </c>
      <c r="T15" s="42"/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 t="n">
        <v>40</v>
      </c>
      <c r="M16" s="73" t="n">
        <v>2</v>
      </c>
      <c r="N16" s="74" t="n">
        <v>34</v>
      </c>
      <c r="O16" s="75" t="n">
        <v>35</v>
      </c>
      <c r="P16" s="63"/>
      <c r="Q16" s="61"/>
      <c r="R16" s="64" t="n">
        <f aca="false">SUM(L16,N16,O16)</f>
        <v>109</v>
      </c>
      <c r="S16" s="65" t="n">
        <f aca="false">M16</f>
        <v>2</v>
      </c>
      <c r="T16" s="42"/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 t="n">
        <v>37</v>
      </c>
      <c r="M17" s="73" t="n">
        <v>2</v>
      </c>
      <c r="N17" s="74" t="n">
        <v>38</v>
      </c>
      <c r="O17" s="75" t="n">
        <v>31</v>
      </c>
      <c r="P17" s="63"/>
      <c r="Q17" s="61"/>
      <c r="R17" s="64" t="n">
        <f aca="false">SUM(L17,N17,O17)</f>
        <v>106</v>
      </c>
      <c r="S17" s="65" t="n">
        <f aca="false">M17</f>
        <v>2</v>
      </c>
      <c r="T17" s="42"/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 t="n">
        <v>34</v>
      </c>
      <c r="M18" s="73" t="n">
        <v>2</v>
      </c>
      <c r="N18" s="74" t="n">
        <v>40</v>
      </c>
      <c r="O18" s="75" t="n">
        <v>29</v>
      </c>
      <c r="P18" s="63"/>
      <c r="Q18" s="61"/>
      <c r="R18" s="64" t="n">
        <f aca="false">SUM(L18,N18,O18)</f>
        <v>103</v>
      </c>
      <c r="S18" s="65" t="n">
        <f aca="false">M18</f>
        <v>2</v>
      </c>
      <c r="T18" s="42"/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 t="n">
        <v>37</v>
      </c>
      <c r="M19" s="73" t="n">
        <v>2</v>
      </c>
      <c r="N19" s="74" t="n">
        <v>34</v>
      </c>
      <c r="O19" s="75" t="n">
        <v>22</v>
      </c>
      <c r="P19" s="63"/>
      <c r="Q19" s="61"/>
      <c r="R19" s="64" t="n">
        <f aca="false">SUM(L19,N19,O19)</f>
        <v>93</v>
      </c>
      <c r="S19" s="65" t="n">
        <f aca="false">M19</f>
        <v>2</v>
      </c>
      <c r="T19" s="42"/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 t="n">
        <v>56</v>
      </c>
      <c r="M20" s="73" t="n">
        <v>2</v>
      </c>
      <c r="N20" s="74" t="n">
        <v>37</v>
      </c>
      <c r="O20" s="75" t="n">
        <v>22</v>
      </c>
      <c r="P20" s="71"/>
      <c r="Q20" s="69"/>
      <c r="R20" s="64" t="n">
        <f aca="false">SUM(L20,N20,O20)</f>
        <v>115</v>
      </c>
      <c r="S20" s="65" t="n">
        <f aca="false">M20</f>
        <v>2</v>
      </c>
      <c r="T20" s="42"/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 t="n">
        <v>56</v>
      </c>
      <c r="M21" s="73" t="n">
        <v>2</v>
      </c>
      <c r="N21" s="74" t="n">
        <v>55</v>
      </c>
      <c r="O21" s="75" t="n">
        <v>36</v>
      </c>
      <c r="P21" s="71"/>
      <c r="Q21" s="69"/>
      <c r="R21" s="64" t="n">
        <f aca="false">SUM(L21,N21,O21)</f>
        <v>147</v>
      </c>
      <c r="S21" s="65" t="n">
        <f aca="false">M21</f>
        <v>2</v>
      </c>
      <c r="T21" s="42"/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59</v>
      </c>
      <c r="M22" s="73" t="n">
        <v>2</v>
      </c>
      <c r="N22" s="81" t="n">
        <v>52</v>
      </c>
      <c r="O22" s="82" t="n">
        <v>41</v>
      </c>
      <c r="P22" s="77"/>
      <c r="Q22" s="69"/>
      <c r="R22" s="83" t="n">
        <f aca="false">SUM(L22,N22,O22)</f>
        <v>152</v>
      </c>
      <c r="S22" s="73" t="n">
        <f aca="false">M22</f>
        <v>2</v>
      </c>
      <c r="T22" s="36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65</v>
      </c>
      <c r="M23" s="73" t="n">
        <v>3</v>
      </c>
      <c r="N23" s="81" t="n">
        <v>67</v>
      </c>
      <c r="O23" s="82" t="n">
        <v>43</v>
      </c>
      <c r="P23" s="77"/>
      <c r="Q23" s="69"/>
      <c r="R23" s="83" t="n">
        <f aca="false">SUM(L23,N23,O23)</f>
        <v>175</v>
      </c>
      <c r="S23" s="73" t="n">
        <f aca="false">M23</f>
        <v>3</v>
      </c>
      <c r="T23" s="42"/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37</v>
      </c>
      <c r="M24" s="73" t="n">
        <v>2</v>
      </c>
      <c r="N24" s="81" t="n">
        <v>72</v>
      </c>
      <c r="O24" s="82" t="n">
        <v>49</v>
      </c>
      <c r="P24" s="77"/>
      <c r="Q24" s="69"/>
      <c r="R24" s="83" t="n">
        <f aca="false">SUM(L24,N24,O24)</f>
        <v>158</v>
      </c>
      <c r="S24" s="73" t="n">
        <f aca="false">M24</f>
        <v>2</v>
      </c>
      <c r="T24" s="42"/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48</v>
      </c>
      <c r="M25" s="73" t="n">
        <v>2</v>
      </c>
      <c r="N25" s="81" t="n">
        <v>39</v>
      </c>
      <c r="O25" s="82" t="n">
        <v>65</v>
      </c>
      <c r="P25" s="77"/>
      <c r="Q25" s="69"/>
      <c r="R25" s="83" t="n">
        <f aca="false">SUM(L25,N25,O25)</f>
        <v>152</v>
      </c>
      <c r="S25" s="73" t="n">
        <f aca="false">M25</f>
        <v>2</v>
      </c>
      <c r="T25" s="42"/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59</v>
      </c>
      <c r="M26" s="73" t="n">
        <v>3</v>
      </c>
      <c r="N26" s="81" t="n">
        <v>54</v>
      </c>
      <c r="O26" s="82" t="n">
        <v>39</v>
      </c>
      <c r="P26" s="77"/>
      <c r="Q26" s="69"/>
      <c r="R26" s="83" t="n">
        <f aca="false">SUM(L26,N26,O26)</f>
        <v>152</v>
      </c>
      <c r="S26" s="73" t="n">
        <f aca="false">M26</f>
        <v>3</v>
      </c>
      <c r="T26" s="42"/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56</v>
      </c>
      <c r="M27" s="73" t="n">
        <v>2</v>
      </c>
      <c r="N27" s="81" t="n">
        <v>49</v>
      </c>
      <c r="O27" s="82" t="n">
        <v>46</v>
      </c>
      <c r="P27" s="77"/>
      <c r="Q27" s="69"/>
      <c r="R27" s="83" t="n">
        <f aca="false">SUM(L27,N27,O27)</f>
        <v>151</v>
      </c>
      <c r="S27" s="73" t="n">
        <f aca="false">M27</f>
        <v>2</v>
      </c>
      <c r="T27" s="42"/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41</v>
      </c>
      <c r="M28" s="73" t="n">
        <v>2</v>
      </c>
      <c r="N28" s="81" t="n">
        <v>52</v>
      </c>
      <c r="O28" s="82" t="n">
        <v>42</v>
      </c>
      <c r="P28" s="77"/>
      <c r="Q28" s="69"/>
      <c r="R28" s="83" t="n">
        <f aca="false">SUM(L28,N28,O28)</f>
        <v>135</v>
      </c>
      <c r="S28" s="73" t="n">
        <f aca="false">M28</f>
        <v>2</v>
      </c>
      <c r="T28" s="42"/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33</v>
      </c>
      <c r="M29" s="73" t="n">
        <v>2</v>
      </c>
      <c r="N29" s="81" t="n">
        <v>39</v>
      </c>
      <c r="O29" s="82" t="n">
        <v>43</v>
      </c>
      <c r="P29" s="77"/>
      <c r="Q29" s="69"/>
      <c r="R29" s="83" t="n">
        <f aca="false">SUM(L29,N29,O29)</f>
        <v>115</v>
      </c>
      <c r="S29" s="73" t="n">
        <f aca="false">M29</f>
        <v>2</v>
      </c>
      <c r="T29" s="42"/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37</v>
      </c>
      <c r="M30" s="73" t="n">
        <v>2</v>
      </c>
      <c r="N30" s="81" t="n">
        <v>37</v>
      </c>
      <c r="O30" s="82" t="n">
        <v>37</v>
      </c>
      <c r="P30" s="77"/>
      <c r="Q30" s="69"/>
      <c r="R30" s="83" t="n">
        <f aca="false">SUM(L30,N30,O30)</f>
        <v>111</v>
      </c>
      <c r="S30" s="73" t="n">
        <f aca="false">M30</f>
        <v>2</v>
      </c>
      <c r="T30" s="42"/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17</v>
      </c>
      <c r="M31" s="73" t="n">
        <v>1</v>
      </c>
      <c r="N31" s="81" t="n">
        <v>37</v>
      </c>
      <c r="O31" s="82" t="n">
        <v>23</v>
      </c>
      <c r="P31" s="77"/>
      <c r="Q31" s="69"/>
      <c r="R31" s="83" t="n">
        <f aca="false">SUM(L31,N31,O31)</f>
        <v>77</v>
      </c>
      <c r="S31" s="73" t="n">
        <f aca="false">M31</f>
        <v>1</v>
      </c>
      <c r="T31" s="42"/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26</v>
      </c>
      <c r="M32" s="86" t="n">
        <v>1</v>
      </c>
      <c r="N32" s="87" t="n">
        <v>17</v>
      </c>
      <c r="O32" s="88" t="n">
        <v>30</v>
      </c>
      <c r="P32" s="77"/>
      <c r="Q32" s="69"/>
      <c r="R32" s="89" t="n">
        <f aca="false">SUM(L32,N32,O32)</f>
        <v>73</v>
      </c>
      <c r="S32" s="86" t="n">
        <f aca="false">M32</f>
        <v>1</v>
      </c>
      <c r="T32" s="42"/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27</v>
      </c>
      <c r="M33" s="86" t="n">
        <v>1</v>
      </c>
      <c r="N33" s="87" t="n">
        <v>26</v>
      </c>
      <c r="O33" s="88" t="n">
        <v>14</v>
      </c>
      <c r="P33" s="77"/>
      <c r="Q33" s="69"/>
      <c r="R33" s="89" t="n">
        <f aca="false">SUM(L33,N33,O33)</f>
        <v>67</v>
      </c>
      <c r="S33" s="86" t="n">
        <f aca="false">M33</f>
        <v>1</v>
      </c>
      <c r="T33" s="42"/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26</v>
      </c>
      <c r="M34" s="86" t="n">
        <v>1</v>
      </c>
      <c r="N34" s="87" t="n">
        <v>27</v>
      </c>
      <c r="O34" s="88" t="n">
        <v>21</v>
      </c>
      <c r="P34" s="77"/>
      <c r="Q34" s="69"/>
      <c r="R34" s="89" t="n">
        <f aca="false">SUM(L34,N34,O34)</f>
        <v>74</v>
      </c>
      <c r="S34" s="86" t="n">
        <f aca="false">M34</f>
        <v>1</v>
      </c>
      <c r="T34" s="42"/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27</v>
      </c>
      <c r="M35" s="86" t="n">
        <v>1</v>
      </c>
      <c r="N35" s="87" t="n">
        <v>26</v>
      </c>
      <c r="O35" s="88" t="n">
        <v>22</v>
      </c>
      <c r="P35" s="77"/>
      <c r="Q35" s="69"/>
      <c r="R35" s="89" t="n">
        <f aca="false">SUM(L35,N35,O35)</f>
        <v>75</v>
      </c>
      <c r="S35" s="86" t="n">
        <f aca="false">M35</f>
        <v>1</v>
      </c>
      <c r="T35" s="42"/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27</v>
      </c>
      <c r="M36" s="86" t="n">
        <v>1</v>
      </c>
      <c r="N36" s="87" t="n">
        <v>27</v>
      </c>
      <c r="O36" s="88" t="n">
        <v>21</v>
      </c>
      <c r="P36" s="77"/>
      <c r="Q36" s="69"/>
      <c r="R36" s="89" t="n">
        <f aca="false">SUM(L36,N36,O36)</f>
        <v>75</v>
      </c>
      <c r="S36" s="86" t="n">
        <f aca="false">M36</f>
        <v>1</v>
      </c>
      <c r="T36" s="42"/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26</v>
      </c>
      <c r="M37" s="86" t="n">
        <v>1</v>
      </c>
      <c r="N37" s="87" t="n">
        <v>27</v>
      </c>
      <c r="O37" s="88" t="n">
        <v>22</v>
      </c>
      <c r="P37" s="77"/>
      <c r="Q37" s="69"/>
      <c r="R37" s="89" t="n">
        <f aca="false">SUM(L37,N37,O37)</f>
        <v>75</v>
      </c>
      <c r="S37" s="86" t="n">
        <f aca="false">M37</f>
        <v>1</v>
      </c>
      <c r="T37" s="42"/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27</v>
      </c>
      <c r="M38" s="95" t="n">
        <v>1</v>
      </c>
      <c r="N38" s="96" t="n">
        <v>26</v>
      </c>
      <c r="O38" s="97" t="n">
        <v>22</v>
      </c>
      <c r="P38" s="93"/>
      <c r="Q38" s="98"/>
      <c r="R38" s="99" t="n">
        <f aca="false">SUM(L38,N38,O38)</f>
        <v>75</v>
      </c>
      <c r="S38" s="95" t="n">
        <f aca="false">M38</f>
        <v>1</v>
      </c>
      <c r="T38" s="42"/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  <c r="T39" s="4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2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64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64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/>
      <c r="M15" s="73"/>
      <c r="N15" s="74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/>
      <c r="M16" s="73"/>
      <c r="N16" s="74"/>
      <c r="O16" s="75" t="s">
        <v>74</v>
      </c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 t="n">
        <v>74</v>
      </c>
      <c r="M17" s="73" t="n">
        <v>3</v>
      </c>
      <c r="N17" s="74"/>
      <c r="O17" s="75"/>
      <c r="P17" s="63"/>
      <c r="Q17" s="61"/>
      <c r="R17" s="64" t="n">
        <f aca="false">SUM(L17,N17,O17)</f>
        <v>74</v>
      </c>
      <c r="S17" s="65" t="n">
        <f aca="false">M17</f>
        <v>3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 t="n">
        <v>73</v>
      </c>
      <c r="M18" s="73" t="n">
        <v>3</v>
      </c>
      <c r="N18" s="74" t="n">
        <v>50</v>
      </c>
      <c r="O18" s="75"/>
      <c r="P18" s="63"/>
      <c r="Q18" s="61"/>
      <c r="R18" s="64" t="n">
        <f aca="false">SUM(L18,N18,O18)</f>
        <v>123</v>
      </c>
      <c r="S18" s="65" t="n">
        <f aca="false">M18</f>
        <v>3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 t="n">
        <v>77</v>
      </c>
      <c r="M19" s="73" t="n">
        <v>3</v>
      </c>
      <c r="N19" s="74" t="n">
        <v>58</v>
      </c>
      <c r="O19" s="75" t="n">
        <v>40</v>
      </c>
      <c r="P19" s="63"/>
      <c r="Q19" s="61"/>
      <c r="R19" s="64" t="n">
        <f aca="false">SUM(L19,N19,O19)</f>
        <v>175</v>
      </c>
      <c r="S19" s="65" t="n">
        <f aca="false">M19</f>
        <v>3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 t="n">
        <v>71</v>
      </c>
      <c r="M20" s="73" t="n">
        <v>3</v>
      </c>
      <c r="N20" s="74" t="n">
        <v>67</v>
      </c>
      <c r="O20" s="75" t="n">
        <v>48</v>
      </c>
      <c r="P20" s="71"/>
      <c r="Q20" s="69"/>
      <c r="R20" s="64" t="n">
        <f aca="false">SUM(L20,N20,O20)</f>
        <v>186</v>
      </c>
      <c r="S20" s="65" t="n">
        <f aca="false">M20</f>
        <v>3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 t="n">
        <v>66</v>
      </c>
      <c r="M21" s="73" t="n">
        <v>2</v>
      </c>
      <c r="N21" s="74" t="n">
        <v>56</v>
      </c>
      <c r="O21" s="75" t="n">
        <v>59</v>
      </c>
      <c r="P21" s="71"/>
      <c r="Q21" s="69"/>
      <c r="R21" s="64" t="n">
        <f aca="false">SUM(L21,N21,O21)</f>
        <v>181</v>
      </c>
      <c r="S21" s="65" t="n">
        <f aca="false">M21</f>
        <v>2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83</v>
      </c>
      <c r="M22" s="73" t="n">
        <v>3</v>
      </c>
      <c r="N22" s="81" t="n">
        <v>65</v>
      </c>
      <c r="O22" s="82" t="n">
        <v>56</v>
      </c>
      <c r="P22" s="77"/>
      <c r="Q22" s="69"/>
      <c r="R22" s="83" t="n">
        <f aca="false">SUM(L22,N22,O22)</f>
        <v>204</v>
      </c>
      <c r="S22" s="73" t="n">
        <f aca="false">M22</f>
        <v>3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43</v>
      </c>
      <c r="M23" s="73" t="n">
        <v>2</v>
      </c>
      <c r="N23" s="81" t="n">
        <v>69</v>
      </c>
      <c r="O23" s="82" t="n">
        <v>53</v>
      </c>
      <c r="P23" s="77"/>
      <c r="Q23" s="69"/>
      <c r="R23" s="83" t="n">
        <f aca="false">SUM(L23,N23,O23)</f>
        <v>165</v>
      </c>
      <c r="S23" s="73" t="n">
        <f aca="false">M23</f>
        <v>2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64</v>
      </c>
      <c r="M24" s="73" t="n">
        <v>3</v>
      </c>
      <c r="N24" s="81" t="n">
        <v>51</v>
      </c>
      <c r="O24" s="82" t="n">
        <v>58</v>
      </c>
      <c r="P24" s="77"/>
      <c r="Q24" s="69"/>
      <c r="R24" s="83" t="n">
        <f aca="false">SUM(L24,N24,O24)</f>
        <v>173</v>
      </c>
      <c r="S24" s="73" t="n">
        <f aca="false">M24</f>
        <v>3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57</v>
      </c>
      <c r="M25" s="73" t="n">
        <v>3</v>
      </c>
      <c r="N25" s="81" t="n">
        <v>52</v>
      </c>
      <c r="O25" s="82" t="n">
        <v>39</v>
      </c>
      <c r="P25" s="77"/>
      <c r="Q25" s="69"/>
      <c r="R25" s="83" t="n">
        <f aca="false">SUM(L25,N25,O25)</f>
        <v>148</v>
      </c>
      <c r="S25" s="73" t="n">
        <f aca="false">M25</f>
        <v>3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53</v>
      </c>
      <c r="M26" s="73" t="n">
        <v>3</v>
      </c>
      <c r="N26" s="81" t="n">
        <v>54</v>
      </c>
      <c r="O26" s="82" t="n">
        <v>45</v>
      </c>
      <c r="P26" s="77"/>
      <c r="Q26" s="69"/>
      <c r="R26" s="83" t="n">
        <f aca="false">SUM(L26,N26,O26)</f>
        <v>152</v>
      </c>
      <c r="S26" s="73" t="n">
        <f aca="false">M26</f>
        <v>3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72</v>
      </c>
      <c r="M27" s="73" t="n">
        <v>3</v>
      </c>
      <c r="N27" s="81" t="n">
        <v>71</v>
      </c>
      <c r="O27" s="82" t="n">
        <v>24</v>
      </c>
      <c r="P27" s="77"/>
      <c r="Q27" s="69"/>
      <c r="R27" s="83" t="n">
        <f aca="false">SUM(L27,N27,O27)</f>
        <v>167</v>
      </c>
      <c r="S27" s="73" t="n">
        <f aca="false">M27</f>
        <v>3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64</v>
      </c>
      <c r="M28" s="73" t="n">
        <v>3</v>
      </c>
      <c r="N28" s="81" t="n">
        <v>70</v>
      </c>
      <c r="O28" s="82" t="n">
        <v>46</v>
      </c>
      <c r="P28" s="77"/>
      <c r="Q28" s="69"/>
      <c r="R28" s="83" t="n">
        <f aca="false">SUM(L28,N28,O28)</f>
        <v>180</v>
      </c>
      <c r="S28" s="73" t="n">
        <f aca="false">M28</f>
        <v>3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53</v>
      </c>
      <c r="M29" s="73" t="n">
        <v>3</v>
      </c>
      <c r="N29" s="81" t="n">
        <v>59</v>
      </c>
      <c r="O29" s="82" t="n">
        <v>49</v>
      </c>
      <c r="P29" s="77"/>
      <c r="Q29" s="69"/>
      <c r="R29" s="83" t="n">
        <f aca="false">SUM(L29,N29,O29)</f>
        <v>161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42</v>
      </c>
      <c r="M30" s="73" t="n">
        <v>2</v>
      </c>
      <c r="N30" s="81" t="n">
        <v>46</v>
      </c>
      <c r="O30" s="82" t="n">
        <v>50</v>
      </c>
      <c r="P30" s="77"/>
      <c r="Q30" s="69"/>
      <c r="R30" s="83" t="n">
        <f aca="false">SUM(L30,N30,O30)</f>
        <v>138</v>
      </c>
      <c r="S30" s="73" t="n">
        <f aca="false">M30</f>
        <v>2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56</v>
      </c>
      <c r="M31" s="73" t="n">
        <v>3</v>
      </c>
      <c r="N31" s="81" t="n">
        <v>41</v>
      </c>
      <c r="O31" s="82" t="n">
        <v>38</v>
      </c>
      <c r="P31" s="77"/>
      <c r="Q31" s="69"/>
      <c r="R31" s="83" t="n">
        <f aca="false">SUM(L31,N31,O31)</f>
        <v>135</v>
      </c>
      <c r="S31" s="73" t="n">
        <f aca="false">M31</f>
        <v>3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47</v>
      </c>
      <c r="M32" s="86" t="n">
        <v>2</v>
      </c>
      <c r="N32" s="87" t="n">
        <v>51</v>
      </c>
      <c r="O32" s="88" t="n">
        <v>32</v>
      </c>
      <c r="P32" s="77"/>
      <c r="Q32" s="69"/>
      <c r="R32" s="89" t="n">
        <f aca="false">SUM(L32,N32,O32)</f>
        <v>130</v>
      </c>
      <c r="S32" s="86" t="n">
        <f aca="false">M32</f>
        <v>2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50</v>
      </c>
      <c r="M33" s="86" t="n">
        <v>2</v>
      </c>
      <c r="N33" s="87" t="n">
        <v>43</v>
      </c>
      <c r="O33" s="88" t="n">
        <v>40</v>
      </c>
      <c r="P33" s="77"/>
      <c r="Q33" s="69"/>
      <c r="R33" s="89" t="n">
        <f aca="false">SUM(L33,N33,O33)</f>
        <v>133</v>
      </c>
      <c r="S33" s="86" t="n">
        <f aca="false">M33</f>
        <v>2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47</v>
      </c>
      <c r="M34" s="86" t="n">
        <v>2</v>
      </c>
      <c r="N34" s="87" t="n">
        <v>46</v>
      </c>
      <c r="O34" s="88" t="n">
        <v>34</v>
      </c>
      <c r="P34" s="77"/>
      <c r="Q34" s="69"/>
      <c r="R34" s="89" t="n">
        <f aca="false">SUM(L34,N34,O34)</f>
        <v>127</v>
      </c>
      <c r="S34" s="86" t="n">
        <f aca="false">M34</f>
        <v>2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49</v>
      </c>
      <c r="M35" s="86" t="n">
        <v>2</v>
      </c>
      <c r="N35" s="87" t="n">
        <v>43</v>
      </c>
      <c r="O35" s="88" t="n">
        <v>36</v>
      </c>
      <c r="P35" s="77"/>
      <c r="Q35" s="69"/>
      <c r="R35" s="89" t="n">
        <f aca="false">SUM(L35,N35,O35)</f>
        <v>128</v>
      </c>
      <c r="S35" s="86" t="n">
        <f aca="false">M35</f>
        <v>2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50</v>
      </c>
      <c r="M36" s="86" t="n">
        <v>2</v>
      </c>
      <c r="N36" s="87" t="n">
        <v>45</v>
      </c>
      <c r="O36" s="88" t="n">
        <v>34</v>
      </c>
      <c r="P36" s="77"/>
      <c r="Q36" s="69"/>
      <c r="R36" s="89" t="n">
        <f aca="false">SUM(L36,N36,O36)</f>
        <v>129</v>
      </c>
      <c r="S36" s="86" t="n">
        <f aca="false">M36</f>
        <v>2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48</v>
      </c>
      <c r="M37" s="86" t="n">
        <v>2</v>
      </c>
      <c r="N37" s="87" t="n">
        <v>46</v>
      </c>
      <c r="O37" s="88" t="n">
        <v>35</v>
      </c>
      <c r="P37" s="77"/>
      <c r="Q37" s="69"/>
      <c r="R37" s="89" t="n">
        <f aca="false">SUM(L37,N37,O37)</f>
        <v>129</v>
      </c>
      <c r="S37" s="86" t="n">
        <f aca="false">M37</f>
        <v>2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49</v>
      </c>
      <c r="M38" s="95" t="n">
        <v>2</v>
      </c>
      <c r="N38" s="96" t="n">
        <v>44</v>
      </c>
      <c r="O38" s="97" t="n">
        <v>36</v>
      </c>
      <c r="P38" s="93"/>
      <c r="Q38" s="98"/>
      <c r="R38" s="99" t="n">
        <f aca="false">SUM(L38,N38,O38)</f>
        <v>129</v>
      </c>
      <c r="S38" s="95" t="n">
        <f aca="false">M38</f>
        <v>2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3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64"/>
      <c r="M15" s="65"/>
      <c r="N15" s="60"/>
      <c r="O15" s="6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64"/>
      <c r="M16" s="65"/>
      <c r="N16" s="60"/>
      <c r="O16" s="65"/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64"/>
      <c r="M17" s="65"/>
      <c r="N17" s="60"/>
      <c r="O17" s="65"/>
      <c r="P17" s="63"/>
      <c r="Q17" s="61"/>
      <c r="R17" s="64" t="n">
        <f aca="false">SUM(L17,N17,O17)</f>
        <v>0</v>
      </c>
      <c r="S17" s="65" t="n">
        <f aca="false">M17</f>
        <v>0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/>
      <c r="M18" s="73"/>
      <c r="N18" s="74"/>
      <c r="O18" s="75"/>
      <c r="P18" s="63"/>
      <c r="Q18" s="61"/>
      <c r="R18" s="64" t="n">
        <v>0</v>
      </c>
      <c r="S18" s="65" t="n">
        <v>0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/>
      <c r="M19" s="73"/>
      <c r="N19" s="74"/>
      <c r="O19" s="75"/>
      <c r="P19" s="63"/>
      <c r="Q19" s="61"/>
      <c r="R19" s="64" t="n">
        <v>0</v>
      </c>
      <c r="S19" s="65" t="n">
        <v>0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 t="n">
        <v>41</v>
      </c>
      <c r="M20" s="73" t="n">
        <v>2</v>
      </c>
      <c r="N20" s="74"/>
      <c r="O20" s="75"/>
      <c r="P20" s="71"/>
      <c r="Q20" s="69"/>
      <c r="R20" s="64" t="n">
        <f aca="false">SUM(L20)</f>
        <v>41</v>
      </c>
      <c r="S20" s="65" t="n">
        <f aca="false">M20</f>
        <v>2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 t="n">
        <v>64</v>
      </c>
      <c r="M21" s="73" t="n">
        <v>2</v>
      </c>
      <c r="N21" s="74" t="n">
        <v>56</v>
      </c>
      <c r="O21" s="75"/>
      <c r="P21" s="71"/>
      <c r="Q21" s="69"/>
      <c r="R21" s="64" t="n">
        <f aca="false">SUM(L21,N21)</f>
        <v>120</v>
      </c>
      <c r="S21" s="65" t="n">
        <f aca="false">M21</f>
        <v>2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47</v>
      </c>
      <c r="M22" s="73" t="n">
        <v>2</v>
      </c>
      <c r="N22" s="81" t="n">
        <v>55</v>
      </c>
      <c r="O22" s="82" t="n">
        <v>29</v>
      </c>
      <c r="P22" s="77"/>
      <c r="Q22" s="69"/>
      <c r="R22" s="83" t="n">
        <f aca="false">SUM(L22,N22,O22)</f>
        <v>131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44</v>
      </c>
      <c r="M23" s="73" t="n">
        <v>2</v>
      </c>
      <c r="N23" s="81" t="n">
        <v>44</v>
      </c>
      <c r="O23" s="82" t="n">
        <v>52</v>
      </c>
      <c r="P23" s="77"/>
      <c r="Q23" s="69"/>
      <c r="R23" s="83" t="n">
        <f aca="false">SUM(L23,N23,O23)</f>
        <v>140</v>
      </c>
      <c r="S23" s="73" t="n">
        <f aca="false">M23</f>
        <v>2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76</v>
      </c>
      <c r="M24" s="73" t="n">
        <v>3</v>
      </c>
      <c r="N24" s="81" t="n">
        <v>43</v>
      </c>
      <c r="O24" s="82" t="n">
        <v>41</v>
      </c>
      <c r="P24" s="77"/>
      <c r="Q24" s="69"/>
      <c r="R24" s="83" t="n">
        <f aca="false">SUM(L24,N24,O24)</f>
        <v>160</v>
      </c>
      <c r="S24" s="73" t="n">
        <f aca="false">M24</f>
        <v>3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69</v>
      </c>
      <c r="M25" s="73" t="n">
        <v>3</v>
      </c>
      <c r="N25" s="81" t="n">
        <v>70</v>
      </c>
      <c r="O25" s="82" t="n">
        <v>38</v>
      </c>
      <c r="P25" s="77"/>
      <c r="Q25" s="69"/>
      <c r="R25" s="83" t="n">
        <f aca="false">SUM(L25,N25,O25)</f>
        <v>177</v>
      </c>
      <c r="S25" s="73" t="n">
        <f aca="false">M25</f>
        <v>3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77</v>
      </c>
      <c r="M26" s="73" t="n">
        <v>3</v>
      </c>
      <c r="N26" s="81" t="n">
        <v>64</v>
      </c>
      <c r="O26" s="82" t="n">
        <v>63</v>
      </c>
      <c r="P26" s="77"/>
      <c r="Q26" s="69"/>
      <c r="R26" s="83" t="n">
        <f aca="false">SUM(L26,N26,O26)</f>
        <v>204</v>
      </c>
      <c r="S26" s="73" t="n">
        <f aca="false">M26</f>
        <v>3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74</v>
      </c>
      <c r="M27" s="73" t="n">
        <v>3</v>
      </c>
      <c r="N27" s="81" t="n">
        <v>71</v>
      </c>
      <c r="O27" s="82" t="n">
        <v>58</v>
      </c>
      <c r="P27" s="77"/>
      <c r="Q27" s="69"/>
      <c r="R27" s="83" t="n">
        <f aca="false">SUM(L27,N27,O27)</f>
        <v>203</v>
      </c>
      <c r="S27" s="73" t="n">
        <f aca="false">M27</f>
        <v>3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93</v>
      </c>
      <c r="M28" s="73" t="n">
        <v>4</v>
      </c>
      <c r="N28" s="81" t="n">
        <v>68</v>
      </c>
      <c r="O28" s="82" t="n">
        <v>73</v>
      </c>
      <c r="P28" s="77"/>
      <c r="Q28" s="69"/>
      <c r="R28" s="83" t="n">
        <f aca="false">SUM(L28,N28,O28)</f>
        <v>234</v>
      </c>
      <c r="S28" s="73" t="n">
        <f aca="false">M28</f>
        <v>4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58</v>
      </c>
      <c r="M29" s="73" t="n">
        <v>3</v>
      </c>
      <c r="N29" s="81" t="n">
        <v>83</v>
      </c>
      <c r="O29" s="82" t="n">
        <v>65</v>
      </c>
      <c r="P29" s="77"/>
      <c r="Q29" s="69"/>
      <c r="R29" s="83" t="n">
        <f aca="false">SUM(L29,N29,O29)</f>
        <v>206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55</v>
      </c>
      <c r="M30" s="73" t="n">
        <v>3</v>
      </c>
      <c r="N30" s="81" t="n">
        <v>54</v>
      </c>
      <c r="O30" s="82" t="n">
        <v>84</v>
      </c>
      <c r="P30" s="77"/>
      <c r="Q30" s="69"/>
      <c r="R30" s="83" t="n">
        <f aca="false">SUM(L30,N30,O30)</f>
        <v>193</v>
      </c>
      <c r="S30" s="73" t="n">
        <f aca="false">M30</f>
        <v>3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61</v>
      </c>
      <c r="M31" s="73" t="n">
        <v>3</v>
      </c>
      <c r="N31" s="81" t="n">
        <v>45</v>
      </c>
      <c r="O31" s="82" t="n">
        <v>54</v>
      </c>
      <c r="P31" s="77"/>
      <c r="Q31" s="69"/>
      <c r="R31" s="83" t="n">
        <f aca="false">SUM(L31,N31,O31)</f>
        <v>160</v>
      </c>
      <c r="S31" s="73" t="n">
        <f aca="false">M31</f>
        <v>3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55</v>
      </c>
      <c r="M32" s="86" t="n">
        <v>2</v>
      </c>
      <c r="N32" s="87" t="n">
        <v>54</v>
      </c>
      <c r="O32" s="88" t="n">
        <v>45</v>
      </c>
      <c r="P32" s="77"/>
      <c r="Q32" s="69"/>
      <c r="R32" s="89" t="n">
        <f aca="false">SUM(L32,N32,O32)</f>
        <v>154</v>
      </c>
      <c r="S32" s="86" t="n">
        <f aca="false">M32</f>
        <v>2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59</v>
      </c>
      <c r="M33" s="86" t="n">
        <v>3</v>
      </c>
      <c r="N33" s="87" t="n">
        <v>49</v>
      </c>
      <c r="O33" s="88" t="n">
        <v>53</v>
      </c>
      <c r="P33" s="77"/>
      <c r="Q33" s="69"/>
      <c r="R33" s="89" t="n">
        <f aca="false">SUM(L33,N33,O33)</f>
        <v>161</v>
      </c>
      <c r="S33" s="86" t="n">
        <f aca="false">M33</f>
        <v>3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56</v>
      </c>
      <c r="M34" s="86" t="n">
        <v>2</v>
      </c>
      <c r="N34" s="87" t="n">
        <v>52</v>
      </c>
      <c r="O34" s="88" t="n">
        <v>49</v>
      </c>
      <c r="P34" s="77"/>
      <c r="Q34" s="69"/>
      <c r="R34" s="89" t="n">
        <f aca="false">SUM(L34,N34,O34)</f>
        <v>157</v>
      </c>
      <c r="S34" s="86" t="n">
        <f aca="false">M34</f>
        <v>2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58</v>
      </c>
      <c r="M35" s="86" t="n">
        <v>3</v>
      </c>
      <c r="N35" s="87" t="n">
        <v>49</v>
      </c>
      <c r="O35" s="88" t="n">
        <v>51</v>
      </c>
      <c r="P35" s="77"/>
      <c r="Q35" s="69"/>
      <c r="R35" s="89" t="n">
        <f aca="false">SUM(L35,N35,O35)</f>
        <v>158</v>
      </c>
      <c r="S35" s="86" t="n">
        <f aca="false">M35</f>
        <v>3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59</v>
      </c>
      <c r="M36" s="86" t="n">
        <v>3</v>
      </c>
      <c r="N36" s="87" t="n">
        <v>51</v>
      </c>
      <c r="O36" s="88" t="n">
        <v>49</v>
      </c>
      <c r="P36" s="77"/>
      <c r="Q36" s="69"/>
      <c r="R36" s="89" t="n">
        <f aca="false">SUM(L36,N36,O36)</f>
        <v>159</v>
      </c>
      <c r="S36" s="86" t="n">
        <f aca="false">M36</f>
        <v>3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56</v>
      </c>
      <c r="M37" s="86" t="n">
        <v>2</v>
      </c>
      <c r="N37" s="87" t="n">
        <v>52</v>
      </c>
      <c r="O37" s="88" t="n">
        <v>51</v>
      </c>
      <c r="P37" s="77"/>
      <c r="Q37" s="69"/>
      <c r="R37" s="89" t="n">
        <f aca="false">SUM(L37,N37,O37)</f>
        <v>159</v>
      </c>
      <c r="S37" s="86" t="n">
        <f aca="false">M37</f>
        <v>2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57</v>
      </c>
      <c r="M38" s="95" t="n">
        <v>2</v>
      </c>
      <c r="N38" s="96" t="n">
        <v>49</v>
      </c>
      <c r="O38" s="97" t="n">
        <v>51</v>
      </c>
      <c r="P38" s="93"/>
      <c r="Q38" s="98"/>
      <c r="R38" s="99" t="n">
        <f aca="false">SUM(L38,N38,O38)</f>
        <v>157</v>
      </c>
      <c r="S38" s="95" t="n">
        <f aca="false">M38</f>
        <v>2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4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/>
      <c r="M15" s="73"/>
      <c r="N15" s="60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/>
      <c r="M16" s="73"/>
      <c r="N16" s="60"/>
      <c r="O16" s="75"/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/>
      <c r="M17" s="73"/>
      <c r="N17" s="74"/>
      <c r="O17" s="65"/>
      <c r="P17" s="63"/>
      <c r="Q17" s="61"/>
      <c r="R17" s="64" t="n">
        <f aca="false">SUM(L17,N17,O17)</f>
        <v>0</v>
      </c>
      <c r="S17" s="65" t="n">
        <f aca="false">M17</f>
        <v>0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/>
      <c r="M18" s="73"/>
      <c r="N18" s="74"/>
      <c r="O18" s="75"/>
      <c r="P18" s="63"/>
      <c r="Q18" s="61"/>
      <c r="R18" s="64" t="n">
        <v>0</v>
      </c>
      <c r="S18" s="65" t="n">
        <v>0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/>
      <c r="M19" s="73"/>
      <c r="N19" s="74"/>
      <c r="O19" s="75"/>
      <c r="P19" s="63"/>
      <c r="Q19" s="61"/>
      <c r="R19" s="64" t="n">
        <v>0</v>
      </c>
      <c r="S19" s="65" t="n">
        <v>0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/>
      <c r="M20" s="73"/>
      <c r="N20" s="74"/>
      <c r="O20" s="75"/>
      <c r="P20" s="71"/>
      <c r="Q20" s="69"/>
      <c r="R20" s="64" t="n">
        <v>0</v>
      </c>
      <c r="S20" s="65" t="n">
        <v>0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/>
      <c r="M21" s="73"/>
      <c r="N21" s="74"/>
      <c r="O21" s="75"/>
      <c r="P21" s="71"/>
      <c r="Q21" s="69"/>
      <c r="R21" s="64" t="n">
        <v>0</v>
      </c>
      <c r="S21" s="65" t="n">
        <v>0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48</v>
      </c>
      <c r="M22" s="73" t="n">
        <v>2</v>
      </c>
      <c r="N22" s="81"/>
      <c r="O22" s="82"/>
      <c r="P22" s="77"/>
      <c r="Q22" s="69"/>
      <c r="R22" s="83" t="n">
        <f aca="false">SUM(L22)</f>
        <v>48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52</v>
      </c>
      <c r="M23" s="73" t="n">
        <v>2</v>
      </c>
      <c r="N23" s="81" t="n">
        <v>46</v>
      </c>
      <c r="O23" s="82"/>
      <c r="P23" s="77"/>
      <c r="Q23" s="69"/>
      <c r="R23" s="83" t="n">
        <f aca="false">SUM(L23,N23)</f>
        <v>98</v>
      </c>
      <c r="S23" s="73" t="n">
        <f aca="false">M23</f>
        <v>2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49</v>
      </c>
      <c r="M24" s="73" t="n">
        <v>2</v>
      </c>
      <c r="N24" s="81" t="n">
        <v>53</v>
      </c>
      <c r="O24" s="82" t="n">
        <v>36</v>
      </c>
      <c r="P24" s="77"/>
      <c r="Q24" s="69"/>
      <c r="R24" s="83" t="n">
        <f aca="false">SUM(L24,N24,O24)</f>
        <v>138</v>
      </c>
      <c r="S24" s="73" t="n">
        <f aca="false">M24</f>
        <v>2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52</v>
      </c>
      <c r="M25" s="73" t="n">
        <v>2</v>
      </c>
      <c r="N25" s="81" t="n">
        <v>49</v>
      </c>
      <c r="O25" s="82" t="n">
        <v>51</v>
      </c>
      <c r="P25" s="77"/>
      <c r="Q25" s="69"/>
      <c r="R25" s="83" t="n">
        <f aca="false">SUM(L25,N25,O25)</f>
        <v>152</v>
      </c>
      <c r="S25" s="73" t="n">
        <f aca="false">M25</f>
        <v>2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47</v>
      </c>
      <c r="M26" s="73" t="n">
        <v>2</v>
      </c>
      <c r="N26" s="81" t="n">
        <v>48</v>
      </c>
      <c r="O26" s="82" t="n">
        <v>47</v>
      </c>
      <c r="P26" s="77"/>
      <c r="Q26" s="69"/>
      <c r="R26" s="83" t="n">
        <f aca="false">SUM(L26,N26,O26)</f>
        <v>142</v>
      </c>
      <c r="S26" s="73" t="n">
        <f aca="false">M26</f>
        <v>2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42</v>
      </c>
      <c r="M27" s="73" t="n">
        <v>2</v>
      </c>
      <c r="N27" s="81" t="n">
        <v>50</v>
      </c>
      <c r="O27" s="82" t="n">
        <v>43</v>
      </c>
      <c r="P27" s="77"/>
      <c r="Q27" s="69"/>
      <c r="R27" s="83" t="n">
        <f aca="false">SUM(L27,N27,O27)</f>
        <v>135</v>
      </c>
      <c r="S27" s="73" t="n">
        <f aca="false">M27</f>
        <v>2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73</v>
      </c>
      <c r="M28" s="73" t="n">
        <v>3</v>
      </c>
      <c r="N28" s="81" t="n">
        <v>43</v>
      </c>
      <c r="O28" s="82" t="n">
        <v>44</v>
      </c>
      <c r="P28" s="77"/>
      <c r="Q28" s="69"/>
      <c r="R28" s="83" t="n">
        <f aca="false">SUM(L28,N28,O28)</f>
        <v>160</v>
      </c>
      <c r="S28" s="73" t="n">
        <f aca="false">M28</f>
        <v>3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76</v>
      </c>
      <c r="M29" s="73" t="n">
        <v>3</v>
      </c>
      <c r="N29" s="81" t="n">
        <v>66</v>
      </c>
      <c r="O29" s="82" t="n">
        <v>35</v>
      </c>
      <c r="P29" s="77"/>
      <c r="Q29" s="69"/>
      <c r="R29" s="83" t="n">
        <f aca="false">SUM(L29,N29,O29)</f>
        <v>177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64</v>
      </c>
      <c r="M30" s="73" t="n">
        <v>3</v>
      </c>
      <c r="N30" s="81" t="n">
        <v>68</v>
      </c>
      <c r="O30" s="82" t="n">
        <v>62</v>
      </c>
      <c r="P30" s="77"/>
      <c r="Q30" s="69"/>
      <c r="R30" s="83" t="n">
        <f aca="false">SUM(L30,N30,O30)</f>
        <v>194</v>
      </c>
      <c r="S30" s="73" t="n">
        <f aca="false">M30</f>
        <v>3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34</v>
      </c>
      <c r="M31" s="73" t="n">
        <v>2</v>
      </c>
      <c r="N31" s="81" t="n">
        <v>63</v>
      </c>
      <c r="O31" s="82" t="n">
        <v>64</v>
      </c>
      <c r="P31" s="77"/>
      <c r="Q31" s="69"/>
      <c r="R31" s="83" t="n">
        <f aca="false">SUM(L31,N31,O31)</f>
        <v>161</v>
      </c>
      <c r="S31" s="73" t="n">
        <f aca="false">M31</f>
        <v>2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47</v>
      </c>
      <c r="M32" s="86" t="n">
        <v>2</v>
      </c>
      <c r="N32" s="87" t="n">
        <v>31</v>
      </c>
      <c r="O32" s="88" t="n">
        <v>57</v>
      </c>
      <c r="P32" s="77"/>
      <c r="Q32" s="69"/>
      <c r="R32" s="89" t="n">
        <f aca="false">SUM(L32,N32,O32)</f>
        <v>135</v>
      </c>
      <c r="S32" s="86" t="n">
        <f aca="false">M32</f>
        <v>2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50</v>
      </c>
      <c r="M33" s="86" t="n">
        <v>2</v>
      </c>
      <c r="N33" s="87" t="n">
        <v>43</v>
      </c>
      <c r="O33" s="88" t="n">
        <v>28</v>
      </c>
      <c r="P33" s="77"/>
      <c r="Q33" s="69"/>
      <c r="R33" s="89" t="n">
        <f aca="false">SUM(L33,N33,O33)</f>
        <v>121</v>
      </c>
      <c r="S33" s="86" t="n">
        <f aca="false">M33</f>
        <v>2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47</v>
      </c>
      <c r="M34" s="86" t="n">
        <v>2</v>
      </c>
      <c r="N34" s="87" t="n">
        <v>46</v>
      </c>
      <c r="O34" s="88" t="n">
        <v>39</v>
      </c>
      <c r="P34" s="77"/>
      <c r="Q34" s="69"/>
      <c r="R34" s="89" t="n">
        <f aca="false">SUM(L34,N34,O34)</f>
        <v>132</v>
      </c>
      <c r="S34" s="86" t="n">
        <f aca="false">M34</f>
        <v>2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49</v>
      </c>
      <c r="M35" s="86" t="n">
        <v>2</v>
      </c>
      <c r="N35" s="87" t="n">
        <v>43</v>
      </c>
      <c r="O35" s="88" t="n">
        <v>42</v>
      </c>
      <c r="P35" s="77"/>
      <c r="Q35" s="69"/>
      <c r="R35" s="89" t="n">
        <f aca="false">SUM(L35,N35,O35)</f>
        <v>134</v>
      </c>
      <c r="S35" s="86" t="n">
        <f aca="false">M35</f>
        <v>2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50</v>
      </c>
      <c r="M36" s="86" t="n">
        <v>2</v>
      </c>
      <c r="N36" s="87" t="n">
        <v>45</v>
      </c>
      <c r="O36" s="88" t="n">
        <v>39</v>
      </c>
      <c r="P36" s="77"/>
      <c r="Q36" s="69"/>
      <c r="R36" s="89" t="n">
        <f aca="false">SUM(L36,N36,O36)</f>
        <v>134</v>
      </c>
      <c r="S36" s="86" t="n">
        <f aca="false">M36</f>
        <v>2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48</v>
      </c>
      <c r="M37" s="86" t="n">
        <v>2</v>
      </c>
      <c r="N37" s="87" t="n">
        <v>46</v>
      </c>
      <c r="O37" s="88" t="n">
        <v>41</v>
      </c>
      <c r="P37" s="77"/>
      <c r="Q37" s="69"/>
      <c r="R37" s="89" t="n">
        <f aca="false">SUM(L37,N37,O37)</f>
        <v>135</v>
      </c>
      <c r="S37" s="86" t="n">
        <f aca="false">M37</f>
        <v>2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49</v>
      </c>
      <c r="M38" s="95" t="n">
        <v>2</v>
      </c>
      <c r="N38" s="96" t="n">
        <v>44</v>
      </c>
      <c r="O38" s="97" t="n">
        <v>42</v>
      </c>
      <c r="P38" s="93"/>
      <c r="Q38" s="98"/>
      <c r="R38" s="99" t="n">
        <f aca="false">SUM(L38,N38,O38)</f>
        <v>135</v>
      </c>
      <c r="S38" s="95" t="n">
        <f aca="false">M38</f>
        <v>2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5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64"/>
      <c r="M15" s="73"/>
      <c r="N15" s="60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/>
      <c r="M16" s="73"/>
      <c r="N16" s="60"/>
      <c r="O16" s="75"/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/>
      <c r="M17" s="73"/>
      <c r="N17" s="60"/>
      <c r="O17" s="65"/>
      <c r="P17" s="63"/>
      <c r="Q17" s="61"/>
      <c r="R17" s="64" t="n">
        <f aca="false">SUM(L17,N17,O17)</f>
        <v>0</v>
      </c>
      <c r="S17" s="65" t="n">
        <f aca="false">M17</f>
        <v>0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/>
      <c r="M18" s="73"/>
      <c r="N18" s="74"/>
      <c r="O18" s="65"/>
      <c r="P18" s="63"/>
      <c r="Q18" s="61"/>
      <c r="R18" s="64" t="n">
        <v>0</v>
      </c>
      <c r="S18" s="65" t="n">
        <v>0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/>
      <c r="M19" s="73"/>
      <c r="N19" s="74"/>
      <c r="O19" s="75"/>
      <c r="P19" s="63"/>
      <c r="Q19" s="61"/>
      <c r="R19" s="64" t="n">
        <v>0</v>
      </c>
      <c r="S19" s="65" t="n">
        <v>0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/>
      <c r="M20" s="73"/>
      <c r="N20" s="74"/>
      <c r="O20" s="75"/>
      <c r="P20" s="71"/>
      <c r="Q20" s="69"/>
      <c r="R20" s="64" t="n">
        <v>0</v>
      </c>
      <c r="S20" s="65" t="n">
        <v>0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/>
      <c r="M21" s="73"/>
      <c r="N21" s="74"/>
      <c r="O21" s="75"/>
      <c r="P21" s="71"/>
      <c r="Q21" s="69"/>
      <c r="R21" s="64" t="n">
        <f aca="false">SUM(L21)</f>
        <v>0</v>
      </c>
      <c r="S21" s="65" t="n">
        <f aca="false">M21</f>
        <v>0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55</v>
      </c>
      <c r="M22" s="73" t="n">
        <v>2</v>
      </c>
      <c r="N22" s="81"/>
      <c r="O22" s="82"/>
      <c r="P22" s="77"/>
      <c r="Q22" s="69"/>
      <c r="R22" s="83" t="n">
        <f aca="false">SUM(L22,N22)</f>
        <v>55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88</v>
      </c>
      <c r="M23" s="73" t="n">
        <v>5</v>
      </c>
      <c r="N23" s="81" t="n">
        <v>48</v>
      </c>
      <c r="O23" s="82"/>
      <c r="P23" s="77"/>
      <c r="Q23" s="69"/>
      <c r="R23" s="83" t="n">
        <f aca="false">SUM(L23,N23,O23)</f>
        <v>136</v>
      </c>
      <c r="S23" s="73" t="n">
        <f aca="false">M23</f>
        <v>5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40</v>
      </c>
      <c r="M24" s="73" t="n">
        <v>2</v>
      </c>
      <c r="N24" s="81" t="n">
        <v>30</v>
      </c>
      <c r="O24" s="82" t="n">
        <v>52</v>
      </c>
      <c r="P24" s="77"/>
      <c r="Q24" s="69"/>
      <c r="R24" s="83" t="n">
        <f aca="false">SUM(L24,N24,O24)</f>
        <v>122</v>
      </c>
      <c r="S24" s="73" t="n">
        <f aca="false">M24</f>
        <v>2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59</v>
      </c>
      <c r="M25" s="73" t="n">
        <v>2</v>
      </c>
      <c r="N25" s="81" t="n">
        <v>35</v>
      </c>
      <c r="O25" s="82" t="n">
        <v>27</v>
      </c>
      <c r="P25" s="77"/>
      <c r="Q25" s="69"/>
      <c r="R25" s="83" t="n">
        <f aca="false">SUM(L25,N25,O25)</f>
        <v>121</v>
      </c>
      <c r="S25" s="73" t="n">
        <f aca="false">M25</f>
        <v>2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28</v>
      </c>
      <c r="M26" s="73" t="n">
        <v>1</v>
      </c>
      <c r="N26" s="81" t="n">
        <v>52</v>
      </c>
      <c r="O26" s="82" t="n">
        <v>32</v>
      </c>
      <c r="P26" s="77"/>
      <c r="Q26" s="69"/>
      <c r="R26" s="83" t="n">
        <f aca="false">SUM(L26,N26,O26)</f>
        <v>112</v>
      </c>
      <c r="S26" s="73" t="n">
        <f aca="false">M26</f>
        <v>1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52</v>
      </c>
      <c r="M27" s="73" t="n">
        <v>2</v>
      </c>
      <c r="N27" s="81" t="n">
        <v>46</v>
      </c>
      <c r="O27" s="82" t="n">
        <v>48</v>
      </c>
      <c r="P27" s="77"/>
      <c r="Q27" s="69"/>
      <c r="R27" s="83" t="n">
        <f aca="false">SUM(L27,N27,O27)</f>
        <v>146</v>
      </c>
      <c r="S27" s="73" t="n">
        <f aca="false">M27</f>
        <v>2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52</v>
      </c>
      <c r="M28" s="73" t="n">
        <v>2</v>
      </c>
      <c r="N28" s="81" t="n">
        <v>54</v>
      </c>
      <c r="O28" s="82" t="n">
        <v>44</v>
      </c>
      <c r="P28" s="77"/>
      <c r="Q28" s="69"/>
      <c r="R28" s="83" t="n">
        <f aca="false">SUM(L28,N28,O28)</f>
        <v>150</v>
      </c>
      <c r="S28" s="73" t="n">
        <f aca="false">M28</f>
        <v>2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70</v>
      </c>
      <c r="M29" s="73" t="n">
        <v>3</v>
      </c>
      <c r="N29" s="81" t="n">
        <v>58</v>
      </c>
      <c r="O29" s="82" t="n">
        <v>45</v>
      </c>
      <c r="P29" s="77"/>
      <c r="Q29" s="69"/>
      <c r="R29" s="83" t="n">
        <f aca="false">SUM(L29,N29,O29)</f>
        <v>173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51</v>
      </c>
      <c r="M30" s="73" t="n">
        <v>3</v>
      </c>
      <c r="N30" s="81" t="n">
        <v>71</v>
      </c>
      <c r="O30" s="82" t="n">
        <v>49</v>
      </c>
      <c r="P30" s="77"/>
      <c r="Q30" s="69"/>
      <c r="R30" s="83" t="n">
        <f aca="false">SUM(L30,N30,O30)</f>
        <v>171</v>
      </c>
      <c r="S30" s="73" t="n">
        <f aca="false">M30</f>
        <v>3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56</v>
      </c>
      <c r="M31" s="73" t="n">
        <v>3</v>
      </c>
      <c r="N31" s="81" t="n">
        <v>49</v>
      </c>
      <c r="O31" s="82" t="n">
        <v>64</v>
      </c>
      <c r="P31" s="77"/>
      <c r="Q31" s="69"/>
      <c r="R31" s="83" t="n">
        <f aca="false">SUM(L31,N31,O31)</f>
        <v>169</v>
      </c>
      <c r="S31" s="73" t="n">
        <f aca="false">M31</f>
        <v>3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51</v>
      </c>
      <c r="M32" s="86" t="n">
        <v>2</v>
      </c>
      <c r="N32" s="87" t="n">
        <v>58</v>
      </c>
      <c r="O32" s="88" t="n">
        <v>42</v>
      </c>
      <c r="P32" s="77"/>
      <c r="Q32" s="69"/>
      <c r="R32" s="89" t="n">
        <f aca="false">SUM(L32,N32,O32)</f>
        <v>151</v>
      </c>
      <c r="S32" s="86" t="n">
        <f aca="false">M32</f>
        <v>2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54</v>
      </c>
      <c r="M33" s="86" t="n">
        <v>2</v>
      </c>
      <c r="N33" s="87" t="n">
        <v>52</v>
      </c>
      <c r="O33" s="88" t="n">
        <v>50</v>
      </c>
      <c r="P33" s="77"/>
      <c r="Q33" s="69"/>
      <c r="R33" s="89" t="n">
        <f aca="false">SUM(L33,N33,O33)</f>
        <v>156</v>
      </c>
      <c r="S33" s="86" t="n">
        <f aca="false">M33</f>
        <v>2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52</v>
      </c>
      <c r="M34" s="86" t="n">
        <v>2</v>
      </c>
      <c r="N34" s="87" t="n">
        <v>56</v>
      </c>
      <c r="O34" s="88" t="n">
        <v>45</v>
      </c>
      <c r="P34" s="77"/>
      <c r="Q34" s="69"/>
      <c r="R34" s="89" t="n">
        <f aca="false">SUM(L34,N34,O34)</f>
        <v>153</v>
      </c>
      <c r="S34" s="86" t="n">
        <f aca="false">M34</f>
        <v>2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54</v>
      </c>
      <c r="M35" s="86" t="n">
        <v>2</v>
      </c>
      <c r="N35" s="87" t="n">
        <v>54</v>
      </c>
      <c r="O35" s="88" t="n">
        <v>48</v>
      </c>
      <c r="P35" s="77"/>
      <c r="Q35" s="69"/>
      <c r="R35" s="89" t="n">
        <f aca="false">SUM(L35,N35,O35)</f>
        <v>156</v>
      </c>
      <c r="S35" s="86" t="n">
        <f aca="false">M35</f>
        <v>2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54</v>
      </c>
      <c r="M36" s="86" t="n">
        <v>2</v>
      </c>
      <c r="N36" s="87" t="n">
        <v>56</v>
      </c>
      <c r="O36" s="88" t="n">
        <v>47</v>
      </c>
      <c r="P36" s="77"/>
      <c r="Q36" s="69"/>
      <c r="R36" s="89" t="n">
        <f aca="false">SUM(L36,N36,O36)</f>
        <v>157</v>
      </c>
      <c r="S36" s="86" t="n">
        <f aca="false">M36</f>
        <v>2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52</v>
      </c>
      <c r="M37" s="86" t="n">
        <v>2</v>
      </c>
      <c r="N37" s="87" t="n">
        <v>56</v>
      </c>
      <c r="O37" s="88" t="n">
        <v>48</v>
      </c>
      <c r="P37" s="77"/>
      <c r="Q37" s="69"/>
      <c r="R37" s="89" t="n">
        <f aca="false">SUM(L37,N37,O37)</f>
        <v>156</v>
      </c>
      <c r="S37" s="86" t="n">
        <f aca="false">M37</f>
        <v>2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53</v>
      </c>
      <c r="M38" s="95" t="n">
        <v>2</v>
      </c>
      <c r="N38" s="96" t="n">
        <v>54</v>
      </c>
      <c r="O38" s="97" t="n">
        <v>48</v>
      </c>
      <c r="P38" s="93"/>
      <c r="Q38" s="98"/>
      <c r="R38" s="99" t="n">
        <f aca="false">SUM(L38,N38,O38)</f>
        <v>155</v>
      </c>
      <c r="S38" s="95" t="n">
        <f aca="false">M38</f>
        <v>2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6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2" min="12" style="35" width="6.7"/>
    <col collapsed="false" customWidth="true" hidden="false" outlineLevel="0" max="13" min="13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fals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64"/>
      <c r="M15" s="73"/>
      <c r="N15" s="60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/>
      <c r="M16" s="73"/>
      <c r="N16" s="60"/>
      <c r="O16" s="75"/>
      <c r="P16" s="63"/>
      <c r="Q16" s="61"/>
      <c r="R16" s="64" t="n">
        <f aca="false">SUM(L16,N16,O16)</f>
        <v>0</v>
      </c>
      <c r="S16" s="65" t="n">
        <f aca="false">M16</f>
        <v>0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/>
      <c r="M17" s="73"/>
      <c r="N17" s="74"/>
      <c r="O17" s="65"/>
      <c r="P17" s="63"/>
      <c r="Q17" s="61"/>
      <c r="R17" s="64" t="n">
        <f aca="false">SUM(L17,N17,O17)</f>
        <v>0</v>
      </c>
      <c r="S17" s="65" t="n">
        <f aca="false">M17</f>
        <v>0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80"/>
      <c r="M18" s="73"/>
      <c r="N18" s="60"/>
      <c r="O18" s="75"/>
      <c r="P18" s="63"/>
      <c r="Q18" s="61"/>
      <c r="R18" s="64" t="n">
        <v>0</v>
      </c>
      <c r="S18" s="65" t="n">
        <v>0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80"/>
      <c r="M19" s="73"/>
      <c r="N19" s="74"/>
      <c r="O19" s="65"/>
      <c r="P19" s="63"/>
      <c r="Q19" s="61"/>
      <c r="R19" s="64" t="n">
        <v>0</v>
      </c>
      <c r="S19" s="65" t="n">
        <v>0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80"/>
      <c r="M20" s="73"/>
      <c r="N20" s="74"/>
      <c r="O20" s="65"/>
      <c r="P20" s="71"/>
      <c r="Q20" s="69"/>
      <c r="R20" s="64" t="n">
        <v>0</v>
      </c>
      <c r="S20" s="65" t="n">
        <v>0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80"/>
      <c r="M21" s="73"/>
      <c r="N21" s="74"/>
      <c r="O21" s="65"/>
      <c r="P21" s="71"/>
      <c r="Q21" s="69"/>
      <c r="R21" s="64" t="n">
        <v>0</v>
      </c>
      <c r="S21" s="65" t="n">
        <v>0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53</v>
      </c>
      <c r="M22" s="73" t="n">
        <v>2</v>
      </c>
      <c r="N22" s="81"/>
      <c r="O22" s="82"/>
      <c r="P22" s="77"/>
      <c r="Q22" s="69"/>
      <c r="R22" s="83" t="n">
        <f aca="false">SUM(L22)</f>
        <v>53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56</v>
      </c>
      <c r="M23" s="73" t="n">
        <v>3</v>
      </c>
      <c r="N23" s="81" t="n">
        <v>54</v>
      </c>
      <c r="O23" s="82"/>
      <c r="P23" s="77"/>
      <c r="Q23" s="69"/>
      <c r="R23" s="83" t="n">
        <f aca="false">SUM(L23,N23)</f>
        <v>110</v>
      </c>
      <c r="S23" s="73" t="n">
        <f aca="false">M23</f>
        <v>3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42</v>
      </c>
      <c r="M24" s="73" t="n">
        <v>2</v>
      </c>
      <c r="N24" s="81" t="n">
        <v>58</v>
      </c>
      <c r="O24" s="82" t="n">
        <v>46</v>
      </c>
      <c r="P24" s="77"/>
      <c r="Q24" s="69"/>
      <c r="R24" s="83" t="n">
        <f aca="false">SUM(L24,N24,O24)</f>
        <v>146</v>
      </c>
      <c r="S24" s="73" t="n">
        <f aca="false">M24</f>
        <v>2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91</v>
      </c>
      <c r="M25" s="73" t="n">
        <v>4</v>
      </c>
      <c r="N25" s="81" t="n">
        <v>42</v>
      </c>
      <c r="O25" s="82" t="n">
        <v>62</v>
      </c>
      <c r="P25" s="77"/>
      <c r="Q25" s="69"/>
      <c r="R25" s="83" t="n">
        <f aca="false">SUM(L25,N25,O25)</f>
        <v>195</v>
      </c>
      <c r="S25" s="73" t="n">
        <f aca="false">M25</f>
        <v>4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67</v>
      </c>
      <c r="M26" s="73" t="n">
        <v>3</v>
      </c>
      <c r="N26" s="81" t="n">
        <v>88</v>
      </c>
      <c r="O26" s="82" t="n">
        <v>38</v>
      </c>
      <c r="P26" s="77"/>
      <c r="Q26" s="69"/>
      <c r="R26" s="83" t="n">
        <f aca="false">SUM(L26,N26,O26)</f>
        <v>193</v>
      </c>
      <c r="S26" s="73" t="n">
        <f aca="false">M26</f>
        <v>3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111</v>
      </c>
      <c r="M27" s="73" t="n">
        <v>4</v>
      </c>
      <c r="N27" s="81" t="n">
        <v>62</v>
      </c>
      <c r="O27" s="82" t="n">
        <v>76</v>
      </c>
      <c r="P27" s="77"/>
      <c r="Q27" s="69"/>
      <c r="R27" s="83" t="n">
        <f aca="false">SUM(L27,N27,O27)</f>
        <v>249</v>
      </c>
      <c r="S27" s="73" t="n">
        <f aca="false">M27</f>
        <v>4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56</v>
      </c>
      <c r="M28" s="73" t="n">
        <v>2</v>
      </c>
      <c r="N28" s="81" t="n">
        <v>103</v>
      </c>
      <c r="O28" s="82" t="n">
        <v>54</v>
      </c>
      <c r="P28" s="77"/>
      <c r="Q28" s="69"/>
      <c r="R28" s="83" t="n">
        <f aca="false">SUM(L28,N28,O28)</f>
        <v>213</v>
      </c>
      <c r="S28" s="73" t="n">
        <f aca="false">M28</f>
        <v>2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77</v>
      </c>
      <c r="M29" s="73" t="n">
        <v>3</v>
      </c>
      <c r="N29" s="81" t="n">
        <v>62</v>
      </c>
      <c r="O29" s="82" t="n">
        <v>90</v>
      </c>
      <c r="P29" s="77"/>
      <c r="Q29" s="69"/>
      <c r="R29" s="83" t="n">
        <f aca="false">SUM(L29,N29,O29)</f>
        <v>229</v>
      </c>
      <c r="S29" s="73" t="n">
        <f aca="false">M29</f>
        <v>3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31</v>
      </c>
      <c r="M30" s="73" t="n">
        <v>2</v>
      </c>
      <c r="N30" s="81" t="n">
        <v>67</v>
      </c>
      <c r="O30" s="82" t="n">
        <v>65</v>
      </c>
      <c r="P30" s="77"/>
      <c r="Q30" s="69"/>
      <c r="R30" s="83" t="n">
        <f aca="false">SUM(L30,N30,O30)</f>
        <v>163</v>
      </c>
      <c r="S30" s="73" t="n">
        <f aca="false">M30</f>
        <v>2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71</v>
      </c>
      <c r="M31" s="73" t="n">
        <v>4</v>
      </c>
      <c r="N31" s="81" t="n">
        <v>30</v>
      </c>
      <c r="O31" s="82" t="n">
        <v>77</v>
      </c>
      <c r="P31" s="77"/>
      <c r="Q31" s="69"/>
      <c r="R31" s="83" t="n">
        <f aca="false">SUM(L31,N31,O31)</f>
        <v>178</v>
      </c>
      <c r="S31" s="73" t="n">
        <f aca="false">M31</f>
        <v>4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49</v>
      </c>
      <c r="M32" s="86" t="n">
        <v>2</v>
      </c>
      <c r="N32" s="87" t="n">
        <v>69</v>
      </c>
      <c r="O32" s="88" t="n">
        <v>30</v>
      </c>
      <c r="P32" s="77"/>
      <c r="Q32" s="69"/>
      <c r="R32" s="89" t="n">
        <f aca="false">SUM(L32,N32,O32)</f>
        <v>148</v>
      </c>
      <c r="S32" s="86" t="n">
        <f aca="false">M32</f>
        <v>2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52</v>
      </c>
      <c r="M33" s="86" t="n">
        <v>2</v>
      </c>
      <c r="N33" s="87" t="n">
        <v>48</v>
      </c>
      <c r="O33" s="88" t="n">
        <v>69</v>
      </c>
      <c r="P33" s="77"/>
      <c r="Q33" s="69"/>
      <c r="R33" s="89" t="n">
        <f aca="false">SUM(L33,N33,O33)</f>
        <v>169</v>
      </c>
      <c r="S33" s="86" t="n">
        <f aca="false">M33</f>
        <v>2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49</v>
      </c>
      <c r="M34" s="86" t="n">
        <v>2</v>
      </c>
      <c r="N34" s="87" t="n">
        <v>50</v>
      </c>
      <c r="O34" s="88" t="n">
        <v>48</v>
      </c>
      <c r="P34" s="77"/>
      <c r="Q34" s="69"/>
      <c r="R34" s="89" t="n">
        <f aca="false">SUM(L34,N34,O34)</f>
        <v>147</v>
      </c>
      <c r="S34" s="86" t="n">
        <f aca="false">M34</f>
        <v>2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51</v>
      </c>
      <c r="M35" s="86" t="n">
        <v>2</v>
      </c>
      <c r="N35" s="87" t="n">
        <v>48</v>
      </c>
      <c r="O35" s="88" t="n">
        <v>50</v>
      </c>
      <c r="P35" s="77"/>
      <c r="Q35" s="69"/>
      <c r="R35" s="89" t="n">
        <f aca="false">SUM(L35,N35,O35)</f>
        <v>149</v>
      </c>
      <c r="S35" s="86" t="n">
        <f aca="false">M35</f>
        <v>2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52</v>
      </c>
      <c r="M36" s="86" t="n">
        <v>2</v>
      </c>
      <c r="N36" s="87" t="n">
        <v>49</v>
      </c>
      <c r="O36" s="88" t="n">
        <v>48</v>
      </c>
      <c r="P36" s="77"/>
      <c r="Q36" s="69"/>
      <c r="R36" s="89" t="n">
        <f aca="false">SUM(L36,N36,O36)</f>
        <v>149</v>
      </c>
      <c r="S36" s="86" t="n">
        <f aca="false">M36</f>
        <v>2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50</v>
      </c>
      <c r="M37" s="86" t="n">
        <v>2</v>
      </c>
      <c r="N37" s="87" t="n">
        <v>50</v>
      </c>
      <c r="O37" s="88" t="n">
        <v>49</v>
      </c>
      <c r="P37" s="77"/>
      <c r="Q37" s="69"/>
      <c r="R37" s="89" t="n">
        <f aca="false">SUM(L37,N37,O37)</f>
        <v>149</v>
      </c>
      <c r="S37" s="86" t="n">
        <f aca="false">M37</f>
        <v>2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51</v>
      </c>
      <c r="M38" s="95" t="n">
        <v>2</v>
      </c>
      <c r="N38" s="96" t="n">
        <v>48</v>
      </c>
      <c r="O38" s="97" t="n">
        <v>50</v>
      </c>
      <c r="P38" s="93"/>
      <c r="Q38" s="98"/>
      <c r="R38" s="99" t="n">
        <f aca="false">SUM(L38,N38,O38)</f>
        <v>149</v>
      </c>
      <c r="S38" s="95" t="n">
        <f aca="false">M38</f>
        <v>2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7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11" min="2" style="35" width="6.28"/>
    <col collapsed="false" customWidth="true" hidden="false" outlineLevel="0" max="13" min="12" style="35" width="6.85"/>
    <col collapsed="false" customWidth="true" hidden="false" outlineLevel="0" max="17" min="14" style="35" width="6.28"/>
    <col collapsed="false" customWidth="true" hidden="false" outlineLevel="0" max="19" min="18" style="35" width="6.85"/>
    <col collapsed="false" customWidth="true" hidden="false" outlineLevel="0" max="36" min="21" style="36" width="11.42"/>
  </cols>
  <sheetData>
    <row r="1" customFormat="false" ht="18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 t="s">
        <v>18</v>
      </c>
    </row>
    <row r="2" customFormat="false" ht="15" hidden="false" customHeight="false" outlineLevel="0" collapsed="false">
      <c r="A2" s="40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2"/>
      <c r="R3" s="42"/>
      <c r="S3" s="42"/>
    </row>
    <row r="4" customFormat="false" ht="12.75" hidden="false" customHeight="false" outlineLevel="0" collapsed="false">
      <c r="A4" s="43"/>
      <c r="B4" s="44" t="s">
        <v>2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5" t="s">
        <v>21</v>
      </c>
      <c r="B5" s="46" t="n">
        <v>5</v>
      </c>
      <c r="C5" s="46"/>
      <c r="D5" s="47" t="n">
        <v>6</v>
      </c>
      <c r="E5" s="47"/>
      <c r="F5" s="47" t="n">
        <v>7</v>
      </c>
      <c r="G5" s="47"/>
      <c r="H5" s="47" t="n">
        <v>8</v>
      </c>
      <c r="I5" s="47"/>
      <c r="J5" s="47" t="n">
        <v>9</v>
      </c>
      <c r="K5" s="47"/>
      <c r="L5" s="47" t="s">
        <v>22</v>
      </c>
      <c r="M5" s="47"/>
      <c r="N5" s="48" t="s">
        <v>23</v>
      </c>
      <c r="O5" s="48" t="s">
        <v>24</v>
      </c>
      <c r="P5" s="48" t="s">
        <v>25</v>
      </c>
      <c r="Q5" s="48"/>
      <c r="R5" s="49" t="s">
        <v>26</v>
      </c>
      <c r="S5" s="49"/>
    </row>
    <row r="6" customFormat="false" ht="12.75" hidden="false" customHeight="false" outlineLevel="0" collapsed="false">
      <c r="A6" s="50"/>
      <c r="B6" s="51" t="s">
        <v>27</v>
      </c>
      <c r="C6" s="48" t="s">
        <v>28</v>
      </c>
      <c r="D6" s="48" t="s">
        <v>27</v>
      </c>
      <c r="E6" s="48" t="s">
        <v>28</v>
      </c>
      <c r="F6" s="48" t="s">
        <v>27</v>
      </c>
      <c r="G6" s="48" t="s">
        <v>28</v>
      </c>
      <c r="H6" s="48" t="s">
        <v>27</v>
      </c>
      <c r="I6" s="48" t="s">
        <v>28</v>
      </c>
      <c r="J6" s="48" t="s">
        <v>27</v>
      </c>
      <c r="K6" s="48" t="s">
        <v>28</v>
      </c>
      <c r="L6" s="48" t="s">
        <v>27</v>
      </c>
      <c r="M6" s="48" t="s">
        <v>28</v>
      </c>
      <c r="N6" s="48" t="s">
        <v>27</v>
      </c>
      <c r="O6" s="48" t="s">
        <v>27</v>
      </c>
      <c r="P6" s="48" t="s">
        <v>27</v>
      </c>
      <c r="Q6" s="48" t="s">
        <v>28</v>
      </c>
      <c r="R6" s="48" t="s">
        <v>27</v>
      </c>
      <c r="S6" s="48" t="s">
        <v>28</v>
      </c>
    </row>
    <row r="7" customFormat="false" ht="12.75" hidden="false" customHeight="false" outlineLevel="0" collapsed="false">
      <c r="A7" s="52" t="n">
        <v>100</v>
      </c>
      <c r="B7" s="53" t="n">
        <f aca="false">A7+1</f>
        <v>101</v>
      </c>
      <c r="C7" s="53" t="n">
        <f aca="false">B7+1</f>
        <v>102</v>
      </c>
      <c r="D7" s="53" t="n">
        <f aca="false">C7+1</f>
        <v>103</v>
      </c>
      <c r="E7" s="53" t="n">
        <f aca="false">D7+1</f>
        <v>104</v>
      </c>
      <c r="F7" s="53" t="n">
        <f aca="false">E7+1</f>
        <v>105</v>
      </c>
      <c r="G7" s="53" t="n">
        <f aca="false">F7+1</f>
        <v>106</v>
      </c>
      <c r="H7" s="53" t="n">
        <f aca="false">G7+1</f>
        <v>107</v>
      </c>
      <c r="I7" s="53" t="n">
        <f aca="false">H7+1</f>
        <v>108</v>
      </c>
      <c r="J7" s="53" t="n">
        <f aca="false">I7+1</f>
        <v>109</v>
      </c>
      <c r="K7" s="53" t="n">
        <f aca="false">J7+1</f>
        <v>110</v>
      </c>
      <c r="L7" s="53" t="n">
        <f aca="false">K7+1</f>
        <v>111</v>
      </c>
      <c r="M7" s="53" t="n">
        <f aca="false">L7+1</f>
        <v>112</v>
      </c>
      <c r="N7" s="53" t="n">
        <f aca="false">M7+1</f>
        <v>113</v>
      </c>
      <c r="O7" s="53" t="n">
        <f aca="false">N7+1</f>
        <v>114</v>
      </c>
      <c r="P7" s="53" t="n">
        <f aca="false">O7+1</f>
        <v>115</v>
      </c>
      <c r="Q7" s="53" t="n">
        <f aca="false">P7+1</f>
        <v>116</v>
      </c>
      <c r="R7" s="53" t="n">
        <f aca="false">Q7+1</f>
        <v>117</v>
      </c>
      <c r="S7" s="53" t="n">
        <f aca="false">R7+1</f>
        <v>118</v>
      </c>
    </row>
    <row r="8" customFormat="false" ht="12.75" hidden="false" customHeight="false" outlineLevel="0" collapsed="false">
      <c r="A8" s="54" t="s">
        <v>29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8"/>
      <c r="M8" s="59"/>
      <c r="N8" s="54"/>
      <c r="O8" s="59"/>
      <c r="P8" s="57"/>
      <c r="Q8" s="55"/>
      <c r="R8" s="58" t="n">
        <f aca="false">SUM(L8,N8,O8)</f>
        <v>0</v>
      </c>
      <c r="S8" s="59" t="n">
        <f aca="false">M8</f>
        <v>0</v>
      </c>
    </row>
    <row r="9" customFormat="false" ht="12.75" hidden="false" customHeight="false" outlineLevel="0" collapsed="false">
      <c r="A9" s="60" t="s">
        <v>30</v>
      </c>
      <c r="B9" s="61"/>
      <c r="C9" s="62"/>
      <c r="D9" s="63"/>
      <c r="E9" s="62"/>
      <c r="F9" s="63"/>
      <c r="G9" s="62"/>
      <c r="H9" s="63"/>
      <c r="I9" s="62"/>
      <c r="J9" s="63"/>
      <c r="K9" s="62"/>
      <c r="L9" s="64"/>
      <c r="M9" s="65"/>
      <c r="N9" s="60"/>
      <c r="O9" s="65"/>
      <c r="P9" s="63"/>
      <c r="Q9" s="61"/>
      <c r="R9" s="64" t="n">
        <f aca="false">SUM(L9,N9,O9)</f>
        <v>0</v>
      </c>
      <c r="S9" s="65" t="n">
        <f aca="false">M9</f>
        <v>0</v>
      </c>
    </row>
    <row r="10" customFormat="false" ht="12.75" hidden="false" customHeight="false" outlineLevel="0" collapsed="false">
      <c r="A10" s="60" t="s">
        <v>31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4"/>
      <c r="M10" s="65"/>
      <c r="N10" s="60"/>
      <c r="O10" s="65"/>
      <c r="P10" s="63"/>
      <c r="Q10" s="61"/>
      <c r="R10" s="64" t="n">
        <f aca="false">SUM(L10,N10,O10)</f>
        <v>0</v>
      </c>
      <c r="S10" s="65" t="n">
        <f aca="false">M10</f>
        <v>0</v>
      </c>
    </row>
    <row r="11" customFormat="false" ht="12.75" hidden="false" customHeight="false" outlineLevel="0" collapsed="false">
      <c r="A11" s="60" t="s">
        <v>32</v>
      </c>
      <c r="B11" s="61"/>
      <c r="C11" s="62"/>
      <c r="D11" s="63"/>
      <c r="E11" s="62"/>
      <c r="F11" s="63"/>
      <c r="G11" s="62"/>
      <c r="H11" s="63"/>
      <c r="I11" s="62"/>
      <c r="J11" s="63"/>
      <c r="K11" s="62"/>
      <c r="L11" s="64"/>
      <c r="M11" s="65"/>
      <c r="N11" s="60"/>
      <c r="O11" s="65"/>
      <c r="P11" s="63"/>
      <c r="Q11" s="61"/>
      <c r="R11" s="64" t="n">
        <f aca="false">SUM(L11,N11,O11)</f>
        <v>0</v>
      </c>
      <c r="S11" s="65" t="n">
        <f aca="false">M11</f>
        <v>0</v>
      </c>
    </row>
    <row r="12" customFormat="false" ht="12.75" hidden="false" customHeight="true" outlineLevel="0" collapsed="false">
      <c r="A12" s="60" t="s">
        <v>33</v>
      </c>
      <c r="B12" s="66"/>
      <c r="C12" s="67"/>
      <c r="D12" s="68"/>
      <c r="E12" s="67"/>
      <c r="F12" s="68"/>
      <c r="G12" s="67"/>
      <c r="H12" s="68"/>
      <c r="I12" s="67"/>
      <c r="J12" s="63"/>
      <c r="K12" s="62"/>
      <c r="L12" s="64"/>
      <c r="M12" s="65"/>
      <c r="N12" s="60"/>
      <c r="O12" s="65"/>
      <c r="P12" s="63"/>
      <c r="Q12" s="61"/>
      <c r="R12" s="64" t="n">
        <f aca="false">SUM(L12,N12,O12)</f>
        <v>0</v>
      </c>
      <c r="S12" s="65" t="n">
        <f aca="false">M12</f>
        <v>0</v>
      </c>
    </row>
    <row r="13" customFormat="false" ht="12.75" hidden="false" customHeight="false" outlineLevel="0" collapsed="false">
      <c r="A13" s="60" t="s">
        <v>34</v>
      </c>
      <c r="B13" s="66"/>
      <c r="C13" s="67"/>
      <c r="D13" s="68"/>
      <c r="E13" s="67"/>
      <c r="F13" s="68"/>
      <c r="G13" s="67"/>
      <c r="H13" s="68"/>
      <c r="I13" s="67"/>
      <c r="J13" s="63"/>
      <c r="K13" s="62"/>
      <c r="L13" s="72"/>
      <c r="M13" s="65"/>
      <c r="N13" s="60"/>
      <c r="O13" s="65"/>
      <c r="P13" s="63"/>
      <c r="Q13" s="61"/>
      <c r="R13" s="64" t="n">
        <f aca="false">SUM(L13,N13,O13)</f>
        <v>0</v>
      </c>
      <c r="S13" s="65" t="n">
        <f aca="false">M13</f>
        <v>0</v>
      </c>
    </row>
    <row r="14" customFormat="false" ht="12.75" hidden="false" customHeight="false" outlineLevel="0" collapsed="false">
      <c r="A14" s="60" t="s">
        <v>35</v>
      </c>
      <c r="B14" s="69"/>
      <c r="C14" s="70"/>
      <c r="D14" s="63"/>
      <c r="E14" s="62"/>
      <c r="F14" s="63"/>
      <c r="G14" s="62"/>
      <c r="H14" s="63"/>
      <c r="I14" s="62"/>
      <c r="J14" s="63"/>
      <c r="K14" s="62"/>
      <c r="L14" s="72"/>
      <c r="M14" s="65"/>
      <c r="N14" s="60"/>
      <c r="O14" s="65"/>
      <c r="P14" s="63"/>
      <c r="Q14" s="61"/>
      <c r="R14" s="64" t="n">
        <f aca="false">SUM(L14,N14,O14)</f>
        <v>0</v>
      </c>
      <c r="S14" s="65" t="n">
        <f aca="false">M14</f>
        <v>0</v>
      </c>
    </row>
    <row r="15" customFormat="false" ht="12.75" hidden="false" customHeight="false" outlineLevel="0" collapsed="false">
      <c r="A15" s="60" t="s">
        <v>36</v>
      </c>
      <c r="B15" s="69"/>
      <c r="C15" s="70"/>
      <c r="D15" s="71"/>
      <c r="E15" s="70"/>
      <c r="F15" s="63"/>
      <c r="G15" s="62"/>
      <c r="H15" s="63"/>
      <c r="I15" s="62"/>
      <c r="J15" s="63"/>
      <c r="K15" s="62"/>
      <c r="L15" s="72"/>
      <c r="M15" s="73"/>
      <c r="N15" s="60"/>
      <c r="O15" s="75"/>
      <c r="P15" s="63"/>
      <c r="Q15" s="61"/>
      <c r="R15" s="64" t="n">
        <f aca="false">SUM(L15,N15,O15)</f>
        <v>0</v>
      </c>
      <c r="S15" s="65" t="n">
        <f aca="false">M15</f>
        <v>0</v>
      </c>
    </row>
    <row r="16" customFormat="false" ht="12.75" hidden="false" customHeight="false" outlineLevel="0" collapsed="false">
      <c r="A16" s="60" t="s">
        <v>37</v>
      </c>
      <c r="B16" s="76"/>
      <c r="C16" s="70"/>
      <c r="D16" s="77"/>
      <c r="E16" s="70"/>
      <c r="F16" s="77"/>
      <c r="G16" s="70"/>
      <c r="H16" s="78"/>
      <c r="I16" s="70"/>
      <c r="J16" s="78"/>
      <c r="K16" s="70"/>
      <c r="L16" s="72" t="n">
        <v>70</v>
      </c>
      <c r="M16" s="73" t="n">
        <v>3</v>
      </c>
      <c r="N16" s="60"/>
      <c r="O16" s="75"/>
      <c r="P16" s="63"/>
      <c r="Q16" s="61"/>
      <c r="R16" s="64" t="n">
        <f aca="false">SUM(L16,N16,O16)</f>
        <v>70</v>
      </c>
      <c r="S16" s="65" t="n">
        <f aca="false">M16</f>
        <v>3</v>
      </c>
    </row>
    <row r="17" customFormat="false" ht="12.75" hidden="false" customHeight="false" outlineLevel="0" collapsed="false">
      <c r="A17" s="60" t="s">
        <v>38</v>
      </c>
      <c r="B17" s="76"/>
      <c r="C17" s="70"/>
      <c r="D17" s="77"/>
      <c r="E17" s="70"/>
      <c r="F17" s="77"/>
      <c r="G17" s="70"/>
      <c r="H17" s="77"/>
      <c r="I17" s="70"/>
      <c r="J17" s="78"/>
      <c r="K17" s="70"/>
      <c r="L17" s="72" t="n">
        <v>91</v>
      </c>
      <c r="M17" s="73" t="n">
        <v>3</v>
      </c>
      <c r="N17" s="74" t="n">
        <v>48</v>
      </c>
      <c r="O17" s="75"/>
      <c r="P17" s="63"/>
      <c r="Q17" s="61"/>
      <c r="R17" s="64" t="n">
        <f aca="false">SUM(L17,N17,O17)</f>
        <v>139</v>
      </c>
      <c r="S17" s="65" t="n">
        <f aca="false">M17</f>
        <v>3</v>
      </c>
    </row>
    <row r="18" customFormat="false" ht="12.75" hidden="false" customHeight="false" outlineLevel="0" collapsed="false">
      <c r="A18" s="60" t="s">
        <v>39</v>
      </c>
      <c r="B18" s="76"/>
      <c r="C18" s="70"/>
      <c r="D18" s="77"/>
      <c r="E18" s="70"/>
      <c r="F18" s="77"/>
      <c r="G18" s="70"/>
      <c r="H18" s="77"/>
      <c r="I18" s="70"/>
      <c r="J18" s="77"/>
      <c r="K18" s="70"/>
      <c r="L18" s="72" t="n">
        <v>61</v>
      </c>
      <c r="M18" s="73" t="n">
        <v>3</v>
      </c>
      <c r="N18" s="74" t="n">
        <v>52</v>
      </c>
      <c r="O18" s="75" t="n">
        <v>25</v>
      </c>
      <c r="P18" s="63"/>
      <c r="Q18" s="61"/>
      <c r="R18" s="64" t="n">
        <f aca="false">SUM(L18,N18,O18)</f>
        <v>138</v>
      </c>
      <c r="S18" s="65" t="n">
        <f aca="false">M18</f>
        <v>3</v>
      </c>
    </row>
    <row r="19" customFormat="false" ht="12.75" hidden="false" customHeight="false" outlineLevel="0" collapsed="false">
      <c r="A19" s="60" t="s">
        <v>40</v>
      </c>
      <c r="B19" s="76"/>
      <c r="C19" s="70"/>
      <c r="D19" s="77"/>
      <c r="E19" s="70"/>
      <c r="F19" s="77"/>
      <c r="G19" s="70"/>
      <c r="H19" s="77"/>
      <c r="I19" s="70"/>
      <c r="J19" s="77"/>
      <c r="K19" s="70"/>
      <c r="L19" s="72" t="n">
        <v>52</v>
      </c>
      <c r="M19" s="73" t="n">
        <v>2</v>
      </c>
      <c r="N19" s="74" t="n">
        <v>52</v>
      </c>
      <c r="O19" s="75" t="n">
        <v>45</v>
      </c>
      <c r="P19" s="63"/>
      <c r="Q19" s="61"/>
      <c r="R19" s="64" t="n">
        <f aca="false">SUM(L19,N19,O19)</f>
        <v>149</v>
      </c>
      <c r="S19" s="65" t="n">
        <f aca="false">M19</f>
        <v>2</v>
      </c>
    </row>
    <row r="20" customFormat="false" ht="12.75" hidden="false" customHeight="false" outlineLevel="0" collapsed="false">
      <c r="A20" s="60" t="s">
        <v>41</v>
      </c>
      <c r="B20" s="76"/>
      <c r="C20" s="70"/>
      <c r="D20" s="77"/>
      <c r="E20" s="70"/>
      <c r="F20" s="77"/>
      <c r="G20" s="70"/>
      <c r="H20" s="77"/>
      <c r="I20" s="70"/>
      <c r="J20" s="77"/>
      <c r="K20" s="70"/>
      <c r="L20" s="72" t="n">
        <v>52</v>
      </c>
      <c r="M20" s="73" t="n">
        <v>3</v>
      </c>
      <c r="N20" s="74" t="n">
        <v>49</v>
      </c>
      <c r="O20" s="75" t="n">
        <v>46</v>
      </c>
      <c r="P20" s="71"/>
      <c r="Q20" s="69"/>
      <c r="R20" s="64" t="n">
        <f aca="false">SUM(L20,N20,O20)</f>
        <v>147</v>
      </c>
      <c r="S20" s="65" t="n">
        <f aca="false">M20</f>
        <v>3</v>
      </c>
    </row>
    <row r="21" customFormat="false" ht="12.75" hidden="false" customHeight="false" outlineLevel="0" collapsed="false">
      <c r="A21" s="60" t="s">
        <v>42</v>
      </c>
      <c r="B21" s="76"/>
      <c r="C21" s="70"/>
      <c r="D21" s="77"/>
      <c r="E21" s="70"/>
      <c r="F21" s="77"/>
      <c r="G21" s="70"/>
      <c r="H21" s="77"/>
      <c r="I21" s="70"/>
      <c r="J21" s="77"/>
      <c r="K21" s="70"/>
      <c r="L21" s="72" t="n">
        <v>69</v>
      </c>
      <c r="M21" s="73" t="n">
        <v>3</v>
      </c>
      <c r="N21" s="74" t="n">
        <v>48</v>
      </c>
      <c r="O21" s="75" t="n">
        <v>44</v>
      </c>
      <c r="P21" s="71"/>
      <c r="Q21" s="69"/>
      <c r="R21" s="64" t="n">
        <f aca="false">SUM(L21,N21,O21)</f>
        <v>161</v>
      </c>
      <c r="S21" s="65" t="n">
        <f aca="false">M21</f>
        <v>3</v>
      </c>
    </row>
    <row r="22" customFormat="false" ht="12.75" hidden="false" customHeight="false" outlineLevel="0" collapsed="false">
      <c r="A22" s="60" t="s">
        <v>43</v>
      </c>
      <c r="B22" s="76"/>
      <c r="C22" s="70"/>
      <c r="D22" s="77"/>
      <c r="E22" s="70"/>
      <c r="F22" s="77"/>
      <c r="G22" s="70"/>
      <c r="H22" s="77"/>
      <c r="I22" s="70"/>
      <c r="J22" s="77"/>
      <c r="K22" s="70"/>
      <c r="L22" s="80" t="n">
        <v>49</v>
      </c>
      <c r="M22" s="73" t="n">
        <v>2</v>
      </c>
      <c r="N22" s="81" t="n">
        <v>60</v>
      </c>
      <c r="O22" s="82" t="n">
        <v>40</v>
      </c>
      <c r="P22" s="77"/>
      <c r="Q22" s="69"/>
      <c r="R22" s="83" t="n">
        <f aca="false">SUM(L22,N22,O22)</f>
        <v>149</v>
      </c>
      <c r="S22" s="73" t="n">
        <f aca="false">M22</f>
        <v>2</v>
      </c>
      <c r="T22" s="38"/>
    </row>
    <row r="23" customFormat="false" ht="12.75" hidden="false" customHeight="false" outlineLevel="0" collapsed="false">
      <c r="A23" s="60" t="s">
        <v>44</v>
      </c>
      <c r="B23" s="76"/>
      <c r="C23" s="70"/>
      <c r="D23" s="77"/>
      <c r="E23" s="70"/>
      <c r="F23" s="77"/>
      <c r="G23" s="70"/>
      <c r="H23" s="77"/>
      <c r="I23" s="70"/>
      <c r="J23" s="77"/>
      <c r="K23" s="70"/>
      <c r="L23" s="80" t="n">
        <v>40</v>
      </c>
      <c r="M23" s="73" t="n">
        <v>2</v>
      </c>
      <c r="N23" s="81" t="n">
        <v>47</v>
      </c>
      <c r="O23" s="82" t="n">
        <v>58</v>
      </c>
      <c r="P23" s="77"/>
      <c r="Q23" s="69"/>
      <c r="R23" s="83" t="n">
        <f aca="false">SUM(L23,N23,O23)</f>
        <v>145</v>
      </c>
      <c r="S23" s="73" t="n">
        <f aca="false">M23</f>
        <v>2</v>
      </c>
    </row>
    <row r="24" customFormat="false" ht="12.75" hidden="false" customHeight="false" outlineLevel="0" collapsed="false">
      <c r="A24" s="60" t="s">
        <v>45</v>
      </c>
      <c r="B24" s="76"/>
      <c r="C24" s="70"/>
      <c r="D24" s="77"/>
      <c r="E24" s="70"/>
      <c r="F24" s="77"/>
      <c r="G24" s="70"/>
      <c r="H24" s="77"/>
      <c r="I24" s="70"/>
      <c r="J24" s="77"/>
      <c r="K24" s="70"/>
      <c r="L24" s="80" t="n">
        <v>41</v>
      </c>
      <c r="M24" s="73" t="n">
        <v>2</v>
      </c>
      <c r="N24" s="81" t="n">
        <v>41</v>
      </c>
      <c r="O24" s="82" t="n">
        <v>46</v>
      </c>
      <c r="P24" s="77"/>
      <c r="Q24" s="69"/>
      <c r="R24" s="83" t="n">
        <f aca="false">SUM(L24,N24,O24)</f>
        <v>128</v>
      </c>
      <c r="S24" s="73" t="n">
        <f aca="false">M24</f>
        <v>2</v>
      </c>
    </row>
    <row r="25" customFormat="false" ht="12.75" hidden="false" customHeight="false" outlineLevel="0" collapsed="false">
      <c r="A25" s="60" t="s">
        <v>46</v>
      </c>
      <c r="B25" s="76"/>
      <c r="C25" s="70"/>
      <c r="D25" s="77"/>
      <c r="E25" s="70"/>
      <c r="F25" s="77"/>
      <c r="G25" s="70"/>
      <c r="H25" s="77"/>
      <c r="I25" s="70"/>
      <c r="J25" s="77"/>
      <c r="K25" s="70"/>
      <c r="L25" s="80" t="n">
        <v>48</v>
      </c>
      <c r="M25" s="73" t="n">
        <v>2</v>
      </c>
      <c r="N25" s="81" t="n">
        <v>43</v>
      </c>
      <c r="O25" s="82" t="n">
        <v>41</v>
      </c>
      <c r="P25" s="77"/>
      <c r="Q25" s="69"/>
      <c r="R25" s="83" t="n">
        <f aca="false">SUM(L25,N25,O25)</f>
        <v>132</v>
      </c>
      <c r="S25" s="73" t="n">
        <f aca="false">M25</f>
        <v>2</v>
      </c>
    </row>
    <row r="26" customFormat="false" ht="12.75" hidden="false" customHeight="false" outlineLevel="0" collapsed="false">
      <c r="A26" s="60" t="s">
        <v>47</v>
      </c>
      <c r="B26" s="76"/>
      <c r="C26" s="70"/>
      <c r="D26" s="77"/>
      <c r="E26" s="70"/>
      <c r="F26" s="77"/>
      <c r="G26" s="70"/>
      <c r="H26" s="77"/>
      <c r="I26" s="70"/>
      <c r="J26" s="77"/>
      <c r="K26" s="70"/>
      <c r="L26" s="80" t="n">
        <v>51</v>
      </c>
      <c r="M26" s="73" t="n">
        <v>2</v>
      </c>
      <c r="N26" s="81" t="n">
        <v>47</v>
      </c>
      <c r="O26" s="82" t="n">
        <v>39</v>
      </c>
      <c r="P26" s="77"/>
      <c r="Q26" s="69"/>
      <c r="R26" s="83" t="n">
        <f aca="false">SUM(L26,N26,O26)</f>
        <v>137</v>
      </c>
      <c r="S26" s="73" t="n">
        <f aca="false">M26</f>
        <v>2</v>
      </c>
    </row>
    <row r="27" customFormat="false" ht="12.75" hidden="false" customHeight="false" outlineLevel="0" collapsed="false">
      <c r="A27" s="60" t="s">
        <v>48</v>
      </c>
      <c r="B27" s="76"/>
      <c r="C27" s="70"/>
      <c r="D27" s="77"/>
      <c r="E27" s="70"/>
      <c r="F27" s="77"/>
      <c r="G27" s="70"/>
      <c r="H27" s="77"/>
      <c r="I27" s="70"/>
      <c r="J27" s="77"/>
      <c r="K27" s="70"/>
      <c r="L27" s="80" t="n">
        <v>54</v>
      </c>
      <c r="M27" s="73" t="n">
        <v>2</v>
      </c>
      <c r="N27" s="81" t="n">
        <v>47</v>
      </c>
      <c r="O27" s="82" t="n">
        <v>38</v>
      </c>
      <c r="P27" s="77"/>
      <c r="Q27" s="69"/>
      <c r="R27" s="83" t="n">
        <f aca="false">SUM(L27,N27,O27)</f>
        <v>139</v>
      </c>
      <c r="S27" s="73" t="n">
        <f aca="false">M27</f>
        <v>2</v>
      </c>
    </row>
    <row r="28" customFormat="false" ht="12.75" hidden="false" customHeight="false" outlineLevel="0" collapsed="false">
      <c r="A28" s="60" t="s">
        <v>49</v>
      </c>
      <c r="B28" s="76"/>
      <c r="C28" s="70"/>
      <c r="D28" s="77"/>
      <c r="E28" s="70"/>
      <c r="F28" s="77"/>
      <c r="G28" s="70"/>
      <c r="H28" s="77"/>
      <c r="I28" s="70"/>
      <c r="J28" s="77"/>
      <c r="K28" s="70"/>
      <c r="L28" s="80" t="n">
        <v>58</v>
      </c>
      <c r="M28" s="73" t="n">
        <v>2</v>
      </c>
      <c r="N28" s="81" t="n">
        <v>47</v>
      </c>
      <c r="O28" s="82" t="n">
        <v>42</v>
      </c>
      <c r="P28" s="77"/>
      <c r="Q28" s="69"/>
      <c r="R28" s="83" t="n">
        <f aca="false">SUM(L28,N28,O28)</f>
        <v>147</v>
      </c>
      <c r="S28" s="73" t="n">
        <f aca="false">M28</f>
        <v>2</v>
      </c>
    </row>
    <row r="29" customFormat="false" ht="12.75" hidden="false" customHeight="false" outlineLevel="0" collapsed="false">
      <c r="A29" s="60" t="s">
        <v>50</v>
      </c>
      <c r="B29" s="76"/>
      <c r="C29" s="70"/>
      <c r="D29" s="77"/>
      <c r="E29" s="70"/>
      <c r="F29" s="77"/>
      <c r="G29" s="70"/>
      <c r="H29" s="77"/>
      <c r="I29" s="70"/>
      <c r="J29" s="77"/>
      <c r="K29" s="70"/>
      <c r="L29" s="80" t="n">
        <v>51</v>
      </c>
      <c r="M29" s="73" t="n">
        <v>2</v>
      </c>
      <c r="N29" s="81" t="n">
        <v>58</v>
      </c>
      <c r="O29" s="82" t="n">
        <v>43</v>
      </c>
      <c r="P29" s="77"/>
      <c r="Q29" s="69"/>
      <c r="R29" s="83" t="n">
        <f aca="false">SUM(L29,N29,O29)</f>
        <v>152</v>
      </c>
      <c r="S29" s="73" t="n">
        <f aca="false">M29</f>
        <v>2</v>
      </c>
    </row>
    <row r="30" customFormat="false" ht="12.75" hidden="false" customHeight="false" outlineLevel="0" collapsed="false">
      <c r="A30" s="60" t="s">
        <v>51</v>
      </c>
      <c r="B30" s="76"/>
      <c r="C30" s="70"/>
      <c r="D30" s="77"/>
      <c r="E30" s="70"/>
      <c r="F30" s="77"/>
      <c r="G30" s="70"/>
      <c r="H30" s="77"/>
      <c r="I30" s="70"/>
      <c r="J30" s="77"/>
      <c r="K30" s="70"/>
      <c r="L30" s="80" t="n">
        <v>51</v>
      </c>
      <c r="M30" s="73" t="n">
        <v>2</v>
      </c>
      <c r="N30" s="81" t="n">
        <v>45</v>
      </c>
      <c r="O30" s="82" t="n">
        <v>52</v>
      </c>
      <c r="P30" s="77"/>
      <c r="Q30" s="69"/>
      <c r="R30" s="83" t="n">
        <f aca="false">SUM(L30,N30,O30)</f>
        <v>148</v>
      </c>
      <c r="S30" s="73" t="n">
        <f aca="false">M30</f>
        <v>2</v>
      </c>
    </row>
    <row r="31" customFormat="false" ht="12.75" hidden="false" customHeight="false" outlineLevel="0" collapsed="false">
      <c r="A31" s="60" t="s">
        <v>52</v>
      </c>
      <c r="B31" s="76"/>
      <c r="C31" s="70"/>
      <c r="D31" s="77"/>
      <c r="E31" s="70"/>
      <c r="F31" s="77"/>
      <c r="G31" s="70"/>
      <c r="H31" s="77"/>
      <c r="I31" s="70"/>
      <c r="J31" s="77"/>
      <c r="K31" s="70"/>
      <c r="L31" s="80" t="n">
        <v>72</v>
      </c>
      <c r="M31" s="73" t="n">
        <v>3</v>
      </c>
      <c r="N31" s="81" t="n">
        <v>47</v>
      </c>
      <c r="O31" s="82" t="n">
        <v>37</v>
      </c>
      <c r="P31" s="77"/>
      <c r="Q31" s="69"/>
      <c r="R31" s="83" t="n">
        <f aca="false">SUM(L31,N31,O31)</f>
        <v>156</v>
      </c>
      <c r="S31" s="73" t="n">
        <f aca="false">M31</f>
        <v>3</v>
      </c>
    </row>
    <row r="32" customFormat="false" ht="12.75" hidden="false" customHeight="false" outlineLevel="0" collapsed="false">
      <c r="A32" s="84" t="s">
        <v>53</v>
      </c>
      <c r="B32" s="76"/>
      <c r="C32" s="70"/>
      <c r="D32" s="77"/>
      <c r="E32" s="70"/>
      <c r="F32" s="77"/>
      <c r="G32" s="70"/>
      <c r="H32" s="77"/>
      <c r="I32" s="70"/>
      <c r="J32" s="77"/>
      <c r="K32" s="70"/>
      <c r="L32" s="85" t="n">
        <v>59</v>
      </c>
      <c r="M32" s="86" t="n">
        <v>3</v>
      </c>
      <c r="N32" s="87" t="n">
        <v>68</v>
      </c>
      <c r="O32" s="88" t="n">
        <v>41</v>
      </c>
      <c r="P32" s="77"/>
      <c r="Q32" s="69"/>
      <c r="R32" s="89" t="n">
        <f aca="false">SUM(L32,N32,O32)</f>
        <v>168</v>
      </c>
      <c r="S32" s="86" t="n">
        <f aca="false">M32</f>
        <v>3</v>
      </c>
    </row>
    <row r="33" customFormat="false" ht="12.75" hidden="false" customHeight="false" outlineLevel="0" collapsed="false">
      <c r="A33" s="84" t="s">
        <v>54</v>
      </c>
      <c r="B33" s="76"/>
      <c r="C33" s="70"/>
      <c r="D33" s="77"/>
      <c r="E33" s="70"/>
      <c r="F33" s="77"/>
      <c r="G33" s="70"/>
      <c r="H33" s="77"/>
      <c r="I33" s="70"/>
      <c r="J33" s="77"/>
      <c r="K33" s="70"/>
      <c r="L33" s="85" t="n">
        <v>62</v>
      </c>
      <c r="M33" s="86" t="n">
        <v>3</v>
      </c>
      <c r="N33" s="87" t="n">
        <v>55</v>
      </c>
      <c r="O33" s="88" t="n">
        <v>60</v>
      </c>
      <c r="P33" s="77"/>
      <c r="Q33" s="69"/>
      <c r="R33" s="89" t="n">
        <f aca="false">SUM(L33,N33,O33)</f>
        <v>177</v>
      </c>
      <c r="S33" s="86" t="n">
        <f aca="false">M33</f>
        <v>3</v>
      </c>
    </row>
    <row r="34" customFormat="false" ht="12.75" hidden="false" customHeight="false" outlineLevel="0" collapsed="false">
      <c r="A34" s="84" t="s">
        <v>55</v>
      </c>
      <c r="B34" s="76"/>
      <c r="C34" s="70"/>
      <c r="D34" s="77"/>
      <c r="E34" s="70"/>
      <c r="F34" s="77"/>
      <c r="G34" s="70"/>
      <c r="H34" s="77"/>
      <c r="I34" s="70"/>
      <c r="J34" s="77"/>
      <c r="K34" s="70"/>
      <c r="L34" s="85" t="n">
        <v>59</v>
      </c>
      <c r="M34" s="86" t="n">
        <v>3</v>
      </c>
      <c r="N34" s="87" t="n">
        <v>58</v>
      </c>
      <c r="O34" s="88" t="n">
        <v>48</v>
      </c>
      <c r="P34" s="77"/>
      <c r="Q34" s="69"/>
      <c r="R34" s="89" t="n">
        <f aca="false">SUM(L34,N34,O34)</f>
        <v>165</v>
      </c>
      <c r="S34" s="86" t="n">
        <f aca="false">M34</f>
        <v>3</v>
      </c>
    </row>
    <row r="35" customFormat="false" ht="12.75" hidden="false" customHeight="false" outlineLevel="0" collapsed="false">
      <c r="A35" s="84" t="s">
        <v>56</v>
      </c>
      <c r="B35" s="76"/>
      <c r="C35" s="70"/>
      <c r="D35" s="77"/>
      <c r="E35" s="70"/>
      <c r="F35" s="77"/>
      <c r="G35" s="70"/>
      <c r="H35" s="77"/>
      <c r="I35" s="70"/>
      <c r="J35" s="77"/>
      <c r="K35" s="70"/>
      <c r="L35" s="85" t="n">
        <v>62</v>
      </c>
      <c r="M35" s="86" t="n">
        <v>3</v>
      </c>
      <c r="N35" s="87" t="n">
        <v>55</v>
      </c>
      <c r="O35" s="88" t="n">
        <v>51</v>
      </c>
      <c r="P35" s="77"/>
      <c r="Q35" s="69"/>
      <c r="R35" s="89" t="n">
        <f aca="false">SUM(L35,N35,O35)</f>
        <v>168</v>
      </c>
      <c r="S35" s="86" t="n">
        <f aca="false">M35</f>
        <v>3</v>
      </c>
    </row>
    <row r="36" customFormat="false" ht="12.75" hidden="false" customHeight="false" outlineLevel="0" collapsed="false">
      <c r="A36" s="84" t="s">
        <v>57</v>
      </c>
      <c r="B36" s="76"/>
      <c r="C36" s="70"/>
      <c r="D36" s="77"/>
      <c r="E36" s="70"/>
      <c r="F36" s="77"/>
      <c r="G36" s="70"/>
      <c r="H36" s="77"/>
      <c r="I36" s="70"/>
      <c r="J36" s="77"/>
      <c r="K36" s="70"/>
      <c r="L36" s="85" t="n">
        <v>62</v>
      </c>
      <c r="M36" s="86" t="n">
        <v>3</v>
      </c>
      <c r="N36" s="87" t="n">
        <v>58</v>
      </c>
      <c r="O36" s="88" t="n">
        <v>48</v>
      </c>
      <c r="P36" s="77"/>
      <c r="Q36" s="69"/>
      <c r="R36" s="89" t="n">
        <f aca="false">SUM(L36,N36,O36)</f>
        <v>168</v>
      </c>
      <c r="S36" s="86" t="n">
        <f aca="false">M36</f>
        <v>3</v>
      </c>
    </row>
    <row r="37" customFormat="false" ht="12.75" hidden="false" customHeight="false" outlineLevel="0" collapsed="false">
      <c r="A37" s="84" t="s">
        <v>58</v>
      </c>
      <c r="B37" s="76"/>
      <c r="C37" s="70"/>
      <c r="D37" s="77"/>
      <c r="E37" s="70"/>
      <c r="F37" s="77"/>
      <c r="G37" s="70"/>
      <c r="H37" s="77"/>
      <c r="I37" s="70"/>
      <c r="J37" s="77"/>
      <c r="K37" s="70"/>
      <c r="L37" s="85" t="n">
        <v>60</v>
      </c>
      <c r="M37" s="86" t="n">
        <v>3</v>
      </c>
      <c r="N37" s="87" t="n">
        <v>58</v>
      </c>
      <c r="O37" s="88" t="n">
        <v>51</v>
      </c>
      <c r="P37" s="77"/>
      <c r="Q37" s="69"/>
      <c r="R37" s="89" t="n">
        <f aca="false">SUM(L37,N37,O37)</f>
        <v>169</v>
      </c>
      <c r="S37" s="86" t="n">
        <f aca="false">M37</f>
        <v>3</v>
      </c>
    </row>
    <row r="38" customFormat="false" ht="12.75" hidden="false" customHeight="false" outlineLevel="0" collapsed="false">
      <c r="A38" s="90" t="s">
        <v>59</v>
      </c>
      <c r="B38" s="91"/>
      <c r="C38" s="92"/>
      <c r="D38" s="93"/>
      <c r="E38" s="92"/>
      <c r="F38" s="93"/>
      <c r="G38" s="92"/>
      <c r="H38" s="93"/>
      <c r="I38" s="92"/>
      <c r="J38" s="93"/>
      <c r="K38" s="92"/>
      <c r="L38" s="94" t="n">
        <v>61</v>
      </c>
      <c r="M38" s="95" t="n">
        <v>3</v>
      </c>
      <c r="N38" s="96" t="n">
        <v>56</v>
      </c>
      <c r="O38" s="97" t="n">
        <v>51</v>
      </c>
      <c r="P38" s="93"/>
      <c r="Q38" s="98"/>
      <c r="R38" s="99" t="n">
        <f aca="false">SUM(L38,N38,O38)</f>
        <v>168</v>
      </c>
      <c r="S38" s="95" t="n">
        <f aca="false">M38</f>
        <v>3</v>
      </c>
    </row>
    <row r="39" customFormat="false" ht="12.75" hidden="false" customHeight="true" outlineLevel="0" collapsed="false">
      <c r="A39" s="100" t="s">
        <v>60</v>
      </c>
      <c r="B39" s="101" t="s">
        <v>61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 t="s">
        <v>62</v>
      </c>
      <c r="Q39" s="102"/>
      <c r="R39" s="102"/>
      <c r="S39" s="102"/>
    </row>
    <row r="40" customFormat="false" ht="12.75" hidden="false" customHeight="true" outlineLevel="0" collapsed="false">
      <c r="A40" s="103"/>
      <c r="B40" s="101" t="s">
        <v>63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2"/>
      <c r="Q40" s="102"/>
      <c r="R40" s="102"/>
      <c r="S40" s="102"/>
    </row>
    <row r="41" customFormat="false" ht="12.75" hidden="false" customHeight="true" outlineLevel="0" collapsed="false">
      <c r="A41" s="0"/>
      <c r="B41" s="104"/>
      <c r="C41" s="0"/>
      <c r="D41" s="0"/>
      <c r="E41" s="0"/>
      <c r="F41" s="0"/>
      <c r="G41" s="0"/>
      <c r="H41" s="0"/>
      <c r="I41" s="0"/>
      <c r="J41" s="0"/>
      <c r="K41" s="0"/>
      <c r="L41" s="38"/>
      <c r="M41" s="38"/>
      <c r="N41" s="38"/>
      <c r="O41" s="38"/>
      <c r="P41" s="38"/>
      <c r="Q41" s="38"/>
      <c r="R41" s="38"/>
      <c r="S41" s="105"/>
    </row>
    <row r="42" customFormat="false" ht="12.75" hidden="false" customHeight="true" outlineLevel="0" collapsed="false">
      <c r="A42" s="106" t="s">
        <v>64</v>
      </c>
      <c r="B42" s="107"/>
      <c r="C42" s="108"/>
      <c r="D42" s="108"/>
      <c r="E42" s="108"/>
      <c r="F42" s="109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10"/>
    </row>
    <row r="43" customFormat="false" ht="12.75" hidden="false" customHeight="true" outlineLevel="0" collapsed="false">
      <c r="A43" s="111" t="s">
        <v>65</v>
      </c>
      <c r="B43" s="112"/>
      <c r="C43" s="113"/>
      <c r="D43" s="113"/>
      <c r="E43" s="113"/>
      <c r="F43" s="114"/>
      <c r="G43" s="113"/>
      <c r="H43" s="113"/>
      <c r="I43" s="113"/>
      <c r="J43" s="113"/>
      <c r="K43" s="113"/>
      <c r="L43" s="36"/>
      <c r="M43" s="36"/>
      <c r="N43" s="36"/>
      <c r="O43" s="36"/>
      <c r="P43" s="36"/>
      <c r="Q43" s="36"/>
      <c r="R43" s="36"/>
      <c r="S43" s="115"/>
    </row>
    <row r="44" customFormat="false" ht="12.75" hidden="false" customHeight="true" outlineLevel="0" collapsed="false">
      <c r="A44" s="116" t="s">
        <v>66</v>
      </c>
      <c r="B44" s="112"/>
      <c r="C44" s="113"/>
      <c r="D44" s="113"/>
      <c r="E44" s="113"/>
      <c r="F44" s="114"/>
      <c r="G44" s="113"/>
      <c r="H44" s="113"/>
      <c r="I44" s="113"/>
      <c r="J44" s="113"/>
      <c r="K44" s="113"/>
      <c r="L44" s="36"/>
      <c r="M44" s="36"/>
      <c r="N44" s="36"/>
      <c r="O44" s="36"/>
      <c r="P44" s="36"/>
      <c r="Q44" s="36"/>
      <c r="R44" s="36"/>
      <c r="S44" s="115"/>
    </row>
    <row r="45" customFormat="false" ht="12.75" hidden="false" customHeight="true" outlineLevel="0" collapsed="false">
      <c r="A45" s="116" t="s">
        <v>67</v>
      </c>
      <c r="B45" s="112"/>
      <c r="C45" s="113"/>
      <c r="D45" s="113"/>
      <c r="E45" s="113"/>
      <c r="F45" s="114"/>
      <c r="G45" s="113"/>
      <c r="H45" s="113"/>
      <c r="I45" s="113"/>
      <c r="J45" s="113"/>
      <c r="K45" s="113"/>
      <c r="L45" s="36"/>
      <c r="M45" s="36"/>
      <c r="N45" s="36"/>
      <c r="O45" s="36"/>
      <c r="P45" s="36"/>
      <c r="Q45" s="36"/>
      <c r="R45" s="36"/>
      <c r="S45" s="115"/>
    </row>
    <row r="46" customFormat="false" ht="12.75" hidden="false" customHeight="true" outlineLevel="0" collapsed="false">
      <c r="A46" s="116" t="s">
        <v>68</v>
      </c>
      <c r="B46" s="112"/>
      <c r="C46" s="113"/>
      <c r="D46" s="113"/>
      <c r="E46" s="113"/>
      <c r="F46" s="114"/>
      <c r="G46" s="113"/>
      <c r="H46" s="113"/>
      <c r="I46" s="113"/>
      <c r="J46" s="113"/>
      <c r="K46" s="113"/>
      <c r="L46" s="36"/>
      <c r="M46" s="36"/>
      <c r="N46" s="36"/>
      <c r="O46" s="36"/>
      <c r="P46" s="36"/>
      <c r="Q46" s="36"/>
      <c r="R46" s="36"/>
      <c r="S46" s="115"/>
    </row>
    <row r="47" customFormat="false" ht="12.75" hidden="false" customHeight="true" outlineLevel="0" collapsed="false">
      <c r="A47" s="117" t="s">
        <v>69</v>
      </c>
      <c r="B47" s="118"/>
      <c r="C47" s="119"/>
      <c r="D47" s="119"/>
      <c r="E47" s="119"/>
      <c r="F47" s="120"/>
      <c r="G47" s="61"/>
      <c r="H47" s="119"/>
      <c r="I47" s="119"/>
      <c r="J47" s="119"/>
      <c r="K47" s="119"/>
      <c r="L47" s="121"/>
      <c r="M47" s="119"/>
      <c r="N47" s="119"/>
      <c r="O47" s="119"/>
      <c r="P47" s="119"/>
      <c r="Q47" s="119"/>
      <c r="R47" s="119"/>
      <c r="S47" s="122"/>
    </row>
    <row r="48" customFormat="false" ht="12.75" hidden="false" customHeight="true" outlineLevel="0" collapsed="false">
      <c r="A48" s="123"/>
      <c r="B48" s="118"/>
      <c r="C48" s="119"/>
      <c r="D48" s="119"/>
      <c r="E48" s="119"/>
      <c r="F48" s="120"/>
      <c r="G48" s="61"/>
      <c r="H48" s="119"/>
      <c r="I48" s="119"/>
      <c r="J48" s="119"/>
      <c r="K48" s="119"/>
      <c r="L48" s="120"/>
      <c r="M48" s="119"/>
      <c r="N48" s="119"/>
      <c r="O48" s="119"/>
      <c r="P48" s="119"/>
      <c r="Q48" s="119"/>
      <c r="R48" s="119"/>
      <c r="S48" s="122"/>
    </row>
    <row r="49" customFormat="false" ht="12.75" hidden="false" customHeight="true" outlineLevel="0" collapsed="false">
      <c r="A49" s="117" t="s">
        <v>70</v>
      </c>
      <c r="B49" s="118"/>
      <c r="C49" s="119"/>
      <c r="D49" s="119"/>
      <c r="E49" s="119"/>
      <c r="F49" s="120"/>
      <c r="G49" s="61"/>
      <c r="H49" s="119"/>
      <c r="I49" s="119"/>
      <c r="J49" s="119"/>
      <c r="K49" s="119"/>
      <c r="L49" s="120"/>
      <c r="M49" s="119"/>
      <c r="N49" s="119"/>
      <c r="O49" s="119"/>
      <c r="P49" s="119"/>
      <c r="Q49" s="119"/>
      <c r="R49" s="119"/>
      <c r="S49" s="122"/>
    </row>
    <row r="50" customFormat="false" ht="12.75" hidden="false" customHeight="true" outlineLevel="0" collapsed="false">
      <c r="A50" s="124" t="s">
        <v>71</v>
      </c>
      <c r="B50" s="118"/>
      <c r="C50" s="119"/>
      <c r="D50" s="119"/>
      <c r="E50" s="119"/>
      <c r="F50" s="119"/>
      <c r="G50" s="61"/>
      <c r="H50" s="119"/>
      <c r="I50" s="119"/>
      <c r="J50" s="119"/>
      <c r="K50" s="119"/>
      <c r="L50" s="121"/>
      <c r="M50" s="119"/>
      <c r="N50" s="119"/>
      <c r="O50" s="119"/>
      <c r="P50" s="119"/>
      <c r="Q50" s="119"/>
      <c r="R50" s="119"/>
      <c r="S50" s="122"/>
    </row>
    <row r="51" customFormat="false" ht="12.75" hidden="false" customHeight="true" outlineLevel="0" collapsed="false">
      <c r="A51" s="117"/>
      <c r="B51" s="118"/>
      <c r="C51" s="119"/>
      <c r="D51" s="119"/>
      <c r="E51" s="119"/>
      <c r="F51" s="119"/>
      <c r="G51" s="61"/>
      <c r="H51" s="119"/>
      <c r="I51" s="119"/>
      <c r="J51" s="119"/>
      <c r="K51" s="119"/>
      <c r="L51" s="120"/>
      <c r="M51" s="119"/>
      <c r="N51" s="119"/>
      <c r="O51" s="119"/>
      <c r="P51" s="119"/>
      <c r="Q51" s="119"/>
      <c r="R51" s="119"/>
      <c r="S51" s="122"/>
    </row>
    <row r="52" customFormat="false" ht="12.75" hidden="false" customHeight="true" outlineLevel="0" collapsed="false">
      <c r="A52" s="125"/>
      <c r="B52" s="126"/>
      <c r="C52" s="127"/>
      <c r="D52" s="127"/>
      <c r="E52" s="127"/>
      <c r="F52" s="127"/>
      <c r="G52" s="128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3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</sheetData>
  <mergeCells count="9">
    <mergeCell ref="B4:S4"/>
    <mergeCell ref="B5:C5"/>
    <mergeCell ref="D5:E5"/>
    <mergeCell ref="F5:G5"/>
    <mergeCell ref="H5:I5"/>
    <mergeCell ref="J5:K5"/>
    <mergeCell ref="L5:M5"/>
    <mergeCell ref="P5:Q5"/>
    <mergeCell ref="R5:S5"/>
  </mergeCells>
  <conditionalFormatting sqref="E16 G16 I16 K16">
    <cfRule type="expression" priority="2" aboveAverage="0" equalAverage="0" bottom="0" percent="0" rank="0" text="" dxfId="8">
      <formula>C$15&lt;&gt;E$16</formula>
    </cfRule>
  </conditionalFormatting>
  <hyperlinks>
    <hyperlink ref="S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0:23Z</dcterms:created>
  <dc:creator>Schwarz Arno (Bildung)</dc:creator>
  <dc:description/>
  <dc:language>en-US</dc:language>
  <cp:lastModifiedBy>zen2001</cp:lastModifiedBy>
  <cp:lastPrinted>2018-03-21T13:30:09Z</cp:lastPrinted>
  <dcterms:modified xsi:type="dcterms:W3CDTF">2019-01-28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TEK-LINK-ID">
    <vt:lpwstr>8C4C-E86D-0537-6097</vt:lpwstr>
  </property>
  <property fmtid="{D5CDD505-2E9C-101B-9397-08002B2CF9AE}" pid="3" name="LINKTEK-LINK-ID=46B1-81CC-EBFF-1E9A">
    <vt:lpwstr>\mfb\d\d1\stat\e hia\1 skl\c l\2 abs\lb_mod.xls</vt:lpwstr>
  </property>
  <property fmtid="{D5CDD505-2E9C-101B-9397-08002B2CF9AE}" pid="4" name="LINKTEK-LINK-ID=A25D-BCDC-EFD1-8D1F">
    <vt:lpwstr>abs.xls</vt:lpwstr>
  </property>
</Properties>
</file>